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Názov PPÚ</t>
  </si>
  <si>
    <t xml:space="preserve">Mesiac ukončeniaPD</t>
  </si>
  <si>
    <t xml:space="preserve">Rok ukončenia PD</t>
  </si>
  <si>
    <t xml:space="preserve">Cena PD   DPH</t>
  </si>
  <si>
    <t xml:space="preserve">Názov opatrenia</t>
  </si>
  <si>
    <t xml:space="preserve">Navrhovaná konštrukcia vozovky</t>
  </si>
  <si>
    <t xml:space="preserve">Dľžka cesty v m</t>
  </si>
  <si>
    <t xml:space="preserve">Cena za realizáciu opatrenia  DPH</t>
  </si>
  <si>
    <t xml:space="preserve">Stačí finančná čiastka na SPD ?  Áno/Nie</t>
  </si>
  <si>
    <t xml:space="preserve">Cena za BM</t>
  </si>
  <si>
    <t xml:space="preserve"> Malý Ruskov I.stavba</t>
  </si>
  <si>
    <t xml:space="preserve">SO01-KukuričiankyI.</t>
  </si>
  <si>
    <t xml:space="preserve">asfaltový betón</t>
  </si>
  <si>
    <t xml:space="preserve">SO02-KukuričiankyII.</t>
  </si>
  <si>
    <t xml:space="preserve">SO10-Rámový priepust</t>
  </si>
  <si>
    <t xml:space="preserve">betónový</t>
  </si>
  <si>
    <t xml:space="preserve">SO03-KukuričiankyIII.</t>
  </si>
  <si>
    <t xml:space="preserve">SO06-Mokriny III.</t>
  </si>
  <si>
    <t xml:space="preserve">SO07-Za záhradami I.</t>
  </si>
  <si>
    <t xml:space="preserve">SO08-Za záhradami II.</t>
  </si>
  <si>
    <t xml:space="preserve">SO09-Pri Plechoticiach</t>
  </si>
  <si>
    <t xml:space="preserve">nespevnená</t>
  </si>
  <si>
    <t xml:space="preserve">SPOLU</t>
  </si>
  <si>
    <t xml:space="preserve"> Malý Ruskov II.stavba</t>
  </si>
  <si>
    <t xml:space="preserve">SO04-Mokriny I.</t>
  </si>
  <si>
    <t xml:space="preserve">SO05-Mokriny II.</t>
  </si>
  <si>
    <t xml:space="preserve">Sprievodná zeleň SO 01</t>
  </si>
  <si>
    <t xml:space="preserve">Sprievodná zeleň SO 02</t>
  </si>
  <si>
    <t xml:space="preserve">Sprievodná zeleň SO 03</t>
  </si>
  <si>
    <t xml:space="preserve">Sprievodná zeleň SO 04</t>
  </si>
  <si>
    <t xml:space="preserve">Sprievodná zeleň SO 05</t>
  </si>
  <si>
    <t xml:space="preserve">Sprievodná zeleň SO 06</t>
  </si>
  <si>
    <t xml:space="preserve">Sprievodná zeleň SO 07</t>
  </si>
  <si>
    <t xml:space="preserve">Sprievodná zeleň SO 08</t>
  </si>
  <si>
    <t xml:space="preserve">Sprievodná zeleň SO 09</t>
  </si>
  <si>
    <t xml:space="preserve">Sprievodná zeleň SO 10</t>
  </si>
  <si>
    <t xml:space="preserve">Sprievodná zeleň SO 11</t>
  </si>
  <si>
    <t xml:space="preserve">Sprievodná zeleň SO 12</t>
  </si>
  <si>
    <t xml:space="preserve">Sprievodná zeleň SO 13</t>
  </si>
  <si>
    <t xml:space="preserve">Sprievodná zeleň SO 14</t>
  </si>
  <si>
    <t xml:space="preserve">Sprievodná zeleň SO 15</t>
  </si>
  <si>
    <t xml:space="preserve">Sprievodná zeleň SO 16</t>
  </si>
  <si>
    <t xml:space="preserve">Sprievodná zeleň SO 17</t>
  </si>
  <si>
    <t xml:space="preserve">Sprievodná zeleň SO 18</t>
  </si>
  <si>
    <t xml:space="preserve">Sprievodná zeleň SO 19</t>
  </si>
  <si>
    <t xml:space="preserve">Sprievodná zeleň SO 20</t>
  </si>
  <si>
    <t xml:space="preserve">Sprievodná zeleň SO 21</t>
  </si>
  <si>
    <t xml:space="preserve">Sprievodná zeleň SO 22</t>
  </si>
  <si>
    <t xml:space="preserve">Balog nad Ipľom</t>
  </si>
  <si>
    <t xml:space="preserve"> Vtáčkovce  </t>
  </si>
  <si>
    <t xml:space="preserve"> Nižná Kamenica  </t>
  </si>
  <si>
    <t xml:space="preserve"> Falkušovce  </t>
  </si>
  <si>
    <t xml:space="preserve"> Čeľovce  </t>
  </si>
  <si>
    <t xml:space="preserve"> Slatvin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&quot; Sk&quot;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25.13"/>
    <col collapsed="false" customWidth="true" hidden="false" outlineLevel="0" max="6" min="6" style="0" width="24.99"/>
    <col collapsed="false" customWidth="true" hidden="false" outlineLevel="0" max="7" min="7" style="0" width="14.41"/>
    <col collapsed="false" customWidth="true" hidden="false" outlineLevel="0" max="8" min="8" style="0" width="51.42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5"/>
      <c r="G2" s="3"/>
      <c r="H2" s="3"/>
      <c r="I2" s="3"/>
      <c r="J2" s="3"/>
    </row>
    <row r="3" customFormat="false" ht="25.5" hidden="false" customHeight="false" outlineLevel="0" collapsed="false">
      <c r="A3" s="6" t="s">
        <v>10</v>
      </c>
      <c r="B3" s="7" t="n">
        <v>10</v>
      </c>
      <c r="C3" s="8" t="n">
        <v>2009</v>
      </c>
      <c r="D3" s="9" t="n">
        <v>459520</v>
      </c>
      <c r="E3" s="10" t="s">
        <v>11</v>
      </c>
      <c r="F3" s="11" t="s">
        <v>12</v>
      </c>
      <c r="G3" s="12" t="n">
        <v>2046.81</v>
      </c>
      <c r="H3" s="13" t="n">
        <v>15971149</v>
      </c>
      <c r="J3" s="14" t="n">
        <f aca="false">SUM(H3/G3)</f>
        <v>7802.94653631749</v>
      </c>
    </row>
    <row r="4" customFormat="false" ht="12.75" hidden="false" customHeight="false" outlineLevel="0" collapsed="false">
      <c r="E4" s="10" t="s">
        <v>13</v>
      </c>
      <c r="F4" s="11" t="s">
        <v>12</v>
      </c>
      <c r="G4" s="12" t="n">
        <v>394.5</v>
      </c>
      <c r="H4" s="13" t="n">
        <v>1125416</v>
      </c>
      <c r="J4" s="14" t="n">
        <f aca="false">SUM(H4/G4)</f>
        <v>2852.76552598226</v>
      </c>
    </row>
    <row r="5" customFormat="false" ht="12.75" hidden="false" customHeight="false" outlineLevel="0" collapsed="false">
      <c r="E5" s="10" t="s">
        <v>14</v>
      </c>
      <c r="F5" s="11" t="s">
        <v>15</v>
      </c>
      <c r="G5" s="12"/>
      <c r="H5" s="13" t="n">
        <v>987225</v>
      </c>
      <c r="J5" s="14"/>
    </row>
    <row r="6" customFormat="false" ht="12.75" hidden="false" customHeight="false" outlineLevel="0" collapsed="false">
      <c r="E6" s="10" t="s">
        <v>16</v>
      </c>
      <c r="F6" s="11" t="s">
        <v>12</v>
      </c>
      <c r="G6" s="12" t="n">
        <v>644.13</v>
      </c>
      <c r="H6" s="13" t="n">
        <v>1221386</v>
      </c>
      <c r="J6" s="14" t="n">
        <f aca="false">SUM(H6/G6)</f>
        <v>1896.17934267927</v>
      </c>
    </row>
    <row r="7" customFormat="false" ht="12.75" hidden="true" customHeight="false" outlineLevel="0" collapsed="false">
      <c r="E7" s="10"/>
      <c r="F7" s="11"/>
      <c r="G7" s="12"/>
      <c r="H7" s="13"/>
      <c r="J7" s="14"/>
    </row>
    <row r="8" customFormat="false" ht="12.75" hidden="true" customHeight="false" outlineLevel="0" collapsed="false">
      <c r="E8" s="10"/>
      <c r="F8" s="11"/>
      <c r="G8" s="15"/>
      <c r="H8" s="14"/>
      <c r="J8" s="14"/>
    </row>
    <row r="9" customFormat="false" ht="12.75" hidden="false" customHeight="false" outlineLevel="0" collapsed="false">
      <c r="E9" s="10" t="s">
        <v>17</v>
      </c>
      <c r="F9" s="11" t="s">
        <v>12</v>
      </c>
      <c r="G9" s="15" t="n">
        <v>145.76</v>
      </c>
      <c r="H9" s="14" t="n">
        <v>1341746</v>
      </c>
      <c r="J9" s="14" t="n">
        <f aca="false">SUM(H9/G9)</f>
        <v>9205.17288693743</v>
      </c>
    </row>
    <row r="10" customFormat="false" ht="12.75" hidden="false" customHeight="false" outlineLevel="0" collapsed="false">
      <c r="E10" s="10" t="s">
        <v>18</v>
      </c>
      <c r="F10" s="11" t="s">
        <v>12</v>
      </c>
      <c r="G10" s="15" t="n">
        <v>749.21</v>
      </c>
      <c r="H10" s="14" t="n">
        <v>4284082</v>
      </c>
      <c r="J10" s="14" t="n">
        <f aca="false">SUM(H10/G10)</f>
        <v>5718.13243282925</v>
      </c>
    </row>
    <row r="11" customFormat="false" ht="12.75" hidden="true" customHeight="false" outlineLevel="0" collapsed="false">
      <c r="E11" s="10"/>
      <c r="F11" s="11"/>
      <c r="G11" s="15"/>
      <c r="H11" s="14"/>
      <c r="J11" s="14"/>
    </row>
    <row r="12" customFormat="false" ht="12.75" hidden="true" customHeight="false" outlineLevel="0" collapsed="false">
      <c r="E12" s="10"/>
      <c r="F12" s="11"/>
      <c r="G12" s="15"/>
      <c r="H12" s="14"/>
      <c r="J12" s="14"/>
    </row>
    <row r="13" customFormat="false" ht="12.75" hidden="true" customHeight="false" outlineLevel="0" collapsed="false">
      <c r="E13" s="10"/>
      <c r="F13" s="11"/>
      <c r="G13" s="15"/>
      <c r="H13" s="14"/>
      <c r="J13" s="14"/>
    </row>
    <row r="14" customFormat="false" ht="12.75" hidden="true" customHeight="false" outlineLevel="0" collapsed="false">
      <c r="E14" s="10"/>
      <c r="F14" s="11"/>
      <c r="G14" s="15"/>
      <c r="H14" s="14"/>
      <c r="J14" s="14"/>
    </row>
    <row r="15" customFormat="false" ht="12.75" hidden="true" customHeight="false" outlineLevel="0" collapsed="false">
      <c r="E15" s="10"/>
      <c r="F15" s="11"/>
      <c r="G15" s="12"/>
      <c r="H15" s="13"/>
      <c r="J15" s="14"/>
    </row>
    <row r="16" customFormat="false" ht="12.75" hidden="true" customHeight="false" outlineLevel="0" collapsed="false">
      <c r="E16" s="10"/>
      <c r="F16" s="11"/>
      <c r="G16" s="15"/>
      <c r="H16" s="14"/>
      <c r="J16" s="14"/>
    </row>
    <row r="17" customFormat="false" ht="12.75" hidden="true" customHeight="false" outlineLevel="0" collapsed="false">
      <c r="E17" s="10"/>
      <c r="F17" s="11"/>
      <c r="G17" s="15"/>
      <c r="H17" s="14"/>
      <c r="J17" s="14"/>
    </row>
    <row r="18" customFormat="false" ht="12.75" hidden="false" customHeight="false" outlineLevel="0" collapsed="false">
      <c r="E18" s="10" t="s">
        <v>19</v>
      </c>
      <c r="F18" s="11" t="s">
        <v>12</v>
      </c>
      <c r="G18" s="15" t="n">
        <v>364.54</v>
      </c>
      <c r="H18" s="14" t="n">
        <v>1875231</v>
      </c>
      <c r="J18" s="14" t="n">
        <f aca="false">SUM(H18/G18)</f>
        <v>5144.10215614199</v>
      </c>
    </row>
    <row r="19" customFormat="false" ht="12.75" hidden="false" customHeight="false" outlineLevel="0" collapsed="false">
      <c r="A19" s="16"/>
      <c r="E19" s="10" t="s">
        <v>20</v>
      </c>
      <c r="F19" s="11" t="s">
        <v>21</v>
      </c>
      <c r="G19" s="17" t="n">
        <v>1291.48</v>
      </c>
      <c r="H19" s="18" t="n">
        <v>5492185</v>
      </c>
      <c r="J19" s="14" t="n">
        <f aca="false">SUM(H19/G19)</f>
        <v>4252.62876699601</v>
      </c>
    </row>
    <row r="20" customFormat="false" ht="12.75" hidden="false" customHeight="false" outlineLevel="0" collapsed="false">
      <c r="A20" s="16"/>
      <c r="E20" s="10"/>
      <c r="F20" s="11"/>
      <c r="G20" s="17"/>
      <c r="H20" s="19"/>
      <c r="J20" s="14"/>
    </row>
    <row r="21" customFormat="false" ht="12.75" hidden="false" customHeight="false" outlineLevel="0" collapsed="false">
      <c r="A21" s="16" t="s">
        <v>22</v>
      </c>
      <c r="E21" s="10"/>
      <c r="F21" s="11"/>
      <c r="G21" s="17"/>
      <c r="H21" s="20" t="n">
        <f aca="false">SUM(H3:H19)</f>
        <v>32298420</v>
      </c>
      <c r="J21" s="21"/>
    </row>
    <row r="22" customFormat="false" ht="12.75" hidden="false" customHeight="false" outlineLevel="0" collapsed="false">
      <c r="A22" s="16"/>
      <c r="E22" s="10"/>
      <c r="F22" s="11"/>
      <c r="G22" s="17"/>
      <c r="H22" s="20"/>
      <c r="J22" s="21"/>
    </row>
    <row r="23" customFormat="false" ht="25.5" hidden="false" customHeight="false" outlineLevel="0" collapsed="false">
      <c r="A23" s="6" t="s">
        <v>23</v>
      </c>
      <c r="B23" s="7" t="n">
        <v>10</v>
      </c>
      <c r="C23" s="8" t="n">
        <v>2009</v>
      </c>
      <c r="D23" s="9" t="n">
        <v>459520</v>
      </c>
      <c r="E23" s="10" t="s">
        <v>24</v>
      </c>
      <c r="F23" s="11" t="s">
        <v>12</v>
      </c>
      <c r="G23" s="12" t="n">
        <v>330.18</v>
      </c>
      <c r="H23" s="13" t="n">
        <v>2415354</v>
      </c>
      <c r="J23" s="14" t="n">
        <f aca="false">SUM(H23/G23)</f>
        <v>7315.26440123569</v>
      </c>
    </row>
    <row r="24" customFormat="false" ht="12.75" hidden="false" customHeight="false" outlineLevel="0" collapsed="false">
      <c r="A24" s="22"/>
      <c r="B24" s="23"/>
      <c r="C24" s="24"/>
      <c r="D24" s="25"/>
      <c r="E24" s="10" t="s">
        <v>25</v>
      </c>
      <c r="F24" s="11" t="s">
        <v>12</v>
      </c>
      <c r="G24" s="15" t="n">
        <v>204.52</v>
      </c>
      <c r="H24" s="14" t="n">
        <v>432866</v>
      </c>
      <c r="J24" s="14" t="n">
        <f aca="false">SUM(H24/G24)</f>
        <v>2116.49716409153</v>
      </c>
    </row>
    <row r="25" customFormat="false" ht="12.75" hidden="false" customHeight="false" outlineLevel="0" collapsed="false">
      <c r="A25" s="22"/>
      <c r="B25" s="23"/>
      <c r="C25" s="24"/>
      <c r="D25" s="25"/>
      <c r="E25" s="10" t="s">
        <v>26</v>
      </c>
      <c r="F25" s="11"/>
      <c r="G25" s="13"/>
      <c r="H25" s="26" t="n">
        <f aca="false">Hárok2!A1*1.19</f>
        <v>784480.13</v>
      </c>
      <c r="J25" s="14"/>
    </row>
    <row r="26" customFormat="false" ht="12.75" hidden="false" customHeight="false" outlineLevel="0" collapsed="false">
      <c r="E26" s="10" t="s">
        <v>27</v>
      </c>
      <c r="F26" s="11"/>
      <c r="G26" s="13"/>
      <c r="H26" s="26" t="n">
        <f aca="false">Hárok2!A2*1.19</f>
        <v>611246.356</v>
      </c>
      <c r="J26" s="14"/>
    </row>
    <row r="27" customFormat="false" ht="12.75" hidden="false" customHeight="false" outlineLevel="0" collapsed="false">
      <c r="E27" s="10" t="s">
        <v>28</v>
      </c>
      <c r="F27" s="11"/>
      <c r="G27" s="12"/>
      <c r="H27" s="26" t="n">
        <f aca="false">Hárok2!A3*1.19</f>
        <v>1050629.58</v>
      </c>
      <c r="J27" s="14"/>
    </row>
    <row r="28" customFormat="false" ht="12.75" hidden="false" customHeight="false" outlineLevel="0" collapsed="false">
      <c r="E28" s="10" t="s">
        <v>29</v>
      </c>
      <c r="F28" s="11"/>
      <c r="G28" s="12"/>
      <c r="H28" s="26" t="n">
        <f aca="false">Hárok2!A4*1.19</f>
        <v>648877.25</v>
      </c>
      <c r="J28" s="14"/>
    </row>
    <row r="29" customFormat="false" ht="12.75" hidden="true" customHeight="false" outlineLevel="0" collapsed="false">
      <c r="E29" s="10"/>
      <c r="F29" s="11"/>
      <c r="G29" s="15"/>
      <c r="H29" s="26" t="n">
        <f aca="false">Hárok2!A5*1.19</f>
        <v>439916.82</v>
      </c>
      <c r="J29" s="14"/>
    </row>
    <row r="30" customFormat="false" ht="12.75" hidden="false" customHeight="false" outlineLevel="0" collapsed="false">
      <c r="E30" s="10" t="s">
        <v>30</v>
      </c>
      <c r="F30" s="11"/>
      <c r="G30" s="15"/>
      <c r="H30" s="26" t="n">
        <f aca="false">Hárok2!A6*1.19</f>
        <v>424281.767</v>
      </c>
      <c r="J30" s="14"/>
    </row>
    <row r="31" customFormat="false" ht="12.75" hidden="false" customHeight="false" outlineLevel="0" collapsed="false">
      <c r="E31" s="10" t="s">
        <v>31</v>
      </c>
      <c r="F31" s="11"/>
      <c r="G31" s="15"/>
      <c r="H31" s="26" t="n">
        <f aca="false">Hárok2!A7*1.19</f>
        <v>566511.876</v>
      </c>
      <c r="J31" s="14"/>
    </row>
    <row r="32" customFormat="false" ht="12.75" hidden="false" customHeight="false" outlineLevel="0" collapsed="false">
      <c r="E32" s="10" t="s">
        <v>32</v>
      </c>
      <c r="F32" s="11"/>
      <c r="G32" s="15"/>
      <c r="H32" s="26" t="n">
        <f aca="false">Hárok2!A8*1.19</f>
        <v>664512.422</v>
      </c>
      <c r="J32" s="14"/>
    </row>
    <row r="33" customFormat="false" ht="12.75" hidden="false" customHeight="false" outlineLevel="0" collapsed="false">
      <c r="A33" s="16"/>
      <c r="C33" s="23"/>
      <c r="D33" s="24"/>
      <c r="E33" s="10" t="s">
        <v>33</v>
      </c>
      <c r="F33" s="10"/>
      <c r="G33" s="11"/>
      <c r="H33" s="26" t="n">
        <f aca="false">Hárok2!A9*1.19</f>
        <v>449815.002</v>
      </c>
      <c r="I33" s="13"/>
      <c r="K33" s="14"/>
    </row>
    <row r="34" customFormat="false" ht="12.75" hidden="false" customHeight="false" outlineLevel="0" collapsed="false">
      <c r="E34" s="10" t="s">
        <v>34</v>
      </c>
      <c r="F34" s="10"/>
      <c r="G34" s="11"/>
      <c r="H34" s="26" t="n">
        <f aca="false">Hárok2!A10*1.19</f>
        <v>1076301.807</v>
      </c>
      <c r="I34" s="13"/>
      <c r="K34" s="14"/>
    </row>
    <row r="35" customFormat="false" ht="12.75" hidden="false" customHeight="false" outlineLevel="0" collapsed="false">
      <c r="A35" s="22"/>
      <c r="B35" s="23"/>
      <c r="C35" s="24"/>
      <c r="D35" s="25"/>
      <c r="E35" s="10" t="s">
        <v>35</v>
      </c>
      <c r="F35" s="11"/>
      <c r="G35" s="12"/>
      <c r="H35" s="26" t="n">
        <f aca="false">Hárok2!A11*1.19</f>
        <v>64925.21</v>
      </c>
      <c r="I35" s="13"/>
      <c r="J35" s="14"/>
      <c r="K35" s="14"/>
    </row>
    <row r="36" customFormat="false" ht="12.75" hidden="false" customHeight="false" outlineLevel="0" collapsed="false">
      <c r="A36" s="27"/>
      <c r="B36" s="27"/>
      <c r="C36" s="27"/>
      <c r="D36" s="27"/>
      <c r="E36" s="10" t="s">
        <v>36</v>
      </c>
      <c r="F36" s="11"/>
      <c r="G36" s="12"/>
      <c r="H36" s="26" t="n">
        <f aca="false">Hárok2!A12*1.19</f>
        <v>219397.92</v>
      </c>
      <c r="I36" s="13"/>
      <c r="J36" s="14"/>
      <c r="K36" s="14"/>
    </row>
    <row r="37" customFormat="false" ht="12.75" hidden="false" customHeight="false" outlineLevel="0" collapsed="false">
      <c r="E37" s="10" t="s">
        <v>37</v>
      </c>
      <c r="F37" s="11"/>
      <c r="G37" s="12"/>
      <c r="H37" s="26" t="n">
        <f aca="false">Hárok2!A13*1.19</f>
        <v>113712.354</v>
      </c>
      <c r="I37" s="14"/>
      <c r="J37" s="14"/>
      <c r="K37" s="14"/>
    </row>
    <row r="38" customFormat="false" ht="12.75" hidden="false" customHeight="false" outlineLevel="0" collapsed="false">
      <c r="E38" s="10" t="s">
        <v>38</v>
      </c>
      <c r="F38" s="11"/>
      <c r="G38" s="12"/>
      <c r="H38" s="26" t="n">
        <f aca="false">Hárok2!A14*1.19</f>
        <v>114062.928</v>
      </c>
      <c r="I38" s="14"/>
      <c r="J38" s="14"/>
      <c r="K38" s="14"/>
    </row>
    <row r="39" customFormat="false" ht="12.75" hidden="false" customHeight="false" outlineLevel="0" collapsed="false">
      <c r="E39" s="10" t="s">
        <v>39</v>
      </c>
      <c r="F39" s="11"/>
      <c r="G39" s="15"/>
      <c r="H39" s="26" t="n">
        <f aca="false">Hárok2!A15*1.19</f>
        <v>588176.897</v>
      </c>
      <c r="I39" s="14"/>
      <c r="J39" s="14"/>
      <c r="K39" s="14"/>
    </row>
    <row r="40" customFormat="false" ht="12.75" hidden="false" customHeight="false" outlineLevel="0" collapsed="false">
      <c r="E40" s="10" t="s">
        <v>40</v>
      </c>
      <c r="F40" s="11"/>
      <c r="G40" s="15"/>
      <c r="H40" s="26" t="n">
        <f aca="false">Hárok2!A16*1.19</f>
        <v>849811.011</v>
      </c>
      <c r="J40" s="14"/>
    </row>
    <row r="41" customFormat="false" ht="12.75" hidden="false" customHeight="false" outlineLevel="0" collapsed="false">
      <c r="E41" s="10" t="s">
        <v>41</v>
      </c>
      <c r="F41" s="11"/>
      <c r="G41" s="15"/>
      <c r="H41" s="26" t="n">
        <f aca="false">Hárok2!A17*1.19</f>
        <v>2467933.384</v>
      </c>
      <c r="J41" s="14"/>
    </row>
    <row r="42" customFormat="false" ht="12.75" hidden="false" customHeight="false" outlineLevel="0" collapsed="false">
      <c r="E42" s="10" t="s">
        <v>42</v>
      </c>
      <c r="F42" s="11"/>
      <c r="G42" s="15"/>
      <c r="H42" s="26" t="n">
        <f aca="false">Hárok2!A18*1.19</f>
        <v>125138.258</v>
      </c>
      <c r="J42" s="14"/>
    </row>
    <row r="43" customFormat="false" ht="12.75" hidden="false" customHeight="false" outlineLevel="0" collapsed="false">
      <c r="A43" s="16"/>
      <c r="C43" s="23"/>
      <c r="D43" s="24"/>
      <c r="E43" s="10" t="s">
        <v>43</v>
      </c>
      <c r="F43" s="10"/>
      <c r="G43" s="11"/>
      <c r="H43" s="26" t="n">
        <f aca="false">Hárok2!A19*1.19</f>
        <v>13443.43</v>
      </c>
    </row>
    <row r="44" customFormat="false" ht="12.75" hidden="false" customHeight="false" outlineLevel="0" collapsed="false">
      <c r="E44" s="10" t="s">
        <v>44</v>
      </c>
      <c r="F44" s="28"/>
      <c r="G44" s="29"/>
      <c r="H44" s="26" t="n">
        <f aca="false">Hárok2!A20*1.19</f>
        <v>132729.387</v>
      </c>
    </row>
    <row r="45" customFormat="false" ht="12.75" hidden="false" customHeight="false" outlineLevel="0" collapsed="false">
      <c r="A45" s="22"/>
      <c r="B45" s="23"/>
      <c r="C45" s="24"/>
      <c r="D45" s="25"/>
      <c r="E45" s="10" t="s">
        <v>45</v>
      </c>
      <c r="F45" s="11"/>
      <c r="G45" s="12"/>
      <c r="H45" s="26" t="n">
        <f aca="false">Hárok2!A21*1.19</f>
        <v>447490.218</v>
      </c>
      <c r="I45" s="13"/>
      <c r="J45" s="14"/>
    </row>
    <row r="46" customFormat="false" ht="12.75" hidden="false" customHeight="false" outlineLevel="0" collapsed="false">
      <c r="E46" s="10" t="s">
        <v>46</v>
      </c>
      <c r="F46" s="11"/>
      <c r="G46" s="12"/>
      <c r="H46" s="26" t="n">
        <f aca="false">Hárok2!A22*1.19</f>
        <v>23921.618</v>
      </c>
      <c r="I46" s="13"/>
      <c r="J46" s="14"/>
    </row>
    <row r="47" customFormat="false" ht="12.75" hidden="false" customHeight="false" outlineLevel="0" collapsed="false">
      <c r="E47" s="10" t="s">
        <v>47</v>
      </c>
      <c r="F47" s="11"/>
      <c r="G47" s="12"/>
      <c r="H47" s="26" t="n">
        <f aca="false">Hárok2!A23*1.19</f>
        <v>26344.815</v>
      </c>
      <c r="I47" s="14"/>
      <c r="J47" s="14"/>
    </row>
    <row r="48" customFormat="false" ht="12.75" hidden="false" customHeight="false" outlineLevel="0" collapsed="false">
      <c r="E48" s="10"/>
      <c r="F48" s="11"/>
      <c r="G48" s="12"/>
      <c r="H48" s="26"/>
      <c r="I48" s="14"/>
      <c r="J48" s="14"/>
    </row>
    <row r="49" customFormat="false" ht="12.75" hidden="false" customHeight="false" outlineLevel="0" collapsed="false">
      <c r="A49" s="16" t="s">
        <v>22</v>
      </c>
      <c r="E49" s="10"/>
      <c r="F49" s="11"/>
      <c r="G49" s="12"/>
      <c r="H49" s="30" t="n">
        <f aca="false">SUM(H23:H47)</f>
        <v>14751880.44</v>
      </c>
      <c r="I49" s="14"/>
      <c r="J49" s="14"/>
    </row>
    <row r="50" customFormat="false" ht="12.75" hidden="false" customHeight="false" outlineLevel="0" collapsed="false">
      <c r="E50" s="10"/>
      <c r="F50" s="11"/>
      <c r="G50" s="15"/>
      <c r="H50" s="14"/>
      <c r="I50" s="14"/>
      <c r="J50" s="14"/>
    </row>
    <row r="51" customFormat="false" ht="12.75" hidden="true" customHeight="false" outlineLevel="0" collapsed="false">
      <c r="E51" s="10"/>
      <c r="F51" s="11"/>
      <c r="G51" s="15"/>
      <c r="H51" s="14"/>
      <c r="J51" s="14"/>
    </row>
    <row r="52" customFormat="false" ht="12.75" hidden="true" customHeight="false" outlineLevel="0" collapsed="false">
      <c r="E52" s="10"/>
      <c r="F52" s="11"/>
      <c r="G52" s="15"/>
      <c r="H52" s="14"/>
      <c r="J52" s="14"/>
    </row>
    <row r="53" customFormat="false" ht="12.75" hidden="false" customHeight="false" outlineLevel="0" collapsed="false">
      <c r="E53" s="10"/>
      <c r="F53" s="11"/>
      <c r="G53" s="15"/>
      <c r="H53" s="14"/>
      <c r="J53" s="14"/>
    </row>
    <row r="54" customFormat="false" ht="12.75" hidden="false" customHeight="false" outlineLevel="0" collapsed="false">
      <c r="A54" s="16"/>
      <c r="C54" s="23"/>
      <c r="D54" s="24"/>
      <c r="E54" s="25"/>
      <c r="F54" s="10"/>
      <c r="G54" s="11"/>
      <c r="H54" s="31"/>
    </row>
    <row r="55" customFormat="false" ht="12.75" hidden="false" customHeight="false" outlineLevel="0" collapsed="false">
      <c r="E55" s="32"/>
      <c r="F55" s="28"/>
      <c r="G55" s="29"/>
      <c r="H55" s="27"/>
    </row>
    <row r="56" customFormat="false" ht="12.75" hidden="false" customHeight="false" outlineLevel="0" collapsed="false">
      <c r="E56" s="32"/>
      <c r="F56" s="28"/>
      <c r="G56" s="29"/>
      <c r="H56" s="27"/>
    </row>
    <row r="57" customFormat="false" ht="12.75" hidden="false" customHeight="false" outlineLevel="0" collapsed="false">
      <c r="E57" s="32"/>
      <c r="F57" s="28"/>
      <c r="G57" s="29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32"/>
      <c r="F58" s="28"/>
      <c r="G58" s="29"/>
      <c r="H58" s="20"/>
    </row>
    <row r="59" customFormat="false" ht="12.75" hidden="false" customHeight="false" outlineLevel="0" collapsed="false">
      <c r="A59" s="27"/>
      <c r="B59" s="23"/>
      <c r="C59" s="24"/>
      <c r="D59" s="25"/>
      <c r="E59" s="26" t="e">
        <f aca="false">#REF!*1.19</f>
        <v>#VALUE!</v>
      </c>
      <c r="F59" s="27"/>
      <c r="G59" s="33"/>
      <c r="H59" s="34"/>
    </row>
    <row r="60" customFormat="false" ht="12.75" hidden="false" customHeight="false" outlineLevel="0" collapsed="false">
      <c r="E60" s="26" t="e">
        <f aca="false">#REF!*1.19</f>
        <v>#VALUE!</v>
      </c>
      <c r="F60" s="27"/>
      <c r="G60" s="33"/>
      <c r="H60" s="34"/>
    </row>
    <row r="61" customFormat="false" ht="12.75" hidden="false" customHeight="false" outlineLevel="0" collapsed="false">
      <c r="E61" s="26" t="e">
        <f aca="false">#REF!*1.19</f>
        <v>#VALUE!</v>
      </c>
      <c r="F61" s="27"/>
      <c r="G61" s="33"/>
      <c r="H61" s="34" t="n">
        <v>784480.13</v>
      </c>
      <c r="I61" s="35" t="n">
        <f aca="false">H61/30.126</f>
        <v>26039.9697935338</v>
      </c>
    </row>
    <row r="62" customFormat="false" ht="12.75" hidden="false" customHeight="false" outlineLevel="0" collapsed="false">
      <c r="E62" s="26" t="e">
        <f aca="false">#REF!*1.19</f>
        <v>#VALUE!</v>
      </c>
      <c r="F62" s="27"/>
      <c r="G62" s="33"/>
      <c r="H62" s="34" t="n">
        <v>611246.36</v>
      </c>
      <c r="I62" s="35" t="n">
        <f aca="false">H62/30.126</f>
        <v>20289.6620859059</v>
      </c>
    </row>
    <row r="63" customFormat="false" ht="12.75" hidden="false" customHeight="false" outlineLevel="0" collapsed="false">
      <c r="E63" s="26" t="e">
        <f aca="false">#REF!*1.19</f>
        <v>#VALUE!</v>
      </c>
      <c r="F63" s="27"/>
      <c r="G63" s="33"/>
      <c r="H63" s="34" t="n">
        <v>1050629.59</v>
      </c>
      <c r="I63" s="35" t="n">
        <f aca="false">H63/30.126</f>
        <v>34874.5133771493</v>
      </c>
    </row>
    <row r="64" customFormat="false" ht="12.75" hidden="false" customHeight="false" outlineLevel="0" collapsed="false">
      <c r="E64" s="26" t="e">
        <f aca="false">#REF!*1.19</f>
        <v>#VALUE!</v>
      </c>
      <c r="F64" s="27"/>
      <c r="G64" s="33"/>
      <c r="H64" s="34" t="n">
        <v>648877.25</v>
      </c>
      <c r="I64" s="35" t="n">
        <f aca="false">H64/30.126</f>
        <v>21538.7787957246</v>
      </c>
    </row>
    <row r="65" customFormat="false" ht="12.75" hidden="false" customHeight="false" outlineLevel="0" collapsed="false">
      <c r="E65" s="26" t="e">
        <f aca="false">#REF!*1.19</f>
        <v>#VALUE!</v>
      </c>
      <c r="F65" s="27"/>
      <c r="G65" s="33"/>
      <c r="H65" s="34" t="n">
        <v>424281.77</v>
      </c>
      <c r="I65" s="35" t="n">
        <f aca="false">H65/30.126</f>
        <v>14083.5746531235</v>
      </c>
    </row>
    <row r="66" customFormat="false" ht="12.75" hidden="false" customHeight="false" outlineLevel="0" collapsed="false">
      <c r="E66" s="26" t="e">
        <f aca="false">#REF!*1.19</f>
        <v>#VALUE!</v>
      </c>
      <c r="F66" s="27"/>
      <c r="G66" s="33"/>
      <c r="H66" s="34" t="n">
        <v>566511.88</v>
      </c>
      <c r="I66" s="35" t="n">
        <f aca="false">H66/30.126</f>
        <v>18804.7493859125</v>
      </c>
    </row>
    <row r="67" customFormat="false" ht="12.75" hidden="false" customHeight="false" outlineLevel="0" collapsed="false">
      <c r="E67" s="26" t="e">
        <f aca="false">#REF!*1.19</f>
        <v>#VALUE!</v>
      </c>
      <c r="F67" s="27"/>
      <c r="G67" s="33"/>
      <c r="H67" s="34" t="n">
        <v>664512.42</v>
      </c>
      <c r="I67" s="35" t="n">
        <f aca="false">H67/30.126</f>
        <v>22057.7713602868</v>
      </c>
    </row>
    <row r="68" customFormat="false" ht="12.75" hidden="false" customHeight="false" outlineLevel="0" collapsed="false">
      <c r="E68" s="26" t="e">
        <f aca="false">#REF!*1.19</f>
        <v>#VALUE!</v>
      </c>
      <c r="F68" s="27"/>
      <c r="G68" s="33"/>
      <c r="H68" s="34" t="n">
        <v>449815</v>
      </c>
      <c r="I68" s="35" t="n">
        <f aca="false">H68/30.126</f>
        <v>14931.1226183363</v>
      </c>
    </row>
    <row r="69" customFormat="false" ht="12.75" hidden="false" customHeight="false" outlineLevel="0" collapsed="false">
      <c r="E69" s="26" t="e">
        <f aca="false">#REF!*1.19</f>
        <v>#VALUE!</v>
      </c>
      <c r="F69" s="27"/>
      <c r="G69" s="33"/>
      <c r="H69" s="34" t="n">
        <v>1076301.81</v>
      </c>
      <c r="I69" s="35" t="n">
        <f aca="false">H69/30.126</f>
        <v>35726.6749651464</v>
      </c>
    </row>
    <row r="70" customFormat="false" ht="12.75" hidden="false" customHeight="false" outlineLevel="0" collapsed="false">
      <c r="E70" s="26" t="e">
        <f aca="false">#REF!*1.19</f>
        <v>#VALUE!</v>
      </c>
      <c r="F70" s="27"/>
      <c r="G70" s="33"/>
      <c r="H70" s="34" t="n">
        <v>64925.21</v>
      </c>
      <c r="I70" s="35" t="n">
        <f aca="false">H70/30.126</f>
        <v>2155.12215362146</v>
      </c>
    </row>
    <row r="71" customFormat="false" ht="12.75" hidden="false" customHeight="false" outlineLevel="0" collapsed="false">
      <c r="E71" s="26" t="e">
        <f aca="false">#REF!*1.19</f>
        <v>#VALUE!</v>
      </c>
      <c r="F71" s="27"/>
      <c r="G71" s="33"/>
      <c r="H71" s="34" t="n">
        <v>219397.92</v>
      </c>
      <c r="I71" s="35" t="n">
        <f aca="false">H71/30.126</f>
        <v>7282.67675761801</v>
      </c>
    </row>
    <row r="72" customFormat="false" ht="12.75" hidden="false" customHeight="false" outlineLevel="0" collapsed="false">
      <c r="E72" s="26" t="e">
        <f aca="false">#REF!*1.19</f>
        <v>#VALUE!</v>
      </c>
      <c r="F72" s="27"/>
      <c r="G72" s="33"/>
      <c r="H72" s="34" t="n">
        <v>113712.35</v>
      </c>
      <c r="I72" s="35" t="n">
        <f aca="false">H72/30.126</f>
        <v>3774.55852087898</v>
      </c>
    </row>
    <row r="73" customFormat="false" ht="12.75" hidden="false" customHeight="false" outlineLevel="0" collapsed="false">
      <c r="E73" s="26" t="e">
        <f aca="false">#REF!*1.19</f>
        <v>#VALUE!</v>
      </c>
      <c r="F73" s="27"/>
      <c r="G73" s="33"/>
      <c r="H73" s="34" t="n">
        <v>114062.93</v>
      </c>
      <c r="I73" s="35" t="n">
        <f aca="false">H73/30.126</f>
        <v>3786.19564495784</v>
      </c>
    </row>
    <row r="74" customFormat="false" ht="12.75" hidden="false" customHeight="false" outlineLevel="0" collapsed="false">
      <c r="E74" s="26" t="e">
        <f aca="false">#REF!*1.19</f>
        <v>#VALUE!</v>
      </c>
      <c r="F74" s="27"/>
      <c r="G74" s="33"/>
      <c r="H74" s="34" t="n">
        <v>588176.9</v>
      </c>
      <c r="I74" s="35" t="n">
        <f aca="false">H74/30.126</f>
        <v>19523.8963021974</v>
      </c>
    </row>
    <row r="75" customFormat="false" ht="12.75" hidden="false" customHeight="false" outlineLevel="0" collapsed="false">
      <c r="E75" s="26" t="e">
        <f aca="false">#REF!*1.19</f>
        <v>#VALUE!</v>
      </c>
      <c r="F75" s="27"/>
      <c r="G75" s="33"/>
      <c r="H75" s="34" t="n">
        <v>849811.01</v>
      </c>
      <c r="I75" s="35" t="n">
        <f aca="false">H75/30.126</f>
        <v>28208.5577242249</v>
      </c>
    </row>
    <row r="76" customFormat="false" ht="12.75" hidden="false" customHeight="false" outlineLevel="0" collapsed="false">
      <c r="E76" s="26" t="e">
        <f aca="false">#REF!*1.19</f>
        <v>#VALUE!</v>
      </c>
      <c r="F76" s="27"/>
      <c r="G76" s="33"/>
      <c r="H76" s="34" t="n">
        <v>2467933.38</v>
      </c>
      <c r="I76" s="35" t="n">
        <f aca="false">H76/30.126</f>
        <v>81920.3804023103</v>
      </c>
    </row>
    <row r="77" customFormat="false" ht="12.75" hidden="false" customHeight="false" outlineLevel="0" collapsed="false">
      <c r="E77" s="26" t="e">
        <f aca="false">#REF!*1.19</f>
        <v>#VALUE!</v>
      </c>
      <c r="F77" s="27"/>
      <c r="G77" s="33"/>
      <c r="H77" s="34" t="n">
        <v>125138.26</v>
      </c>
      <c r="I77" s="35" t="n">
        <f aca="false">H77/30.126</f>
        <v>4153.82925048131</v>
      </c>
    </row>
    <row r="78" customFormat="false" ht="12.75" hidden="false" customHeight="false" outlineLevel="0" collapsed="false">
      <c r="E78" s="26" t="e">
        <f aca="false">#REF!*1.19</f>
        <v>#VALUE!</v>
      </c>
      <c r="F78" s="27"/>
      <c r="G78" s="33"/>
      <c r="H78" s="34" t="n">
        <v>13443.43</v>
      </c>
      <c r="I78" s="35" t="n">
        <f aca="false">H78/30.126</f>
        <v>446.240124809135</v>
      </c>
    </row>
    <row r="79" customFormat="false" ht="12.75" hidden="false" customHeight="false" outlineLevel="0" collapsed="false">
      <c r="E79" s="26" t="e">
        <f aca="false">#REF!*1.19</f>
        <v>#VALUE!</v>
      </c>
      <c r="F79" s="27"/>
      <c r="G79" s="33"/>
      <c r="H79" s="34" t="n">
        <v>132729.39</v>
      </c>
      <c r="I79" s="35" t="n">
        <f aca="false">H79/30.126</f>
        <v>4405.80860386377</v>
      </c>
    </row>
    <row r="80" customFormat="false" ht="12.75" hidden="false" customHeight="false" outlineLevel="0" collapsed="false">
      <c r="E80" s="26" t="e">
        <f aca="false">#REF!*1.19</f>
        <v>#VALUE!</v>
      </c>
      <c r="F80" s="27"/>
      <c r="G80" s="33"/>
      <c r="H80" s="34" t="n">
        <v>447490.22</v>
      </c>
      <c r="I80" s="35" t="n">
        <f aca="false">H80/30.126</f>
        <v>14853.9540596163</v>
      </c>
    </row>
    <row r="81" customFormat="false" ht="12.75" hidden="false" customHeight="false" outlineLevel="0" collapsed="false">
      <c r="E81" s="26" t="e">
        <f aca="false">#REF!*1.19</f>
        <v>#VALUE!</v>
      </c>
      <c r="F81" s="27"/>
      <c r="G81" s="33"/>
      <c r="H81" s="34" t="n">
        <v>23921.62</v>
      </c>
      <c r="I81" s="35" t="n">
        <f aca="false">H81/30.126</f>
        <v>794.052313616146</v>
      </c>
    </row>
    <row r="82" customFormat="false" ht="12.75" hidden="false" customHeight="false" outlineLevel="0" collapsed="false">
      <c r="E82" s="36"/>
      <c r="F82" s="27"/>
      <c r="G82" s="33"/>
      <c r="H82" s="34" t="n">
        <v>26344.82</v>
      </c>
      <c r="I82" s="35" t="n">
        <f aca="false">H82/30.126</f>
        <v>874.487817831773</v>
      </c>
    </row>
    <row r="83" customFormat="false" ht="12.75" hidden="false" customHeight="false" outlineLevel="0" collapsed="false">
      <c r="E83" s="36"/>
      <c r="F83" s="27"/>
      <c r="G83" s="33"/>
      <c r="H83" s="34"/>
    </row>
    <row r="84" customFormat="false" ht="12.75" hidden="false" customHeight="false" outlineLevel="0" collapsed="false">
      <c r="E84" s="36"/>
      <c r="F84" s="27"/>
      <c r="G84" s="33"/>
      <c r="H84" s="34"/>
    </row>
    <row r="85" customFormat="false" ht="12.75" hidden="false" customHeight="false" outlineLevel="0" collapsed="false">
      <c r="E85" s="36"/>
      <c r="F85" s="27"/>
      <c r="G85" s="33"/>
      <c r="H85" s="34"/>
    </row>
    <row r="86" customFormat="false" ht="12.75" hidden="false" customHeight="false" outlineLevel="0" collapsed="false">
      <c r="E86" s="36"/>
      <c r="F86" s="27"/>
      <c r="G86" s="33"/>
      <c r="H86" s="34"/>
    </row>
    <row r="87" customFormat="false" ht="12.75" hidden="false" customHeight="false" outlineLevel="0" collapsed="false">
      <c r="E87" s="36"/>
      <c r="F87" s="27"/>
      <c r="G87" s="33"/>
      <c r="H87" s="34"/>
    </row>
    <row r="88" customFormat="false" ht="12.75" hidden="false" customHeight="false" outlineLevel="0" collapsed="false">
      <c r="E88" s="36"/>
      <c r="F88" s="27"/>
      <c r="G88" s="33"/>
      <c r="H88" s="34"/>
    </row>
    <row r="89" customFormat="false" ht="12.75" hidden="false" customHeight="false" outlineLevel="0" collapsed="false">
      <c r="E89" s="36"/>
      <c r="F89" s="27"/>
      <c r="G89" s="33"/>
      <c r="H89" s="34"/>
    </row>
    <row r="90" customFormat="false" ht="12.75" hidden="false" customHeight="false" outlineLevel="0" collapsed="false">
      <c r="E90" s="37"/>
      <c r="F90" s="28"/>
      <c r="G90" s="38"/>
      <c r="H90" s="39"/>
    </row>
    <row r="91" customFormat="false" ht="12.75" hidden="false" customHeight="false" outlineLevel="0" collapsed="false">
      <c r="E91" s="27"/>
      <c r="F91" s="28"/>
      <c r="G91" s="29"/>
      <c r="H91" s="34"/>
    </row>
    <row r="92" customFormat="false" ht="12.75" hidden="false" customHeight="false" outlineLevel="0" collapsed="false">
      <c r="E92" s="27"/>
      <c r="F92" s="28"/>
      <c r="G92" s="29"/>
      <c r="H92" s="34"/>
    </row>
    <row r="93" customFormat="false" ht="12.75" hidden="false" customHeight="false" outlineLevel="0" collapsed="false">
      <c r="E93" s="27"/>
      <c r="F93" s="28"/>
      <c r="G93" s="29"/>
      <c r="H93" s="34"/>
    </row>
    <row r="94" customFormat="false" ht="12.75" hidden="false" customHeight="false" outlineLevel="0" collapsed="false">
      <c r="E94" s="27"/>
      <c r="F94" s="28"/>
      <c r="G94" s="29"/>
      <c r="H94" s="34"/>
    </row>
    <row r="95" customFormat="false" ht="12.75" hidden="false" customHeight="false" outlineLevel="0" collapsed="false">
      <c r="E95" s="27"/>
      <c r="F95" s="28"/>
      <c r="G95" s="29"/>
      <c r="H95" s="34"/>
    </row>
    <row r="96" customFormat="false" ht="12.75" hidden="false" customHeight="false" outlineLevel="0" collapsed="false">
      <c r="E96" s="27"/>
      <c r="F96" s="28"/>
      <c r="G96" s="29"/>
      <c r="H96" s="34"/>
    </row>
    <row r="97" customFormat="false" ht="12.75" hidden="false" customHeight="false" outlineLevel="0" collapsed="false">
      <c r="E97" s="27"/>
      <c r="F97" s="28"/>
      <c r="G97" s="29"/>
      <c r="H97" s="34"/>
    </row>
    <row r="98" customFormat="false" ht="12.75" hidden="false" customHeight="false" outlineLevel="0" collapsed="false">
      <c r="E98" s="27"/>
      <c r="F98" s="28"/>
      <c r="G98" s="29"/>
      <c r="H98" s="34"/>
    </row>
    <row r="99" customFormat="false" ht="12.75" hidden="false" customHeight="false" outlineLevel="0" collapsed="false">
      <c r="E99" s="27"/>
      <c r="F99" s="28"/>
      <c r="G99" s="29"/>
      <c r="H99" s="34"/>
    </row>
    <row r="100" customFormat="false" ht="12.75" hidden="false" customHeight="false" outlineLevel="0" collapsed="false">
      <c r="E100" s="27"/>
      <c r="F100" s="28"/>
      <c r="G100" s="29"/>
      <c r="H100" s="34"/>
    </row>
    <row r="101" customFormat="false" ht="12.75" hidden="false" customHeight="false" outlineLevel="0" collapsed="false">
      <c r="E101" s="27"/>
      <c r="F101" s="28"/>
      <c r="G101" s="29"/>
      <c r="H101" s="34"/>
    </row>
    <row r="102" customFormat="false" ht="12.75" hidden="false" customHeight="false" outlineLevel="0" collapsed="false">
      <c r="E102" s="27"/>
      <c r="F102" s="28"/>
      <c r="G102" s="29"/>
      <c r="H102" s="34"/>
    </row>
    <row r="103" customFormat="false" ht="12.75" hidden="false" customHeight="false" outlineLevel="0" collapsed="false">
      <c r="E103" s="27"/>
      <c r="F103" s="28"/>
      <c r="G103" s="29"/>
      <c r="H103" s="34"/>
    </row>
    <row r="104" customFormat="false" ht="12.75" hidden="false" customHeight="false" outlineLevel="0" collapsed="false">
      <c r="E104" s="27"/>
      <c r="F104" s="28"/>
      <c r="G104" s="29"/>
      <c r="H104" s="34"/>
    </row>
    <row r="105" customFormat="false" ht="12.75" hidden="false" customHeight="false" outlineLevel="0" collapsed="false">
      <c r="E105" s="27"/>
      <c r="F105" s="28"/>
      <c r="G105" s="29"/>
      <c r="H105" s="34"/>
    </row>
    <row r="106" customFormat="false" ht="12.75" hidden="false" customHeight="false" outlineLevel="0" collapsed="false">
      <c r="E106" s="27"/>
      <c r="F106" s="28"/>
      <c r="G106" s="29"/>
      <c r="H106" s="34"/>
    </row>
    <row r="107" customFormat="false" ht="12.75" hidden="false" customHeight="false" outlineLevel="0" collapsed="false">
      <c r="E107" s="27"/>
      <c r="F107" s="28"/>
      <c r="G107" s="29"/>
      <c r="H107" s="34"/>
    </row>
    <row r="108" customFormat="false" ht="12.75" hidden="false" customHeight="false" outlineLevel="0" collapsed="false">
      <c r="E108" s="27"/>
      <c r="F108" s="28"/>
      <c r="G108" s="29"/>
      <c r="H108" s="34"/>
    </row>
    <row r="109" customFormat="false" ht="12.75" hidden="false" customHeight="false" outlineLevel="0" collapsed="false">
      <c r="E109" s="27"/>
      <c r="F109" s="28"/>
      <c r="G109" s="29"/>
      <c r="H109" s="34"/>
    </row>
    <row r="110" customFormat="false" ht="12.75" hidden="false" customHeight="false" outlineLevel="0" collapsed="false">
      <c r="E110" s="27"/>
      <c r="F110" s="28"/>
      <c r="G110" s="29"/>
      <c r="H110" s="34"/>
    </row>
    <row r="111" customFormat="false" ht="12.75" hidden="false" customHeight="false" outlineLevel="0" collapsed="false">
      <c r="E111" s="27"/>
      <c r="F111" s="28"/>
      <c r="G111" s="29"/>
      <c r="H111" s="34"/>
    </row>
    <row r="112" customFormat="false" ht="12.75" hidden="false" customHeight="false" outlineLevel="0" collapsed="false">
      <c r="E112" s="27"/>
      <c r="F112" s="28"/>
      <c r="G112" s="29"/>
      <c r="H112" s="34"/>
    </row>
    <row r="113" customFormat="false" ht="12.75" hidden="false" customHeight="false" outlineLevel="0" collapsed="false">
      <c r="E113" s="27"/>
      <c r="F113" s="28"/>
      <c r="G113" s="29"/>
      <c r="H113" s="34"/>
    </row>
    <row r="114" customFormat="false" ht="12.75" hidden="false" customHeight="false" outlineLevel="0" collapsed="false">
      <c r="E114" s="27"/>
      <c r="F114" s="28"/>
      <c r="G114" s="29"/>
      <c r="H114" s="34"/>
    </row>
    <row r="115" customFormat="false" ht="12.75" hidden="false" customHeight="false" outlineLevel="0" collapsed="false">
      <c r="E115" s="27"/>
      <c r="F115" s="28"/>
      <c r="G115" s="29"/>
      <c r="H115" s="34"/>
    </row>
    <row r="116" customFormat="false" ht="12.75" hidden="false" customHeight="false" outlineLevel="0" collapsed="false">
      <c r="E116" s="27"/>
      <c r="F116" s="28"/>
      <c r="G116" s="29"/>
      <c r="H116" s="34"/>
    </row>
    <row r="117" customFormat="false" ht="12.75" hidden="false" customHeight="false" outlineLevel="0" collapsed="false">
      <c r="E117" s="27"/>
      <c r="F117" s="28"/>
      <c r="G117" s="29"/>
      <c r="H117" s="34"/>
    </row>
    <row r="118" customFormat="false" ht="12.75" hidden="false" customHeight="false" outlineLevel="0" collapsed="false">
      <c r="E118" s="37"/>
      <c r="F118" s="28"/>
      <c r="G118" s="29"/>
      <c r="H118" s="39"/>
    </row>
    <row r="119" customFormat="false" ht="12.75" hidden="false" customHeight="false" outlineLevel="0" collapsed="false">
      <c r="A119" s="0" t="s">
        <v>48</v>
      </c>
      <c r="E119" s="37"/>
      <c r="F119" s="28"/>
      <c r="G119" s="29"/>
      <c r="H119" s="39"/>
    </row>
    <row r="121" customFormat="false" ht="12.75" hidden="false" customHeight="false" outlineLevel="0" collapsed="false">
      <c r="A121" s="40" t="s">
        <v>49</v>
      </c>
      <c r="B121" s="41" t="n">
        <v>3</v>
      </c>
      <c r="C121" s="41" t="n">
        <v>2006</v>
      </c>
    </row>
    <row r="122" customFormat="false" ht="12.75" hidden="false" customHeight="false" outlineLevel="0" collapsed="false">
      <c r="A122" s="40" t="s">
        <v>50</v>
      </c>
      <c r="B122" s="41" t="n">
        <v>3</v>
      </c>
      <c r="C122" s="41" t="n">
        <v>2007</v>
      </c>
    </row>
    <row r="123" customFormat="false" ht="12.75" hidden="false" customHeight="false" outlineLevel="0" collapsed="false">
      <c r="A123" s="40" t="s">
        <v>51</v>
      </c>
      <c r="B123" s="41" t="n">
        <v>3</v>
      </c>
      <c r="C123" s="41" t="n">
        <v>2007</v>
      </c>
    </row>
    <row r="124" customFormat="false" ht="12.75" hidden="false" customHeight="false" outlineLevel="0" collapsed="false">
      <c r="A124" s="40" t="s">
        <v>52</v>
      </c>
      <c r="B124" s="41" t="n">
        <v>3</v>
      </c>
      <c r="C124" s="41" t="n">
        <v>2007</v>
      </c>
    </row>
    <row r="125" customFormat="false" ht="12.75" hidden="false" customHeight="false" outlineLevel="0" collapsed="false">
      <c r="A125" s="40" t="s">
        <v>53</v>
      </c>
      <c r="B125" s="41" t="n">
        <v>4</v>
      </c>
      <c r="C125" s="41" t="n">
        <v>2007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n">
        <v>659227</v>
      </c>
      <c r="B1" s="0" t="n">
        <f aca="false">A1/30.126</f>
        <v>21882.3275575915</v>
      </c>
    </row>
    <row r="2" customFormat="false" ht="12.75" hidden="false" customHeight="false" outlineLevel="0" collapsed="false">
      <c r="A2" s="0" t="n">
        <v>513652.4</v>
      </c>
      <c r="B2" s="0" t="n">
        <f aca="false">A2/30.126</f>
        <v>17050.1360950674</v>
      </c>
    </row>
    <row r="3" customFormat="false" ht="12.75" hidden="false" customHeight="false" outlineLevel="0" collapsed="false">
      <c r="A3" s="0" t="n">
        <v>882882</v>
      </c>
      <c r="B3" s="0" t="n">
        <f aca="false">A3/30.126</f>
        <v>29306.3134833698</v>
      </c>
    </row>
    <row r="4" customFormat="false" ht="12.75" hidden="false" customHeight="false" outlineLevel="0" collapsed="false">
      <c r="A4" s="0" t="n">
        <v>545275</v>
      </c>
      <c r="B4" s="0" t="n">
        <f aca="false">A4/30.126</f>
        <v>18099.8141140543</v>
      </c>
    </row>
    <row r="5" customFormat="false" ht="12.75" hidden="false" customHeight="false" outlineLevel="0" collapsed="false">
      <c r="A5" s="0" t="n">
        <v>369678</v>
      </c>
      <c r="B5" s="0" t="n">
        <f aca="false">A5/30.126</f>
        <v>12271.0615415256</v>
      </c>
    </row>
    <row r="6" customFormat="false" ht="12.75" hidden="false" customHeight="false" outlineLevel="0" collapsed="false">
      <c r="A6" s="0" t="n">
        <v>356539.3</v>
      </c>
      <c r="B6" s="0" t="n">
        <f aca="false">A6/30.126</f>
        <v>11834.936599615</v>
      </c>
    </row>
    <row r="7" customFormat="false" ht="12.75" hidden="false" customHeight="false" outlineLevel="0" collapsed="false">
      <c r="A7" s="0" t="n">
        <v>476060.4</v>
      </c>
      <c r="B7" s="0" t="n">
        <f aca="false">A7/30.126</f>
        <v>15802.3102967536</v>
      </c>
    </row>
    <row r="8" customFormat="false" ht="12.75" hidden="false" customHeight="false" outlineLevel="0" collapsed="false">
      <c r="A8" s="0" t="n">
        <v>558413.8</v>
      </c>
      <c r="B8" s="0" t="n">
        <f aca="false">A8/30.126</f>
        <v>18535.9423753568</v>
      </c>
    </row>
    <row r="9" customFormat="false" ht="12.75" hidden="false" customHeight="false" outlineLevel="0" collapsed="false">
      <c r="A9" s="0" t="n">
        <v>377995.8</v>
      </c>
      <c r="B9" s="0" t="n">
        <f aca="false">A9/30.126</f>
        <v>12547.1619199363</v>
      </c>
    </row>
    <row r="10" customFormat="false" ht="12.75" hidden="false" customHeight="false" outlineLevel="0" collapsed="false">
      <c r="A10" s="0" t="n">
        <v>904455.3</v>
      </c>
      <c r="B10" s="0" t="n">
        <f aca="false">A10/30.126</f>
        <v>30022.4158534157</v>
      </c>
    </row>
    <row r="11" customFormat="false" ht="12.75" hidden="false" customHeight="false" outlineLevel="0" collapsed="false">
      <c r="A11" s="0" t="n">
        <v>54559</v>
      </c>
      <c r="B11" s="0" t="n">
        <f aca="false">A11/30.126</f>
        <v>1811.02701984996</v>
      </c>
    </row>
    <row r="12" customFormat="false" ht="12.75" hidden="false" customHeight="false" outlineLevel="0" collapsed="false">
      <c r="A12" s="0" t="n">
        <v>184368</v>
      </c>
      <c r="B12" s="0" t="n">
        <f aca="false">A12/30.126</f>
        <v>6119.89643497311</v>
      </c>
    </row>
    <row r="13" customFormat="false" ht="12.75" hidden="false" customHeight="false" outlineLevel="0" collapsed="false">
      <c r="A13" s="0" t="n">
        <v>95556.6</v>
      </c>
      <c r="B13" s="0" t="n">
        <f aca="false">A13/30.126</f>
        <v>3171.89802828122</v>
      </c>
    </row>
    <row r="14" customFormat="false" ht="12.75" hidden="false" customHeight="false" outlineLevel="0" collapsed="false">
      <c r="A14" s="0" t="n">
        <v>95851.2</v>
      </c>
      <c r="B14" s="0" t="n">
        <f aca="false">A14/30.126</f>
        <v>3181.67695678152</v>
      </c>
    </row>
    <row r="15" customFormat="false" ht="12.75" hidden="false" customHeight="false" outlineLevel="0" collapsed="false">
      <c r="A15" s="0" t="n">
        <v>494266.3</v>
      </c>
      <c r="B15" s="0" t="n">
        <f aca="false">A15/30.126</f>
        <v>16406.6354643829</v>
      </c>
    </row>
    <row r="16" customFormat="false" ht="12.75" hidden="false" customHeight="false" outlineLevel="0" collapsed="false">
      <c r="A16" s="0" t="n">
        <v>714126.9</v>
      </c>
      <c r="B16" s="0" t="n">
        <f aca="false">A16/30.126</f>
        <v>23704.6703843856</v>
      </c>
    </row>
    <row r="17" customFormat="false" ht="12.75" hidden="false" customHeight="false" outlineLevel="0" collapsed="false">
      <c r="A17" s="0" t="n">
        <v>2073893.6</v>
      </c>
      <c r="B17" s="0" t="n">
        <f aca="false">A17/30.126</f>
        <v>68840.655911837</v>
      </c>
    </row>
    <row r="18" customFormat="false" ht="12.75" hidden="false" customHeight="false" outlineLevel="0" collapsed="false">
      <c r="A18" s="0" t="n">
        <v>105158.2</v>
      </c>
      <c r="B18" s="0" t="n">
        <f aca="false">A18/30.126</f>
        <v>3490.61275974242</v>
      </c>
    </row>
    <row r="19" customFormat="false" ht="12.75" hidden="false" customHeight="false" outlineLevel="0" collapsed="false">
      <c r="A19" s="0" t="n">
        <v>11297</v>
      </c>
      <c r="B19" s="0" t="n">
        <f aca="false">A19/30.126</f>
        <v>374.991701520282</v>
      </c>
    </row>
    <row r="20" customFormat="false" ht="12.75" hidden="false" customHeight="false" outlineLevel="0" collapsed="false">
      <c r="A20" s="0" t="n">
        <v>111537.3</v>
      </c>
      <c r="B20" s="0" t="n">
        <f aca="false">A20/30.126</f>
        <v>3702.36008763195</v>
      </c>
    </row>
    <row r="21" customFormat="false" ht="12.75" hidden="false" customHeight="false" outlineLevel="0" collapsed="false">
      <c r="A21" s="0" t="n">
        <v>376042.2</v>
      </c>
      <c r="B21" s="0" t="n">
        <f aca="false">A21/30.126</f>
        <v>12482.3142800239</v>
      </c>
    </row>
    <row r="22" customFormat="false" ht="12.75" hidden="false" customHeight="false" outlineLevel="0" collapsed="false">
      <c r="A22" s="0" t="n">
        <v>20102.2</v>
      </c>
      <c r="B22" s="0" t="n">
        <f aca="false">A22/30.126</f>
        <v>667.270795990175</v>
      </c>
    </row>
    <row r="23" customFormat="false" ht="12.75" hidden="false" customHeight="false" outlineLevel="0" collapsed="false">
      <c r="A23" s="0" t="n">
        <v>22138.5</v>
      </c>
      <c r="B23" s="0" t="n">
        <f aca="false">A23/30.126</f>
        <v>734.863572993428</v>
      </c>
    </row>
    <row r="24" customFormat="false" ht="12.75" hidden="false" customHeight="false" outlineLevel="0" collapsed="false">
      <c r="A24" s="16" t="n">
        <f aca="false">SUM(A1:A23)</f>
        <v>10003076</v>
      </c>
      <c r="B24" s="16" t="n">
        <f aca="false">SUM(Hárok1!H25:H47)</f>
        <v>11903660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55:13Z</dcterms:created>
  <dc:creator>jozef.kristek</dc:creator>
  <dc:description/>
  <dc:language>en-US</dc:language>
  <cp:lastModifiedBy>Štefan Hlebaško</cp:lastModifiedBy>
  <cp:lastPrinted>2015-02-20T09:28:52Z</cp:lastPrinted>
  <dcterms:modified xsi:type="dcterms:W3CDTF">2015-02-20T09:38:59Z</dcterms:modified>
  <cp:revision>0</cp:revision>
  <dc:subject/>
  <dc:title/>
</cp:coreProperties>
</file>