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2"/>
  </bookViews>
  <sheets>
    <sheet name="1januar2014" sheetId="1" state="visible" r:id="rId2"/>
    <sheet name="5maj2014" sheetId="2" state="visible" r:id="rId3"/>
    <sheet name="platby za internet rok 2014" sheetId="3" state="visible" r:id="rId4"/>
    <sheet name="2februar2014" sheetId="4" state="visible" r:id="rId5"/>
    <sheet name="3marec2014" sheetId="5" state="visible" r:id="rId6"/>
    <sheet name="4april2014" sheetId="6" state="visible" r:id="rId7"/>
    <sheet name="6jun2014" sheetId="7" state="visible" r:id="rId8"/>
    <sheet name="7jul2014" sheetId="8" state="visible" r:id="rId9"/>
    <sheet name="9sept2014" sheetId="9" state="visible" r:id="rId10"/>
    <sheet name="8agust2014" sheetId="10" state="visible" r:id="rId11"/>
    <sheet name="12dec" sheetId="11" state="visible" r:id="rId12"/>
    <sheet name="10oktober2014" sheetId="12" state="visible" r:id="rId13"/>
    <sheet name="11november2014" sheetId="13" state="visible" r:id="rId14"/>
  </sheets>
  <definedNames>
    <definedName function="false" hidden="true" localSheetId="11" name="_xlnm._FilterDatabase" vbProcedure="false">10oktober2014!$A$1:$L$340</definedName>
    <definedName function="false" hidden="true" localSheetId="12" name="_xlnm._FilterDatabase" vbProcedure="false">11november2014!$A$1:$G$332</definedName>
    <definedName function="false" hidden="true" localSheetId="10" name="_xlnm._FilterDatabase" vbProcedure="false">12dec!$A$1:$E$339</definedName>
    <definedName function="false" hidden="true" localSheetId="0" name="_xlnm._FilterDatabase" vbProcedure="false">1januar2014!$A$1:$D$360</definedName>
    <definedName function="false" hidden="true" localSheetId="3" name="_xlnm._FilterDatabase" vbProcedure="false">2februar2014!$A$1:$D$350</definedName>
    <definedName function="false" hidden="true" localSheetId="4" name="_xlnm._FilterDatabase" vbProcedure="false">3marec2014!$A$1:$C$345</definedName>
    <definedName function="false" hidden="true" localSheetId="5" name="_xlnm._FilterDatabase" vbProcedure="false">4april2014!$A$1:$E$354</definedName>
    <definedName function="false" hidden="true" localSheetId="1" name="_xlnm._FilterDatabase" vbProcedure="false">5maj2014!$A$1:$H$347</definedName>
    <definedName function="false" hidden="true" localSheetId="6" name="_xlnm._FilterDatabase" vbProcedure="false">6jun2014!$A$1:$G$345</definedName>
    <definedName function="false" hidden="true" localSheetId="7" name="_xlnm._FilterDatabase" vbProcedure="false">7jul2014!$A$1:$G$360</definedName>
    <definedName function="false" hidden="true" localSheetId="9" name="_xlnm._FilterDatabase" vbProcedure="false">8agust2014!$A$1:$E$343</definedName>
    <definedName function="false" hidden="true" localSheetId="8" name="_xlnm._FilterDatabase" vbProcedure="false">9sept2014!$A$1:$H$340</definedName>
    <definedName function="false" hidden="true" localSheetId="2" name="_xlnm._FilterDatabase" vbProcedure="false">'platby za internet rok 2014'!$A$1:$AO$511</definedName>
    <definedName function="false" hidden="false" name="ips13tab" vbProcedure="false">'platby za internet rok 2014'!$B$1:$AE$492</definedName>
    <definedName function="false" hidden="false" name="tabapril" vbProcedure="false">#REF!</definedName>
    <definedName function="false" hidden="false" name="tabfebruar" vbProcedure="false">#REF!</definedName>
    <definedName function="false" hidden="false" name="tabmare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mersky Lu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</xdr:row>
                <xdr:rowOff>6</xdr:rowOff>
              </xdr:from>
              <xdr:to>
                <xdr:col>4</xdr:col>
                <xdr:colOff>29</xdr:colOff>
                <xdr:row>60</xdr:row>
                <xdr:rowOff>21</xdr:rowOff>
              </xdr:to>
            </anchor>
          </commentPr>
        </mc:Choice>
        <mc:Fallback/>
      </mc:AlternateContent>
    </comment>
    <comment ref="B40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sko P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76</xdr:row>
                <xdr:rowOff>16</xdr:rowOff>
              </xdr:from>
              <xdr:to>
                <xdr:col>4</xdr:col>
                <xdr:colOff>33</xdr:colOff>
                <xdr:row>480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2"/>
            <charset val="238"/>
          </rPr>
          <t xml:space="preserve">
asnadova jarm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6</xdr:row>
                <xdr:rowOff>8</xdr:rowOff>
              </xdr:from>
              <xdr:to>
                <xdr:col>18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8</xdr:row>
                <xdr:rowOff>16</xdr:rowOff>
              </xdr:from>
              <xdr:to>
                <xdr:col>19</xdr:col>
                <xdr:colOff>40</xdr:colOff>
                <xdr:row>62</xdr:row>
                <xdr:rowOff>6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89</xdr:row>
                <xdr:rowOff>16</xdr:rowOff>
              </xdr:from>
              <xdr:to>
                <xdr:col>19</xdr:col>
                <xdr:colOff>40</xdr:colOff>
                <xdr:row>91</xdr:row>
                <xdr:rowOff>16</xdr:rowOff>
              </xdr:to>
            </anchor>
          </commentPr>
        </mc:Choice>
        <mc:Fallback/>
      </mc:AlternateContent>
    </comment>
    <comment ref="N1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68</xdr:row>
                <xdr:rowOff>16</xdr:rowOff>
              </xdr:from>
              <xdr:to>
                <xdr:col>16</xdr:col>
                <xdr:colOff>4</xdr:colOff>
                <xdr:row>70</xdr:row>
                <xdr:rowOff>16</xdr:rowOff>
              </xdr:to>
            </anchor>
          </commentPr>
        </mc:Choice>
        <mc:Fallback/>
      </mc:AlternateContent>
    </comment>
    <comment ref="N25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91</xdr:row>
                <xdr:rowOff>16</xdr:rowOff>
              </xdr:from>
              <xdr:to>
                <xdr:col>16</xdr:col>
                <xdr:colOff>4</xdr:colOff>
                <xdr:row>195</xdr:row>
                <xdr:rowOff>6</xdr:rowOff>
              </xdr:to>
            </anchor>
          </commentPr>
        </mc:Choice>
        <mc:Fallback/>
      </mc:AlternateContent>
    </comment>
    <comment ref="S4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hoda o uznaní dl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430</xdr:row>
                <xdr:rowOff>8</xdr:rowOff>
              </xdr:from>
              <xdr:to>
                <xdr:col>21</xdr:col>
                <xdr:colOff>34</xdr:colOff>
                <xdr:row>434</xdr:row>
                <xdr:rowOff>6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0101194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0</xdr:row>
                <xdr:rowOff>46</xdr:rowOff>
              </xdr:from>
              <xdr:to>
                <xdr:col>23</xdr:col>
                <xdr:colOff>18</xdr:colOff>
                <xdr:row>4</xdr:row>
                <xdr:rowOff>9</xdr:rowOff>
              </xdr:to>
            </anchor>
          </commentPr>
        </mc:Choice>
        <mc:Fallback/>
      </mc:AlternateContent>
    </comment>
    <comment ref="T2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6</xdr:row>
                <xdr:rowOff>19</xdr:rowOff>
              </xdr:from>
              <xdr:to>
                <xdr:col>23</xdr:col>
                <xdr:colOff>19</xdr:colOff>
                <xdr:row>10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0</xdr:row>
                <xdr:rowOff>4</xdr:rowOff>
              </xdr:from>
              <xdr:to>
                <xdr:col>23</xdr:col>
                <xdr:colOff>22</xdr:colOff>
                <xdr:row>2</xdr:row>
                <xdr:rowOff>9</xdr:rowOff>
              </xdr:to>
            </anchor>
          </commentPr>
        </mc:Choice>
        <mc:Fallback/>
      </mc:AlternateContent>
    </comment>
    <comment ref="U1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id hohos p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0</xdr:row>
                <xdr:rowOff>46</xdr:rowOff>
              </xdr:from>
              <xdr:to>
                <xdr:col>24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U1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prava na základe nesprávne použiteho vs 926305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</xdr:row>
                <xdr:rowOff>19</xdr:rowOff>
              </xdr:from>
              <xdr:to>
                <xdr:col>24</xdr:col>
                <xdr:colOff>30</xdr:colOff>
                <xdr:row>5</xdr:row>
                <xdr:rowOff>9</xdr:rowOff>
              </xdr:to>
            </anchor>
          </commentPr>
        </mc:Choice>
        <mc:Fallback/>
      </mc:AlternateContent>
    </comment>
    <comment ref="U2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245</xdr:row>
                <xdr:rowOff>19</xdr:rowOff>
              </xdr:from>
              <xdr:to>
                <xdr:col>21</xdr:col>
                <xdr:colOff>34</xdr:colOff>
                <xdr:row>248</xdr:row>
                <xdr:rowOff>10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75</xdr:row>
                <xdr:rowOff>19</xdr:rowOff>
              </xdr:from>
              <xdr:to>
                <xdr:col>25</xdr:col>
                <xdr:colOff>20</xdr:colOff>
                <xdr:row>79</xdr:row>
                <xdr:rowOff>9</xdr:rowOff>
              </xdr:to>
            </anchor>
          </commentPr>
        </mc:Choice>
        <mc:Fallback/>
      </mc:AlternateContent>
    </comment>
    <comment ref="W2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19</xdr:rowOff>
              </xdr:from>
              <xdr:to>
                <xdr:col>26</xdr:col>
                <xdr:colOff>27</xdr:colOff>
                <xdr:row>10</xdr:row>
                <xdr:rowOff>9</xdr:rowOff>
              </xdr:to>
            </anchor>
          </commentPr>
        </mc:Choice>
        <mc:Fallback/>
      </mc:AlternateContent>
    </comment>
    <comment ref="W3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s 1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23</xdr:row>
                <xdr:rowOff>19</xdr:rowOff>
              </xdr:from>
              <xdr:to>
                <xdr:col>26</xdr:col>
                <xdr:colOff>27</xdr:colOff>
                <xdr:row>27</xdr:row>
                <xdr:rowOff>9</xdr:rowOff>
              </xdr:to>
            </anchor>
          </commentPr>
        </mc:Choice>
        <mc:Fallback/>
      </mc:AlternateContent>
    </comment>
    <comment ref="W3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07</xdr:row>
                <xdr:rowOff>19</xdr:rowOff>
              </xdr:from>
              <xdr:to>
                <xdr:col>21</xdr:col>
                <xdr:colOff>34</xdr:colOff>
                <xdr:row>311</xdr:row>
                <xdr:rowOff>9</xdr:rowOff>
              </xdr:to>
            </anchor>
          </commentPr>
        </mc:Choice>
        <mc:Fallback/>
      </mc:AlternateContent>
    </comment>
    <comment ref="X11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6</xdr:colOff>
                <xdr:row>1</xdr:row>
                <xdr:rowOff>19</xdr:rowOff>
              </xdr:from>
              <xdr:to>
                <xdr:col>26</xdr:col>
                <xdr:colOff>8</xdr:colOff>
                <xdr:row>5</xdr:row>
                <xdr:rowOff>9</xdr:rowOff>
              </xdr:to>
            </anchor>
          </commentPr>
        </mc:Choice>
        <mc:Fallback/>
      </mc:AlternateContent>
    </comment>
    <comment ref="X40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9</xdr:colOff>
                <xdr:row>365</xdr:row>
                <xdr:rowOff>19</xdr:rowOff>
              </xdr:from>
              <xdr:to>
                <xdr:col>21</xdr:col>
                <xdr:colOff>34</xdr:colOff>
                <xdr:row>369</xdr:row>
                <xdr:rowOff>9</xdr:rowOff>
              </xdr:to>
            </anchor>
          </commentPr>
        </mc:Choice>
        <mc:Fallback/>
      </mc:AlternateContent>
    </comment>
    <comment ref="Y19" authorId="0">
      <text>
        <r>
          <rPr>
            <sz val="8"/>
            <color rgb="FF000000"/>
            <rFont val="Tahoma"/>
            <family val="2"/>
            <charset val="238"/>
          </rPr>
          <t xml:space="preserve">Prevod z bezneho uc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0</xdr:row>
                <xdr:rowOff>6</xdr:rowOff>
              </xdr:from>
              <xdr:to>
                <xdr:col>27</xdr:col>
                <xdr:colOff>10</xdr:colOff>
                <xdr:row>13</xdr:row>
                <xdr:rowOff>16</xdr:rowOff>
              </xdr:to>
            </anchor>
          </commentPr>
        </mc:Choice>
        <mc:Fallback/>
      </mc:AlternateContent>
    </comment>
    <comment ref="Y36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4</xdr:row>
                <xdr:rowOff>19</xdr:rowOff>
              </xdr:from>
              <xdr:to>
                <xdr:col>27</xdr:col>
                <xdr:colOff>10</xdr:colOff>
                <xdr:row>8</xdr:row>
                <xdr:rowOff>9</xdr:rowOff>
              </xdr:to>
            </anchor>
          </commentPr>
        </mc:Choice>
        <mc:Fallback/>
      </mc:AlternateContent>
    </comment>
    <comment ref="Z2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pojený 18.7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258</xdr:row>
                <xdr:rowOff>8</xdr:rowOff>
              </xdr:from>
              <xdr:to>
                <xdr:col>28</xdr:col>
                <xdr:colOff>12</xdr:colOff>
                <xdr:row>261</xdr:row>
                <xdr:rowOff>19</xdr:rowOff>
              </xdr:to>
            </anchor>
          </commentPr>
        </mc:Choice>
        <mc:Fallback/>
      </mc:AlternateContent>
    </comment>
    <comment ref="Z2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ledný mesiac zľav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71</xdr:row>
                <xdr:rowOff>19</xdr:rowOff>
              </xdr:from>
              <xdr:to>
                <xdr:col>24</xdr:col>
                <xdr:colOff>17</xdr:colOff>
                <xdr:row>275</xdr:row>
                <xdr:rowOff>9</xdr:rowOff>
              </xdr:to>
            </anchor>
          </commentPr>
        </mc:Choice>
        <mc:Fallback/>
      </mc:AlternateContent>
    </comment>
    <comment ref="Z3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9.7. výmena za 5 G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333</xdr:row>
                <xdr:rowOff>6</xdr:rowOff>
              </xdr:from>
              <xdr:to>
                <xdr:col>28</xdr:col>
                <xdr:colOff>12</xdr:colOff>
                <xdr:row>336</xdr:row>
                <xdr:rowOff>16</xdr:rowOff>
              </xdr:to>
            </anchor>
          </commentPr>
        </mc:Choice>
        <mc:Fallback/>
      </mc:AlternateContent>
    </comment>
    <comment ref="Z4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9.7.2014 zapojený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24</xdr:row>
                <xdr:rowOff>6</xdr:rowOff>
              </xdr:from>
              <xdr:to>
                <xdr:col>28</xdr:col>
                <xdr:colOff>12</xdr:colOff>
                <xdr:row>427</xdr:row>
                <xdr:rowOff>16</xdr:rowOff>
              </xdr:to>
            </anchor>
          </commentPr>
        </mc:Choice>
        <mc:Fallback/>
      </mc:AlternateContent>
    </comment>
    <comment ref="Z5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za 5 GH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511</xdr:row>
                <xdr:rowOff>8</xdr:rowOff>
              </xdr:from>
              <xdr:to>
                <xdr:col>28</xdr:col>
                <xdr:colOff>12</xdr:colOff>
                <xdr:row>514</xdr:row>
                <xdr:rowOff>8</xdr:rowOff>
              </xdr:to>
            </anchor>
          </commentPr>
        </mc:Choice>
        <mc:Fallback/>
      </mc:AlternateContent>
    </comment>
    <comment ref="AA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0</xdr:row>
                <xdr:rowOff>36</xdr:rowOff>
              </xdr:from>
              <xdr:to>
                <xdr:col>29</xdr:col>
                <xdr:colOff>2</xdr:colOff>
                <xdr:row>1</xdr:row>
                <xdr:rowOff>19</xdr:rowOff>
              </xdr:to>
            </anchor>
          </commentPr>
        </mc:Choice>
        <mc:Fallback/>
      </mc:AlternateContent>
    </comment>
    <comment ref="AB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mena ante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5</xdr:row>
                <xdr:rowOff>19</xdr:rowOff>
              </xdr:from>
              <xdr:to>
                <xdr:col>31</xdr:col>
                <xdr:colOff>20</xdr:colOff>
                <xdr:row>9</xdr:row>
                <xdr:rowOff>9</xdr:rowOff>
              </xdr:to>
            </anchor>
          </commentPr>
        </mc:Choice>
        <mc:Fallback/>
      </mc:AlternateContent>
    </comment>
    <comment ref="AB1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9</xdr:row>
                <xdr:rowOff>19</xdr:rowOff>
              </xdr:from>
              <xdr:to>
                <xdr:col>30</xdr:col>
                <xdr:colOff>2</xdr:colOff>
                <xdr:row>14</xdr:row>
                <xdr:rowOff>19</xdr:rowOff>
              </xdr:to>
            </anchor>
          </commentPr>
        </mc:Choice>
        <mc:Fallback/>
      </mc:AlternateContent>
    </comment>
    <comment ref="AB47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 mesačna zľ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62</xdr:row>
                <xdr:rowOff>19</xdr:rowOff>
              </xdr:from>
              <xdr:to>
                <xdr:col>31</xdr:col>
                <xdr:colOff>20</xdr:colOff>
                <xdr:row>66</xdr:row>
                <xdr:rowOff>9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0</xdr:row>
                <xdr:rowOff>14</xdr:rowOff>
              </xdr:from>
              <xdr:to>
                <xdr:col>31</xdr:col>
                <xdr:colOff>0</xdr:colOff>
                <xdr:row>4</xdr:row>
                <xdr:rowOff>8</xdr:rowOff>
              </xdr:to>
            </anchor>
          </commentPr>
        </mc:Choice>
        <mc:Fallback/>
      </mc:AlternateContent>
    </comment>
    <comment ref="AC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ľava 6 mesiac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90</xdr:row>
                <xdr:rowOff>19</xdr:rowOff>
              </xdr:from>
              <xdr:to>
                <xdr:col>31</xdr:col>
                <xdr:colOff>66</xdr:colOff>
                <xdr:row>94</xdr:row>
                <xdr:rowOff>9</xdr:rowOff>
              </xdr:to>
            </anchor>
          </commentPr>
        </mc:Choice>
        <mc:Fallback/>
      </mc:AlternateContent>
    </comment>
    <comment ref="AC2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893081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72</xdr:row>
                <xdr:rowOff>11</xdr:rowOff>
              </xdr:from>
              <xdr:to>
                <xdr:col>31</xdr:col>
                <xdr:colOff>66</xdr:colOff>
                <xdr:row>276</xdr:row>
                <xdr:rowOff>1</xdr:rowOff>
              </xdr:to>
            </anchor>
          </commentPr>
        </mc:Choice>
        <mc:Fallback/>
      </mc:AlternateContent>
    </comment>
    <comment ref="AC3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6 mesacna zl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96</xdr:row>
                <xdr:rowOff>19</xdr:rowOff>
              </xdr:from>
              <xdr:to>
                <xdr:col>31</xdr:col>
                <xdr:colOff>66</xdr:colOff>
                <xdr:row>300</xdr:row>
                <xdr:rowOff>9</xdr:rowOff>
              </xdr:to>
            </anchor>
          </commentPr>
        </mc:Choice>
        <mc:Fallback/>
      </mc:AlternateContent>
    </comment>
    <comment ref="A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0</xdr:row>
                <xdr:rowOff>14</xdr:rowOff>
              </xdr:from>
              <xdr:to>
                <xdr:col>31</xdr:col>
                <xdr:colOff>38</xdr:colOff>
                <xdr:row>3</xdr:row>
                <xdr:rowOff>9</xdr:rowOff>
              </xdr:to>
            </anchor>
          </commentPr>
        </mc:Choice>
        <mc:Fallback/>
      </mc:AlternateContent>
    </comment>
    <comment ref="AD2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89308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272</xdr:row>
                <xdr:rowOff>11</xdr:rowOff>
              </xdr:from>
              <xdr:to>
                <xdr:col>32</xdr:col>
                <xdr:colOff>31</xdr:colOff>
                <xdr:row>276</xdr:row>
                <xdr:rowOff>1</xdr:rowOff>
              </xdr:to>
            </anchor>
          </commentPr>
        </mc:Choice>
        <mc:Fallback/>
      </mc:AlternateContent>
    </comment>
    <comment ref="AD30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2</xdr:colOff>
                <xdr:row>4</xdr:row>
                <xdr:rowOff>8</xdr:rowOff>
              </xdr:from>
              <xdr:to>
                <xdr:col>31</xdr:col>
                <xdr:colOff>38</xdr:colOff>
                <xdr:row>7</xdr:row>
                <xdr:rowOff>8</xdr:rowOff>
              </xdr:to>
            </anchor>
          </commentPr>
        </mc:Choice>
        <mc:Fallback/>
      </mc:AlternateContent>
    </comment>
    <comment ref="AD4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413</xdr:row>
                <xdr:rowOff>19</xdr:rowOff>
              </xdr:from>
              <xdr:to>
                <xdr:col>22</xdr:col>
                <xdr:colOff>22</xdr:colOff>
                <xdr:row>418</xdr:row>
                <xdr:rowOff>8</xdr:rowOff>
              </xdr:to>
            </anchor>
          </commentPr>
        </mc:Choice>
        <mc:Fallback/>
      </mc:AlternateContent>
    </comment>
    <comment ref="AD48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ova antena 6 mes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1</xdr:row>
                <xdr:rowOff>19</xdr:rowOff>
              </xdr:from>
              <xdr:to>
                <xdr:col>32</xdr:col>
                <xdr:colOff>31</xdr:colOff>
                <xdr:row>5</xdr:row>
                <xdr:rowOff>9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vý mesiac zľ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16</xdr:row>
                <xdr:rowOff>19</xdr:rowOff>
              </xdr:from>
              <xdr:to>
                <xdr:col>43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AE2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eny-1.mesiac zl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211</xdr:row>
                <xdr:rowOff>19</xdr:rowOff>
              </xdr:from>
              <xdr:to>
                <xdr:col>29</xdr:col>
                <xdr:colOff>9</xdr:colOff>
                <xdr:row>215</xdr:row>
                <xdr:rowOff>9</xdr:rowOff>
              </xdr:to>
            </anchor>
          </commentPr>
        </mc:Choice>
        <mc:Fallback/>
      </mc:AlternateContent>
    </comment>
    <comment ref="AE27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893081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72</xdr:row>
                <xdr:rowOff>11</xdr:rowOff>
              </xdr:from>
              <xdr:to>
                <xdr:col>43</xdr:col>
                <xdr:colOff>10</xdr:colOff>
                <xdr:row>276</xdr:row>
                <xdr:rowOff>1</xdr:rowOff>
              </xdr:to>
            </anchor>
          </commentPr>
        </mc:Choice>
        <mc:Fallback/>
      </mc:AlternateContent>
    </comment>
    <comment ref="AE3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vý mesiac zľ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63</xdr:row>
                <xdr:rowOff>19</xdr:rowOff>
              </xdr:from>
              <xdr:to>
                <xdr:col>43</xdr:col>
                <xdr:colOff>10</xdr:colOff>
                <xdr:row>67</xdr:row>
                <xdr:rowOff>9</xdr:rowOff>
              </xdr:to>
            </anchor>
          </commentPr>
        </mc:Choice>
        <mc:Fallback/>
      </mc:AlternateContent>
    </comment>
    <comment ref="AE47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ýmena antény-1.mesiac zľ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421</xdr:row>
                <xdr:rowOff>19</xdr:rowOff>
              </xdr:from>
              <xdr:to>
                <xdr:col>32</xdr:col>
                <xdr:colOff>29</xdr:colOff>
                <xdr:row>425</xdr:row>
                <xdr:rowOff>9</xdr:rowOff>
              </xdr:to>
            </anchor>
          </commentPr>
        </mc:Choice>
        <mc:Fallback/>
      </mc:AlternateContent>
    </comment>
    <comment ref="AE491" authorId="0">
      <text>
        <r>
          <rPr>
            <sz val="8"/>
            <color rgb="FF000000"/>
            <rFont val="Tahoma"/>
            <family val="2"/>
            <charset val="238"/>
          </rPr>
          <t xml:space="preserve">výmena antény-1.mesiac zľa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487</xdr:row>
                <xdr:rowOff>19</xdr:rowOff>
              </xdr:from>
              <xdr:to>
                <xdr:col>29</xdr:col>
                <xdr:colOff>9</xdr:colOff>
                <xdr:row>491</xdr:row>
                <xdr:rowOff>9</xdr:rowOff>
              </xdr:to>
            </anchor>
          </commentPr>
        </mc:Choice>
        <mc:Fallback/>
      </mc:AlternateContent>
    </comment>
    <comment ref="AG5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0,11,12 duplicita vs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49</xdr:row>
                <xdr:rowOff>19</xdr:rowOff>
              </xdr:from>
              <xdr:to>
                <xdr:col>45</xdr:col>
                <xdr:colOff>19</xdr:colOff>
                <xdr:row>53</xdr:row>
                <xdr:rowOff>9</xdr:rowOff>
              </xdr:to>
            </anchor>
          </commentPr>
        </mc:Choice>
        <mc:Fallback/>
      </mc:AlternateContent>
    </comment>
    <comment ref="AG1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á nárok na 6 mesačnú zľav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19</xdr:row>
                <xdr:rowOff>19</xdr:rowOff>
              </xdr:from>
              <xdr:to>
                <xdr:col>45</xdr:col>
                <xdr:colOff>19</xdr:colOff>
                <xdr:row>23</xdr:row>
                <xdr:rowOff>9</xdr:rowOff>
              </xdr:to>
            </anchor>
          </commentPr>
        </mc:Choice>
        <mc:Fallback/>
      </mc:AlternateContent>
    </comment>
    <comment ref="AG3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reveriť rok 2013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8</xdr:colOff>
                <xdr:row>66</xdr:row>
                <xdr:rowOff>19</xdr:rowOff>
              </xdr:from>
              <xdr:to>
                <xdr:col>45</xdr:col>
                <xdr:colOff>19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9" uniqueCount="3419">
  <si>
    <t xml:space="preserve">Variabilný symbol</t>
  </si>
  <si>
    <t xml:space="preserve">c</t>
  </si>
  <si>
    <t xml:space="preserve">d</t>
  </si>
  <si>
    <t xml:space="preserve">140115BESSENYEY JAN</t>
  </si>
  <si>
    <t xml:space="preserve">140113Spišáková Mária</t>
  </si>
  <si>
    <t xml:space="preserve">140122Jeváková Marcela</t>
  </si>
  <si>
    <t xml:space="preserve">Poplatky za platby spolu</t>
  </si>
  <si>
    <t xml:space="preserve">Vedenie účtu</t>
  </si>
  <si>
    <t xml:space="preserve">1x výpis a poštovné</t>
  </si>
  <si>
    <t xml:space="preserve">Kreditný úrok-vyplatenie</t>
  </si>
  <si>
    <t xml:space="preserve">Popl. za hotovostný vklad</t>
  </si>
  <si>
    <t xml:space="preserve">140110SERBINOVÁ, ANNA</t>
  </si>
  <si>
    <t xml:space="preserve">Vklad s poplatkom</t>
  </si>
  <si>
    <t xml:space="preserve">ING. MILAN MANTIC</t>
  </si>
  <si>
    <t xml:space="preserve">140110Bučková Mária</t>
  </si>
  <si>
    <t xml:space="preserve">140108JAKUBOV</t>
  </si>
  <si>
    <t xml:space="preserve">140115Korbuľaková Alena</t>
  </si>
  <si>
    <t xml:space="preserve">140108MARZS spol. s r.o.</t>
  </si>
  <si>
    <t xml:space="preserve">A.KONDASOVA VOJCICE</t>
  </si>
  <si>
    <t xml:space="preserve">140115Rusnák Štefan</t>
  </si>
  <si>
    <t xml:space="preserve">ING. JÁN BOROVSKÝ</t>
  </si>
  <si>
    <t xml:space="preserve">E.BOROVSKY TREBISOV</t>
  </si>
  <si>
    <t xml:space="preserve">140115Gasperová Květa</t>
  </si>
  <si>
    <t xml:space="preserve">140115Porhinčáková Kvetosl</t>
  </si>
  <si>
    <t xml:space="preserve">MARTIN STANČÍK</t>
  </si>
  <si>
    <t xml:space="preserve">ROMANOVA PLECHOTICE</t>
  </si>
  <si>
    <t xml:space="preserve">140104Roman Róbert</t>
  </si>
  <si>
    <t xml:space="preserve">INTERNET</t>
  </si>
  <si>
    <t xml:space="preserve">140115Roman Alexander Ing.</t>
  </si>
  <si>
    <t xml:space="preserve">internet</t>
  </si>
  <si>
    <t xml:space="preserve">A.SERBINOVA N.RUSKOV</t>
  </si>
  <si>
    <t xml:space="preserve">140106Vagašová Ľudmila</t>
  </si>
  <si>
    <t xml:space="preserve">140111Rešetárová Eva,Rešet</t>
  </si>
  <si>
    <t xml:space="preserve">I.HATRAK TREBISOV</t>
  </si>
  <si>
    <t xml:space="preserve">140110Vincenčíková Kvetosl</t>
  </si>
  <si>
    <t xml:space="preserve">140115Andráš Marek PaedDr.</t>
  </si>
  <si>
    <t xml:space="preserve">140110Prokopovič Ľubomír</t>
  </si>
  <si>
    <t xml:space="preserve">obec Novy ruskov</t>
  </si>
  <si>
    <t xml:space="preserve">STAS VOJCICE</t>
  </si>
  <si>
    <t xml:space="preserve">140115Buzinkaiová Agáta,Bu</t>
  </si>
  <si>
    <t xml:space="preserve">140110Havrilčák Marcel</t>
  </si>
  <si>
    <t xml:space="preserve">140114Bajusová Erika,Bajus</t>
  </si>
  <si>
    <t xml:space="preserve">140113RASTISLAV  SERBIN</t>
  </si>
  <si>
    <t xml:space="preserve">140105Wágner Pavol</t>
  </si>
  <si>
    <t xml:space="preserve">140106Romanová Anna</t>
  </si>
  <si>
    <t xml:space="preserve">140118Babiková Marcela</t>
  </si>
  <si>
    <t xml:space="preserve">140127SABOVA MARCELA</t>
  </si>
  <si>
    <t xml:space="preserve">140115Belko Peter</t>
  </si>
  <si>
    <t xml:space="preserve">140121DRAGULOVÁ</t>
  </si>
  <si>
    <t xml:space="preserve">ING. HELENA VARGOVÁ</t>
  </si>
  <si>
    <t xml:space="preserve">140113Švecová Valéria Mgr.</t>
  </si>
  <si>
    <t xml:space="preserve">ŠTEFAN HRUBOVSKÝ</t>
  </si>
  <si>
    <t xml:space="preserve">PAVOL BOŽA</t>
  </si>
  <si>
    <t xml:space="preserve">140108JOZEF BÉREŠ, JOZEF</t>
  </si>
  <si>
    <t xml:space="preserve">140115Jurková Antónia</t>
  </si>
  <si>
    <t xml:space="preserve">140110ŠTEFANKOVÁ</t>
  </si>
  <si>
    <t xml:space="preserve">140120Halgašová Emília</t>
  </si>
  <si>
    <t xml:space="preserve">140118Magdaléna Kolesárov</t>
  </si>
  <si>
    <t xml:space="preserve">140110Naďová Iveta</t>
  </si>
  <si>
    <t xml:space="preserve">M.GECIKOVÁ NOVÝ RUSK</t>
  </si>
  <si>
    <t xml:space="preserve">140107ING. YVETA HARMADIOV</t>
  </si>
  <si>
    <t xml:space="preserve">J.FRAGNER TREBISOV</t>
  </si>
  <si>
    <t xml:space="preserve">poplatok internet</t>
  </si>
  <si>
    <t xml:space="preserve">140115Porhinčáková Zuzana</t>
  </si>
  <si>
    <t xml:space="preserve">140115TOTH JOZEF</t>
  </si>
  <si>
    <t xml:space="preserve">140115Michal Kolbas - Zámo</t>
  </si>
  <si>
    <t xml:space="preserve">INTERNET-ONDERISINOVA SECOVCE</t>
  </si>
  <si>
    <t xml:space="preserve">JÁN SABOL</t>
  </si>
  <si>
    <t xml:space="preserve">ANNA BAJUSOVA</t>
  </si>
  <si>
    <t xml:space="preserve">140117Hotovčinová Martina,</t>
  </si>
  <si>
    <t xml:space="preserve">140125GAŠPAR</t>
  </si>
  <si>
    <t xml:space="preserve">Ing.J.Vitkovic,Dvorianky 126</t>
  </si>
  <si>
    <t xml:space="preserve">140112Drab Miloš</t>
  </si>
  <si>
    <t xml:space="preserve">140115Micák Ladislav</t>
  </si>
  <si>
    <t xml:space="preserve">140109Petro Miroslav</t>
  </si>
  <si>
    <t xml:space="preserve">140113ROMANOVA LUCIA</t>
  </si>
  <si>
    <t xml:space="preserve">140116Surmaj Peter</t>
  </si>
  <si>
    <t xml:space="preserve">140115Dziak Slavomír,Dziak</t>
  </si>
  <si>
    <t xml:space="preserve">140113JOZEF JURKO</t>
  </si>
  <si>
    <t xml:space="preserve">140113ZÁMBORSKÝ JÁN</t>
  </si>
  <si>
    <t xml:space="preserve">140120Bukajova Viera</t>
  </si>
  <si>
    <t xml:space="preserve">140101Tomková Anna</t>
  </si>
  <si>
    <t xml:space="preserve">140116Besler Radovan</t>
  </si>
  <si>
    <t xml:space="preserve">NET</t>
  </si>
  <si>
    <t xml:space="preserve">140106Ján Perháč</t>
  </si>
  <si>
    <t xml:space="preserve">140110Jurko Jozef Ing.</t>
  </si>
  <si>
    <t xml:space="preserve">140115RUSNÁK, DOMINIK</t>
  </si>
  <si>
    <t xml:space="preserve">140115MATUSOVÁ ZUZANA</t>
  </si>
  <si>
    <t xml:space="preserve">140115Varga Václav</t>
  </si>
  <si>
    <t xml:space="preserve">140124Sabová Drahomíra</t>
  </si>
  <si>
    <t xml:space="preserve">ZUZANA MOCHNACKÁ</t>
  </si>
  <si>
    <t xml:space="preserve">140105Kovaľ Vladislav</t>
  </si>
  <si>
    <t xml:space="preserve">140109Kollárová Nikola</t>
  </si>
  <si>
    <t xml:space="preserve">MLEJOVÁ MÁRIA</t>
  </si>
  <si>
    <t xml:space="preserve">JOZEF FRÁGNER</t>
  </si>
  <si>
    <t xml:space="preserve">JOZEF SIKORA</t>
  </si>
  <si>
    <t xml:space="preserve">140115Serbinová Zdena</t>
  </si>
  <si>
    <t xml:space="preserve">140103Serbinová Zdena</t>
  </si>
  <si>
    <t xml:space="preserve">140120MICHALECOVA RENATA</t>
  </si>
  <si>
    <t xml:space="preserve">140116PUSKASOVA PAULINA</t>
  </si>
  <si>
    <t xml:space="preserve">140113LEHONCAKOVA DANA</t>
  </si>
  <si>
    <t xml:space="preserve">140108Jakab Peter</t>
  </si>
  <si>
    <t xml:space="preserve">140124Mihucová Darina</t>
  </si>
  <si>
    <t xml:space="preserve">140115Leščišinová Valéria</t>
  </si>
  <si>
    <t xml:space="preserve">PAEDDR. LENKA PUCIOV</t>
  </si>
  <si>
    <t xml:space="preserve">MARTA SLOBODNÍKOVÁ</t>
  </si>
  <si>
    <t xml:space="preserve">140107Bodnár Milan</t>
  </si>
  <si>
    <t xml:space="preserve">PETER CIFRANIČ</t>
  </si>
  <si>
    <t xml:space="preserve">140113Berecká Silvia,Berec</t>
  </si>
  <si>
    <t xml:space="preserve">140115Mantičová Anna</t>
  </si>
  <si>
    <t xml:space="preserve">ANDREJ ROMAN</t>
  </si>
  <si>
    <t xml:space="preserve">140110Múdra Gibartiová Daš</t>
  </si>
  <si>
    <t xml:space="preserve">140120Banovský Milan</t>
  </si>
  <si>
    <t xml:space="preserve">140113KOHÚTOVÁ</t>
  </si>
  <si>
    <t xml:space="preserve">140112Schreiterova Anna</t>
  </si>
  <si>
    <t xml:space="preserve">140110SABO, JURAJ</t>
  </si>
  <si>
    <t xml:space="preserve">140121Gréckokat.cirkev,far</t>
  </si>
  <si>
    <t xml:space="preserve">140120VIKTOR VINCEJ</t>
  </si>
  <si>
    <t xml:space="preserve">Platba 1/2014</t>
  </si>
  <si>
    <t xml:space="preserve">140120Niská Alena</t>
  </si>
  <si>
    <t xml:space="preserve">140116Štefanková Marta</t>
  </si>
  <si>
    <t xml:space="preserve">140110JAROSLAV LEŠKANIČ</t>
  </si>
  <si>
    <t xml:space="preserve">140113Čonková Margita</t>
  </si>
  <si>
    <t xml:space="preserve">140115SOLOMONOVÁ ALENA</t>
  </si>
  <si>
    <t xml:space="preserve">140101Tirpák Peter</t>
  </si>
  <si>
    <t xml:space="preserve">140110Peter Malcicky</t>
  </si>
  <si>
    <t xml:space="preserve">140120HAMERSKÝ ĽUBOŠ</t>
  </si>
  <si>
    <t xml:space="preserve">140101Fedor Igor</t>
  </si>
  <si>
    <t xml:space="preserve">RÓBERT VASIĽ</t>
  </si>
  <si>
    <t xml:space="preserve">KOLESAR JOZEF</t>
  </si>
  <si>
    <t xml:space="preserve">A.RUDLAI EGRES</t>
  </si>
  <si>
    <t xml:space="preserve">140110IVAN JÁN</t>
  </si>
  <si>
    <t xml:space="preserve">140110Furda Jaroslav</t>
  </si>
  <si>
    <t xml:space="preserve">140112Veseleny Martin</t>
  </si>
  <si>
    <t xml:space="preserve">140107Vaľovská Jarmila Ing</t>
  </si>
  <si>
    <t xml:space="preserve">140117Vaľovská Valéria</t>
  </si>
  <si>
    <t xml:space="preserve">140115Mikita Ján</t>
  </si>
  <si>
    <t xml:space="preserve">140115Staruchová Andrea</t>
  </si>
  <si>
    <t xml:space="preserve">140115Eľko Róbert</t>
  </si>
  <si>
    <t xml:space="preserve">140110PENCÁK GABRIEL</t>
  </si>
  <si>
    <t xml:space="preserve">140115Preverčík Ján,Prever</t>
  </si>
  <si>
    <t xml:space="preserve">140115BLAŽEJ  IVAN</t>
  </si>
  <si>
    <t xml:space="preserve">IGOR SIVÁK</t>
  </si>
  <si>
    <t xml:space="preserve">GSM Banking</t>
  </si>
  <si>
    <t xml:space="preserve">140114Čižmarik Peter</t>
  </si>
  <si>
    <t xml:space="preserve">140114Mati Miroslav Ing.</t>
  </si>
  <si>
    <t xml:space="preserve">140115Kočiš Martin</t>
  </si>
  <si>
    <t xml:space="preserve">140128Tóthová Magdaléna</t>
  </si>
  <si>
    <t xml:space="preserve">int.</t>
  </si>
  <si>
    <t xml:space="preserve">BAKOSOVA PLECHOTICE</t>
  </si>
  <si>
    <t xml:space="preserve">*JANA JARECKA</t>
  </si>
  <si>
    <t xml:space="preserve">140107Tomáš Michalčík - EL</t>
  </si>
  <si>
    <t xml:space="preserve">D.HRUBOVSKY PLECHOTI</t>
  </si>
  <si>
    <t xml:space="preserve">140107Leško Peter</t>
  </si>
  <si>
    <t xml:space="preserve">140115BENEJ JOZEF</t>
  </si>
  <si>
    <t xml:space="preserve">140113KUTERKA MARTIN</t>
  </si>
  <si>
    <t xml:space="preserve">P.JURKO PLECHOTICE</t>
  </si>
  <si>
    <t xml:space="preserve">140110Kašnik Ján</t>
  </si>
  <si>
    <t xml:space="preserve">140110JURKOVÁ EVA</t>
  </si>
  <si>
    <t xml:space="preserve">J.VIETORIS TREBISOV</t>
  </si>
  <si>
    <t xml:space="preserve">140115Alena Iľková</t>
  </si>
  <si>
    <t xml:space="preserve">140115Čopaková Iveta</t>
  </si>
  <si>
    <t xml:space="preserve">140119Poór Ľudovíť</t>
  </si>
  <si>
    <t xml:space="preserve">140112Miľková Jana</t>
  </si>
  <si>
    <t xml:space="preserve">140113HUDÁKOVÁ EVA</t>
  </si>
  <si>
    <t xml:space="preserve">140110MICHAELA  ANDRAŠOVÁ</t>
  </si>
  <si>
    <t xml:space="preserve">140114Ovšanková  Andrea</t>
  </si>
  <si>
    <t xml:space="preserve">ZUZANA MAŠLANKOVÁ - INTERNET</t>
  </si>
  <si>
    <t xml:space="preserve">LUCANSKA PLECHOTICE</t>
  </si>
  <si>
    <t xml:space="preserve">140115Puky Peter</t>
  </si>
  <si>
    <t xml:space="preserve">140109Džugan Jozef,Džugano</t>
  </si>
  <si>
    <t xml:space="preserve">140114Spišáková Mária</t>
  </si>
  <si>
    <t xml:space="preserve">Stefan Vereb,Plechotice 167/63, TV</t>
  </si>
  <si>
    <t xml:space="preserve">140115Mihalčík František</t>
  </si>
  <si>
    <t xml:space="preserve">Porhincak Jan Plechotice 173</t>
  </si>
  <si>
    <t xml:space="preserve">140110Tkáčová Veronika</t>
  </si>
  <si>
    <t xml:space="preserve">140125Koščová Martina</t>
  </si>
  <si>
    <t xml:space="preserve">140117BARANI ERIK</t>
  </si>
  <si>
    <t xml:space="preserve">140115Lučanský Dušan</t>
  </si>
  <si>
    <t xml:space="preserve">140110ONUSCAK JAN</t>
  </si>
  <si>
    <t xml:space="preserve">140115ANDREA NOVÁKOVÁ</t>
  </si>
  <si>
    <t xml:space="preserve">Internet</t>
  </si>
  <si>
    <t xml:space="preserve">140114Bučáková Eva,Bučák J</t>
  </si>
  <si>
    <t xml:space="preserve">VLADIMIR ROSIPAJLA</t>
  </si>
  <si>
    <t xml:space="preserve">140120Repko Peter</t>
  </si>
  <si>
    <t xml:space="preserve">140112Baranyi Vladmír</t>
  </si>
  <si>
    <t xml:space="preserve">140115JACKO</t>
  </si>
  <si>
    <t xml:space="preserve">140107Ferjová Marcela</t>
  </si>
  <si>
    <t xml:space="preserve">140115Ferjová Dorota</t>
  </si>
  <si>
    <t xml:space="preserve">140117MARCIN MAROS</t>
  </si>
  <si>
    <t xml:space="preserve">RENÁTA POPREŇAKOVÁ</t>
  </si>
  <si>
    <t xml:space="preserve">140115Asnaďová Mária,Asnad</t>
  </si>
  <si>
    <t xml:space="preserve">140115Jakab Ján</t>
  </si>
  <si>
    <t xml:space="preserve">140116Mgr. Frajtova Anna</t>
  </si>
  <si>
    <t xml:space="preserve">LENKA KOŽUCHOVÁ</t>
  </si>
  <si>
    <t xml:space="preserve">140115Majovská Miriam,Majo</t>
  </si>
  <si>
    <t xml:space="preserve">M.MELKOVA MILHOSTOV</t>
  </si>
  <si>
    <t xml:space="preserve">KATARINA KOLACKOVSKA</t>
  </si>
  <si>
    <t xml:space="preserve">140115Ružanič Martin</t>
  </si>
  <si>
    <t xml:space="preserve">140110Ušalová Božena</t>
  </si>
  <si>
    <t xml:space="preserve">140115Jaroslav Ramšák - VA</t>
  </si>
  <si>
    <t xml:space="preserve">140115HRABČÁK JAROSLAV</t>
  </si>
  <si>
    <t xml:space="preserve">140116Bögöšová Margaréta</t>
  </si>
  <si>
    <t xml:space="preserve">140115ONDRUŠ ANTON</t>
  </si>
  <si>
    <t xml:space="preserve">140115Soľárová Magdaléna</t>
  </si>
  <si>
    <t xml:space="preserve">140115Segedy Jozef</t>
  </si>
  <si>
    <t xml:space="preserve">140115Mihalčinová Anna</t>
  </si>
  <si>
    <t xml:space="preserve">MICHAL ZÁHORSKÝ, MILHOSTOV 191</t>
  </si>
  <si>
    <t xml:space="preserve">140115Tóth Róbert,Tóthová</t>
  </si>
  <si>
    <t xml:space="preserve">ING. JOZEF KOREŇ</t>
  </si>
  <si>
    <t xml:space="preserve">140103Barbaričová Valéria</t>
  </si>
  <si>
    <t xml:space="preserve">MATÚŠ HOTOVÝ</t>
  </si>
  <si>
    <t xml:space="preserve">140110KOLESAR STEFAN</t>
  </si>
  <si>
    <t xml:space="preserve">140125Hlebaško Štefan</t>
  </si>
  <si>
    <t xml:space="preserve">140112Petrík Jozef</t>
  </si>
  <si>
    <t xml:space="preserve">PAVOL LIPA</t>
  </si>
  <si>
    <t xml:space="preserve">140115Vilus Marek</t>
  </si>
  <si>
    <t xml:space="preserve">140130 Jozefína Tomčáková</t>
  </si>
  <si>
    <t xml:space="preserve">140115EGRESIOVA ERIKA</t>
  </si>
  <si>
    <t xml:space="preserve">ING. JÁN IĽKO</t>
  </si>
  <si>
    <t xml:space="preserve">140131Astrabová Zlatica</t>
  </si>
  <si>
    <t xml:space="preserve">140115VANTUCH MICHAL</t>
  </si>
  <si>
    <t xml:space="preserve">140115MADAROVA MONIKA</t>
  </si>
  <si>
    <t xml:space="preserve">140103KMEC, MAREK</t>
  </si>
  <si>
    <t xml:space="preserve">140114Kocúrová Lucia</t>
  </si>
  <si>
    <t xml:space="preserve">140113BUZINKAIOVÁ, ALENA</t>
  </si>
  <si>
    <t xml:space="preserve">KATARINA GECIKOVA</t>
  </si>
  <si>
    <t xml:space="preserve">140116LADISLAV  HOHOŠ</t>
  </si>
  <si>
    <t xml:space="preserve">140110BÉREŠOVÁ, ANNA</t>
  </si>
  <si>
    <t xml:space="preserve">140120Šiňanský Milan,Šiňan</t>
  </si>
  <si>
    <t xml:space="preserve">140110ŽIDZIK MARIÁN</t>
  </si>
  <si>
    <t xml:space="preserve">140108Sabol Jaroslav,Sabol</t>
  </si>
  <si>
    <t xml:space="preserve">ING. JOZEFÍNA STRÝČKOVÁ</t>
  </si>
  <si>
    <t xml:space="preserve">uhrada internet Rohalova r.2014</t>
  </si>
  <si>
    <t xml:space="preserve">140120MICHAL MALACKANIC</t>
  </si>
  <si>
    <t xml:space="preserve">MARIÁN HOTOVČIN</t>
  </si>
  <si>
    <t xml:space="preserve">Pavlov_internet</t>
  </si>
  <si>
    <t xml:space="preserve">140128MICHALKO MIROSLAV</t>
  </si>
  <si>
    <t xml:space="preserve">internet Senkova Monika 1/2014</t>
  </si>
  <si>
    <t xml:space="preserve">140110Gazdová Beáta</t>
  </si>
  <si>
    <t xml:space="preserve">DOMINIKA STANKOVÁ</t>
  </si>
  <si>
    <t xml:space="preserve">140113PILAT STANISLAV</t>
  </si>
  <si>
    <t xml:space="preserve">140113DVOŘÁK</t>
  </si>
  <si>
    <t xml:space="preserve">UHRIN HRIADKY</t>
  </si>
  <si>
    <t xml:space="preserve">správca Šimko</t>
  </si>
  <si>
    <t xml:space="preserve">140115VINCENCIK JAN</t>
  </si>
  <si>
    <t xml:space="preserve">BOHUŠ MASLIŠ</t>
  </si>
  <si>
    <t xml:space="preserve">140112Danko Michal,Danková</t>
  </si>
  <si>
    <t xml:space="preserve">140110Záhorská Mária</t>
  </si>
  <si>
    <t xml:space="preserve">140110Vachalová Anna</t>
  </si>
  <si>
    <t xml:space="preserve">140113BOSIAK JOZEF</t>
  </si>
  <si>
    <t xml:space="preserve">140112Kurucová Miroslava</t>
  </si>
  <si>
    <t xml:space="preserve">140108Semjanová Iveta</t>
  </si>
  <si>
    <t xml:space="preserve">LUBICA TKACIKOVA</t>
  </si>
  <si>
    <t xml:space="preserve">140115Bálint Ladislav,Báli</t>
  </si>
  <si>
    <t xml:space="preserve">140120Gazda Maroš</t>
  </si>
  <si>
    <t xml:space="preserve">140115TACAR MILOS</t>
  </si>
  <si>
    <t xml:space="preserve">140110Jakubecová Viera</t>
  </si>
  <si>
    <t xml:space="preserve">140127Ramšáková Ivana</t>
  </si>
  <si>
    <t xml:space="preserve">140114Gazda Ján</t>
  </si>
  <si>
    <t xml:space="preserve">140114Hodovanec Michal</t>
  </si>
  <si>
    <t xml:space="preserve">140115BALOG FRANTIŠEK-BAL-</t>
  </si>
  <si>
    <t xml:space="preserve">140113Smržík Peter</t>
  </si>
  <si>
    <t xml:space="preserve">140115Benedek Miroslav,Ben</t>
  </si>
  <si>
    <t xml:space="preserve">140117Tirpák Michal,Tirpák</t>
  </si>
  <si>
    <t xml:space="preserve">Internet - januar</t>
  </si>
  <si>
    <t xml:space="preserve">140105Harmadi Marián</t>
  </si>
  <si>
    <t xml:space="preserve">CHOMA VELKY RUSKOV</t>
  </si>
  <si>
    <t xml:space="preserve">RASTISLAV SIMKO</t>
  </si>
  <si>
    <t xml:space="preserve">140105Bošková Mária</t>
  </si>
  <si>
    <t xml:space="preserve">140113Doro  Michal</t>
  </si>
  <si>
    <t xml:space="preserve">EDUARD KUCHÁR</t>
  </si>
  <si>
    <t xml:space="preserve">140115JAKUBEC JAROSLAV</t>
  </si>
  <si>
    <t xml:space="preserve">140115Baran Patrik</t>
  </si>
  <si>
    <t xml:space="preserve">140115Brindzáková Anna</t>
  </si>
  <si>
    <t xml:space="preserve">140110Matysko Ján</t>
  </si>
  <si>
    <t xml:space="preserve">140115Asnaďová Jarmila,Asn</t>
  </si>
  <si>
    <t xml:space="preserve">140115ANDREJKA FRANTISEK</t>
  </si>
  <si>
    <t xml:space="preserve">140102Kušnírová Kristína</t>
  </si>
  <si>
    <t xml:space="preserve">140105Tudja Vladimír</t>
  </si>
  <si>
    <t xml:space="preserve">140109STAVOSERVIS SRO TV</t>
  </si>
  <si>
    <t xml:space="preserve">Ing. Fric - Jan. - Dec 2014</t>
  </si>
  <si>
    <t xml:space="preserve">140122Madár Ján Ing. obcho</t>
  </si>
  <si>
    <t xml:space="preserve">140129ONDA STEFAN</t>
  </si>
  <si>
    <t xml:space="preserve">140120VLADIMIR VARGA - VVD</t>
  </si>
  <si>
    <t xml:space="preserve">140125Jarabak Peter</t>
  </si>
  <si>
    <t xml:space="preserve">material k internetu</t>
  </si>
  <si>
    <t xml:space="preserve">140107Bakošová Martina</t>
  </si>
  <si>
    <t xml:space="preserve">140110Siksa Jaroslav</t>
  </si>
  <si>
    <t xml:space="preserve">J.SABOVA TREBISOV</t>
  </si>
  <si>
    <t xml:space="preserve">D.STAS TREBISOV</t>
  </si>
  <si>
    <t xml:space="preserve">KATARÍNA UŠALOVÁ</t>
  </si>
  <si>
    <t xml:space="preserve">140105Juhás Juraj</t>
  </si>
  <si>
    <t xml:space="preserve">140115Hrušková Katarína</t>
  </si>
  <si>
    <t xml:space="preserve">140113BÁLINTOVÁ VIKTÓRIA</t>
  </si>
  <si>
    <t xml:space="preserve">Onderišinová Michaela, Secovce</t>
  </si>
  <si>
    <t xml:space="preserve">140120Mattová Ružena</t>
  </si>
  <si>
    <t xml:space="preserve">140113LOGOJDOVA MARIANA</t>
  </si>
  <si>
    <t xml:space="preserve">140114Miňovský Branislav</t>
  </si>
  <si>
    <t xml:space="preserve">140115Tóthová Viera</t>
  </si>
  <si>
    <t xml:space="preserve">140103Grocký Peter</t>
  </si>
  <si>
    <t xml:space="preserve">140115Mann Peter</t>
  </si>
  <si>
    <t xml:space="preserve">ING. JANA BRINDOVÁ</t>
  </si>
  <si>
    <t xml:space="preserve">140115Spišak Milan</t>
  </si>
  <si>
    <t xml:space="preserve">J.HARBULA PLECHOTICE</t>
  </si>
  <si>
    <t xml:space="preserve">SLAVOMIR VARGA</t>
  </si>
  <si>
    <t xml:space="preserve">140115Uhrin Štefan</t>
  </si>
  <si>
    <t xml:space="preserve">140128Rusnák Vladimír</t>
  </si>
  <si>
    <t xml:space="preserve">internetove sluzby</t>
  </si>
  <si>
    <t xml:space="preserve">telefonne poplatky</t>
  </si>
  <si>
    <t xml:space="preserve">140112Béreš Radoslav</t>
  </si>
  <si>
    <t xml:space="preserve">SLOVENSKÁ POŠTA, A.S</t>
  </si>
  <si>
    <t xml:space="preserve">Ján Marjovič - 19,92e</t>
  </si>
  <si>
    <t xml:space="preserve">Ján Vojtko - 19,92e</t>
  </si>
  <si>
    <t xml:space="preserve">Pavol Dohaňoš - 13,28€</t>
  </si>
  <si>
    <t xml:space="preserve">Daniel Lešo - 6,64€</t>
  </si>
  <si>
    <t xml:space="preserve">Pavol Kolesár - 13,28€</t>
  </si>
  <si>
    <t xml:space="preserve">Nataša Čačková - 6,64€</t>
  </si>
  <si>
    <t xml:space="preserve">Peter Pešta - 6,64e</t>
  </si>
  <si>
    <t xml:space="preserve">Miroslav Balog - 39,84€</t>
  </si>
  <si>
    <t xml:space="preserve">Tibor Niský - 6,64€</t>
  </si>
  <si>
    <t xml:space="preserve">Ján Mištáľ - 6,64e</t>
  </si>
  <si>
    <t xml:space="preserve">Ján Ľoch - 6,64€</t>
  </si>
  <si>
    <t xml:space="preserve">štefan Pálfi - 6,64€</t>
  </si>
  <si>
    <t xml:space="preserve">Ján Jenčík - 6,64€</t>
  </si>
  <si>
    <t xml:space="preserve">Gabriel Gazdag - 13,28€</t>
  </si>
  <si>
    <t xml:space="preserve">Anna Šimková - 6,64€</t>
  </si>
  <si>
    <t xml:space="preserve">Ján Klacik - 6,64€</t>
  </si>
  <si>
    <t xml:space="preserve">Miroslav Roško - 6,64e</t>
  </si>
  <si>
    <t xml:space="preserve">Mário Janoščík - 79,70</t>
  </si>
  <si>
    <t xml:space="preserve">Roman Mitro - 13,28€</t>
  </si>
  <si>
    <t xml:space="preserve">Radoslav Leškanič - 19,92€</t>
  </si>
  <si>
    <t xml:space="preserve">Jaroslav Bič - 6,64e</t>
  </si>
  <si>
    <t xml:space="preserve">140115Jendžejovský Peter</t>
  </si>
  <si>
    <t xml:space="preserve">140115Juhásová Mária</t>
  </si>
  <si>
    <t xml:space="preserve">140115Dandárová Helena</t>
  </si>
  <si>
    <t xml:space="preserve">140108FRAJKOROVÁ, HELENA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NOT PROVIDED</t>
  </si>
  <si>
    <t xml:space="preserve">Spišáková Mária</t>
  </si>
  <si>
    <t xml:space="preserve">Jeváková Marcela</t>
  </si>
  <si>
    <t xml:space="preserve">ANNA FERJOVÁ</t>
  </si>
  <si>
    <t xml:space="preserve">Milan Mantič</t>
  </si>
  <si>
    <t xml:space="preserve">Bučková Mária</t>
  </si>
  <si>
    <t xml:space="preserve">Juraj Jakubov</t>
  </si>
  <si>
    <t xml:space="preserve">Korbuľaková Alena</t>
  </si>
  <si>
    <t xml:space="preserve">MARZS spol. s r.o.</t>
  </si>
  <si>
    <t xml:space="preserve">Anna Kondašová</t>
  </si>
  <si>
    <t xml:space="preserve">Rusnák Štefan</t>
  </si>
  <si>
    <t xml:space="preserve">Ján Borovský</t>
  </si>
  <si>
    <t xml:space="preserve">Emil Borovský</t>
  </si>
  <si>
    <t xml:space="preserve">Gasperová Květa</t>
  </si>
  <si>
    <t xml:space="preserve">Porhinčáková Kvetosl</t>
  </si>
  <si>
    <t xml:space="preserve">Martin Stančík</t>
  </si>
  <si>
    <t xml:space="preserve">Magdaléna Romanová</t>
  </si>
  <si>
    <t xml:space="preserve">Roman Róbert</t>
  </si>
  <si>
    <t xml:space="preserve">Pavol Toth</t>
  </si>
  <si>
    <t xml:space="preserve">Roman Alexander Ing.</t>
  </si>
  <si>
    <t xml:space="preserve">Anna Serbinová</t>
  </si>
  <si>
    <t xml:space="preserve">Vagašová Ľudmila</t>
  </si>
  <si>
    <t xml:space="preserve">Rešetárová Eva,Rešet</t>
  </si>
  <si>
    <t xml:space="preserve">Michal Hatrák</t>
  </si>
  <si>
    <t xml:space="preserve">Vincenčíková Kvetosl</t>
  </si>
  <si>
    <t xml:space="preserve">Andráš Marek PaedDr.</t>
  </si>
  <si>
    <t xml:space="preserve">Prokopovič Ľubomír</t>
  </si>
  <si>
    <t xml:space="preserve">Martina Magnesová</t>
  </si>
  <si>
    <t xml:space="preserve">Anton Staš</t>
  </si>
  <si>
    <t xml:space="preserve">Alžbeta Benešová - B</t>
  </si>
  <si>
    <t xml:space="preserve">Buzinkaiová Agáta,Bu</t>
  </si>
  <si>
    <t xml:space="preserve">Havrilčák Marcel</t>
  </si>
  <si>
    <t xml:space="preserve">Bajusová Erika,Bajus</t>
  </si>
  <si>
    <t xml:space="preserve">RASTISLAV  SERBIN</t>
  </si>
  <si>
    <t xml:space="preserve">Wágner Pavol</t>
  </si>
  <si>
    <t xml:space="preserve">Romanová Anna</t>
  </si>
  <si>
    <t xml:space="preserve">Babiková Marcela</t>
  </si>
  <si>
    <t xml:space="preserve">SABOVA MARCELA</t>
  </si>
  <si>
    <t xml:space="preserve">Belko Peter</t>
  </si>
  <si>
    <t xml:space="preserve">MÁRIA DRAGULOVÁ</t>
  </si>
  <si>
    <t xml:space="preserve">Helena Vargová</t>
  </si>
  <si>
    <t xml:space="preserve">Švecová Valéria Mgr.</t>
  </si>
  <si>
    <t xml:space="preserve">Štefan Hrubovský</t>
  </si>
  <si>
    <t xml:space="preserve">Pavol Boža</t>
  </si>
  <si>
    <t xml:space="preserve">JOZEF BÉREŠ</t>
  </si>
  <si>
    <t xml:space="preserve">Michal Kopas</t>
  </si>
  <si>
    <t xml:space="preserve">Jurková Antónia</t>
  </si>
  <si>
    <t xml:space="preserve">ZDENKA ŠTEFANKOVÁ</t>
  </si>
  <si>
    <t xml:space="preserve">Halgašová Emília</t>
  </si>
  <si>
    <t xml:space="preserve">Magdaléna Kolesárová</t>
  </si>
  <si>
    <t xml:space="preserve">Naďová Iveta</t>
  </si>
  <si>
    <t xml:space="preserve">Magdaléna Geciková</t>
  </si>
  <si>
    <t xml:space="preserve">ING. YVETA HARMADIOV</t>
  </si>
  <si>
    <t xml:space="preserve">Jozef Frágner</t>
  </si>
  <si>
    <t xml:space="preserve">Eva Koščová</t>
  </si>
  <si>
    <t xml:space="preserve">Porhinčáková Zuzana</t>
  </si>
  <si>
    <t xml:space="preserve">TOTH JOZEF</t>
  </si>
  <si>
    <t xml:space="preserve">Michal Kolbas - Zámo</t>
  </si>
  <si>
    <t xml:space="preserve">QCOMP</t>
  </si>
  <si>
    <t xml:space="preserve">Viera Onderišinová</t>
  </si>
  <si>
    <t xml:space="preserve">Mgr. Silvia Pavlíkov</t>
  </si>
  <si>
    <t xml:space="preserve">Jozef Zavada</t>
  </si>
  <si>
    <t xml:space="preserve">Labanová Anna,Laban</t>
  </si>
  <si>
    <t xml:space="preserve">Ján Sabol</t>
  </si>
  <si>
    <t xml:space="preserve">Hotovčinová Martina,</t>
  </si>
  <si>
    <t xml:space="preserve">Danica Vitkovičová</t>
  </si>
  <si>
    <t xml:space="preserve">Drab Miloš</t>
  </si>
  <si>
    <t xml:space="preserve">Micák Ladislav</t>
  </si>
  <si>
    <t xml:space="preserve">Petro Miroslav</t>
  </si>
  <si>
    <t xml:space="preserve">Romanová Jozefína,Ro</t>
  </si>
  <si>
    <t xml:space="preserve">Krigovská Katarína</t>
  </si>
  <si>
    <t xml:space="preserve">Dziak Slavomír,Dziak</t>
  </si>
  <si>
    <t xml:space="preserve">JOZEF JURKO</t>
  </si>
  <si>
    <t xml:space="preserve">Bukajova Viera</t>
  </si>
  <si>
    <t xml:space="preserve">Tomková Anna</t>
  </si>
  <si>
    <t xml:space="preserve">Besler Radovan</t>
  </si>
  <si>
    <t xml:space="preserve">Vladimír Hvasta</t>
  </si>
  <si>
    <t xml:space="preserve">Jurko Jozef Ing.</t>
  </si>
  <si>
    <t xml:space="preserve">DOMINIK RUSNÁK</t>
  </si>
  <si>
    <t xml:space="preserve">MATUSOVÁ ZUZANA</t>
  </si>
  <si>
    <t xml:space="preserve">VACLAV VARGA</t>
  </si>
  <si>
    <t xml:space="preserve">Sabová Drahomíra</t>
  </si>
  <si>
    <t xml:space="preserve">Zuzana Mochnacká</t>
  </si>
  <si>
    <t xml:space="preserve">Mária Kamenárová</t>
  </si>
  <si>
    <t xml:space="preserve">Kovaľ Vladislav</t>
  </si>
  <si>
    <t xml:space="preserve">Bujňák Ladislav</t>
  </si>
  <si>
    <t xml:space="preserve">Ivana Tkáčová</t>
  </si>
  <si>
    <t xml:space="preserve">Mária Mlejová</t>
  </si>
  <si>
    <t xml:space="preserve">Jozef Sikora</t>
  </si>
  <si>
    <t xml:space="preserve">Serbinová Zdena</t>
  </si>
  <si>
    <t xml:space="preserve">MICHALECOVA RENATA</t>
  </si>
  <si>
    <t xml:space="preserve">PUSKASOVA PAULINA</t>
  </si>
  <si>
    <t xml:space="preserve">LEHONCAKOVA DANA</t>
  </si>
  <si>
    <t xml:space="preserve">Jakab Peter</t>
  </si>
  <si>
    <t xml:space="preserve">Leščišinová Valéria</t>
  </si>
  <si>
    <t xml:space="preserve">Cech umeleckých kováčov a </t>
  </si>
  <si>
    <t xml:space="preserve">Lenka Puciová</t>
  </si>
  <si>
    <t xml:space="preserve">Marta Slobodníková</t>
  </si>
  <si>
    <t xml:space="preserve">Bodnár Milan</t>
  </si>
  <si>
    <t xml:space="preserve">Peter Cifranic</t>
  </si>
  <si>
    <t xml:space="preserve">Eva Pavlíková</t>
  </si>
  <si>
    <t xml:space="preserve">Berecká Silvia,Berec</t>
  </si>
  <si>
    <t xml:space="preserve">Mantičová Anna</t>
  </si>
  <si>
    <t xml:space="preserve">Andrej Roman</t>
  </si>
  <si>
    <t xml:space="preserve">Múdra Gibartiová Daš</t>
  </si>
  <si>
    <t xml:space="preserve">Banovský Milan</t>
  </si>
  <si>
    <t xml:space="preserve">EMÍLIA KOHÚTOVÁ</t>
  </si>
  <si>
    <t xml:space="preserve">Schreiterova Anna</t>
  </si>
  <si>
    <t xml:space="preserve">JURAJ SABO</t>
  </si>
  <si>
    <t xml:space="preserve">VIKTOR VINCEJ</t>
  </si>
  <si>
    <t xml:space="preserve">Miroslav Babik</t>
  </si>
  <si>
    <t xml:space="preserve">Niská Alena</t>
  </si>
  <si>
    <t xml:space="preserve">Štefan Puškáš</t>
  </si>
  <si>
    <t xml:space="preserve">Štefanková Marta</t>
  </si>
  <si>
    <t xml:space="preserve">JAROSLAV LESKANIC</t>
  </si>
  <si>
    <t xml:space="preserve">Conkova Margita</t>
  </si>
  <si>
    <t xml:space="preserve">Tirpák Peter</t>
  </si>
  <si>
    <t xml:space="preserve">Peter Malcicky</t>
  </si>
  <si>
    <t xml:space="preserve">HAMERSKÝ ĽUBOŠ</t>
  </si>
  <si>
    <t xml:space="preserve">Jana Sokolová</t>
  </si>
  <si>
    <t xml:space="preserve">Fedor Igor</t>
  </si>
  <si>
    <t xml:space="preserve">Róbert Vasiľ</t>
  </si>
  <si>
    <t xml:space="preserve">Tothova Lubica</t>
  </si>
  <si>
    <t xml:space="preserve">Erika Fedorčáková</t>
  </si>
  <si>
    <t xml:space="preserve">Marcel Matis</t>
  </si>
  <si>
    <t xml:space="preserve">Andrej Rudľai</t>
  </si>
  <si>
    <t xml:space="preserve">IVAN JÁN</t>
  </si>
  <si>
    <t xml:space="preserve">Furda Jaroslav</t>
  </si>
  <si>
    <t xml:space="preserve">Veseleny Martin</t>
  </si>
  <si>
    <t xml:space="preserve">Vaľovská Jarmila Ing</t>
  </si>
  <si>
    <t xml:space="preserve">Vaľovská Valéria</t>
  </si>
  <si>
    <t xml:space="preserve">Mikita Ján</t>
  </si>
  <si>
    <t xml:space="preserve">Staruchová Andrea</t>
  </si>
  <si>
    <t xml:space="preserve">Eľko Róbert</t>
  </si>
  <si>
    <t xml:space="preserve">PENCÁK GABRIEL</t>
  </si>
  <si>
    <t xml:space="preserve">Marjov Dušan</t>
  </si>
  <si>
    <t xml:space="preserve">Preverčík Ján,Prever</t>
  </si>
  <si>
    <t xml:space="preserve">BLAZEJ  IVAN</t>
  </si>
  <si>
    <t xml:space="preserve">Igor Sivák</t>
  </si>
  <si>
    <t xml:space="preserve">Juraj Bálint</t>
  </si>
  <si>
    <t xml:space="preserve">Čižmarik Peter</t>
  </si>
  <si>
    <t xml:space="preserve">Kočiš Martin</t>
  </si>
  <si>
    <t xml:space="preserve">KORBUĽÁK ĽUBOSLAV IN</t>
  </si>
  <si>
    <t xml:space="preserve">Tóthová Magdaléna</t>
  </si>
  <si>
    <t xml:space="preserve">Miloš Pálfi</t>
  </si>
  <si>
    <t xml:space="preserve">Agáta Bakošová</t>
  </si>
  <si>
    <t xml:space="preserve">Jana Jonášová - Kaderníctvo </t>
  </si>
  <si>
    <t xml:space="preserve">STEFAN BESLER-BESLER,</t>
  </si>
  <si>
    <t xml:space="preserve">Dušan Hrubovský</t>
  </si>
  <si>
    <t xml:space="preserve">Terézia Pálfiová</t>
  </si>
  <si>
    <t xml:space="preserve">Leško Peter</t>
  </si>
  <si>
    <t xml:space="preserve">BENEJ JOZEF</t>
  </si>
  <si>
    <t xml:space="preserve">KUTERKA MARTIN</t>
  </si>
  <si>
    <t xml:space="preserve">Peter Jurko</t>
  </si>
  <si>
    <t xml:space="preserve">Kašnik Ján</t>
  </si>
  <si>
    <t xml:space="preserve">Adriana Hilgartová</t>
  </si>
  <si>
    <t xml:space="preserve">EVA JURKOVÁ</t>
  </si>
  <si>
    <t xml:space="preserve">Jan Vietoris</t>
  </si>
  <si>
    <t xml:space="preserve">Alena Iľková</t>
  </si>
  <si>
    <t xml:space="preserve">Čopaková Iveta</t>
  </si>
  <si>
    <t xml:space="preserve">Miľková Jana</t>
  </si>
  <si>
    <t xml:space="preserve">HUDÁKOVÁ EVA</t>
  </si>
  <si>
    <t xml:space="preserve">MICHAELA  ANDRASOVA</t>
  </si>
  <si>
    <t xml:space="preserve">Eva Mokrišová</t>
  </si>
  <si>
    <t xml:space="preserve">Stanislav Roman</t>
  </si>
  <si>
    <t xml:space="preserve">Ovšanková  Andrea</t>
  </si>
  <si>
    <t xml:space="preserve">Zuzana Mašlanková</t>
  </si>
  <si>
    <t xml:space="preserve">Anna Lučanská</t>
  </si>
  <si>
    <t xml:space="preserve">Puky Peter</t>
  </si>
  <si>
    <t xml:space="preserve">Džugan Jozef,Džugano</t>
  </si>
  <si>
    <t xml:space="preserve">Vladimir Vereb</t>
  </si>
  <si>
    <t xml:space="preserve">Mihalčík František</t>
  </si>
  <si>
    <t xml:space="preserve">Spišák Ján</t>
  </si>
  <si>
    <t xml:space="preserve">Tkáčová Veronika</t>
  </si>
  <si>
    <t xml:space="preserve">Koščová Martina</t>
  </si>
  <si>
    <t xml:space="preserve">BARANI ERIK</t>
  </si>
  <si>
    <t xml:space="preserve">Lučanský Dušan</t>
  </si>
  <si>
    <t xml:space="preserve">ONUSCAK JAN</t>
  </si>
  <si>
    <t xml:space="preserve">ANDREA NOVAKOVA</t>
  </si>
  <si>
    <t xml:space="preserve">Gabriela Pálfiová</t>
  </si>
  <si>
    <t xml:space="preserve">Vladimir Rosipajla</t>
  </si>
  <si>
    <t xml:space="preserve">Repko Peter</t>
  </si>
  <si>
    <t xml:space="preserve">Baranyi Vladmír</t>
  </si>
  <si>
    <t xml:space="preserve">JOZEF JACKO</t>
  </si>
  <si>
    <t xml:space="preserve">Ferjová Marcela</t>
  </si>
  <si>
    <t xml:space="preserve">Ferjová Dorota</t>
  </si>
  <si>
    <t xml:space="preserve">Asnaďová Mária,Asnad</t>
  </si>
  <si>
    <t xml:space="preserve">Jakab Ján</t>
  </si>
  <si>
    <t xml:space="preserve">Mgr. Frajtova Anna</t>
  </si>
  <si>
    <t xml:space="preserve">Lenka Kožuchová</t>
  </si>
  <si>
    <t xml:space="preserve">Monika Melková</t>
  </si>
  <si>
    <t xml:space="preserve">Katarina Kolackovska</t>
  </si>
  <si>
    <t xml:space="preserve">Ružanič Martin</t>
  </si>
  <si>
    <t xml:space="preserve">Ušalová Božena</t>
  </si>
  <si>
    <t xml:space="preserve">Jaroslav Ramšák - VA</t>
  </si>
  <si>
    <t xml:space="preserve">HRABČÁK JAROSLAV</t>
  </si>
  <si>
    <t xml:space="preserve">Bögöšová Margaréta</t>
  </si>
  <si>
    <t xml:space="preserve">ONDRUŠ ANTON</t>
  </si>
  <si>
    <t xml:space="preserve">Jozef Maťáš</t>
  </si>
  <si>
    <t xml:space="preserve">Soľárová Magdaléna</t>
  </si>
  <si>
    <t xml:space="preserve">Segedy Jozef</t>
  </si>
  <si>
    <t xml:space="preserve">Mihalčinová Anna</t>
  </si>
  <si>
    <t xml:space="preserve">Michal Zahorsky</t>
  </si>
  <si>
    <t xml:space="preserve">Tóth Róbert,Tóthová</t>
  </si>
  <si>
    <t xml:space="preserve">Jozef Koreň</t>
  </si>
  <si>
    <t xml:space="preserve">Ľoch Ján</t>
  </si>
  <si>
    <t xml:space="preserve">KOLESAR STEFAN</t>
  </si>
  <si>
    <t xml:space="preserve">Hlebaško Štefan</t>
  </si>
  <si>
    <t xml:space="preserve">Petrík Jozef</t>
  </si>
  <si>
    <t xml:space="preserve">Pavol Lipa</t>
  </si>
  <si>
    <t xml:space="preserve">Lendacká Anna</t>
  </si>
  <si>
    <t xml:space="preserve">Vilus Marek</t>
  </si>
  <si>
    <t xml:space="preserve">Jozefína Tomčáková</t>
  </si>
  <si>
    <t xml:space="preserve">EGRESIOVA ERIKA</t>
  </si>
  <si>
    <t xml:space="preserve">Ján Iľko</t>
  </si>
  <si>
    <t xml:space="preserve">VANTUCH MICHAL</t>
  </si>
  <si>
    <t xml:space="preserve">MADAROVA MONIKA</t>
  </si>
  <si>
    <t xml:space="preserve">MAREK KMEC</t>
  </si>
  <si>
    <t xml:space="preserve">Kocúrová Lucia</t>
  </si>
  <si>
    <t xml:space="preserve">ALENA BUZINKAIOVÁ</t>
  </si>
  <si>
    <t xml:space="preserve">Katarína Geciková</t>
  </si>
  <si>
    <t xml:space="preserve">Jarmila Grošková</t>
  </si>
  <si>
    <t xml:space="preserve">LADISLAV HOHOS</t>
  </si>
  <si>
    <t xml:space="preserve">ANNA BÉREŠOVÁ</t>
  </si>
  <si>
    <t xml:space="preserve">Šiňanský Milan,Šiňan</t>
  </si>
  <si>
    <t xml:space="preserve">ZIDZIK MARIAN</t>
  </si>
  <si>
    <t xml:space="preserve">Eva Lobodášová</t>
  </si>
  <si>
    <t xml:space="preserve">Sabol Jaroslav,Sabol</t>
  </si>
  <si>
    <t xml:space="preserve">MICHAL MALACKANIC</t>
  </si>
  <si>
    <t xml:space="preserve">Róbert Polák</t>
  </si>
  <si>
    <t xml:space="preserve">Marián Hotovčin</t>
  </si>
  <si>
    <t xml:space="preserve">Vladimír Pavlov</t>
  </si>
  <si>
    <t xml:space="preserve">Monika Senková</t>
  </si>
  <si>
    <t xml:space="preserve">Gazdová Beáta</t>
  </si>
  <si>
    <t xml:space="preserve">Dominika Stanková</t>
  </si>
  <si>
    <t xml:space="preserve">Ružena Voroňáková</t>
  </si>
  <si>
    <t xml:space="preserve">PILAT STANISLAV</t>
  </si>
  <si>
    <t xml:space="preserve">MARCEL DVOŘÁK</t>
  </si>
  <si>
    <t xml:space="preserve">Ján Uhrin</t>
  </si>
  <si>
    <t xml:space="preserve">Cackova Helena</t>
  </si>
  <si>
    <t xml:space="preserve">František Šimko</t>
  </si>
  <si>
    <t xml:space="preserve">VINCENCIK JAN</t>
  </si>
  <si>
    <t xml:space="preserve">LUKÁŠ JACKO</t>
  </si>
  <si>
    <t xml:space="preserve">Danko Michal,Danková</t>
  </si>
  <si>
    <t xml:space="preserve">Záhorská Mária</t>
  </si>
  <si>
    <t xml:space="preserve">Miroslav Buzinkai</t>
  </si>
  <si>
    <t xml:space="preserve">Vachalová Anna</t>
  </si>
  <si>
    <t xml:space="preserve">BOSIAK JOZEF</t>
  </si>
  <si>
    <t xml:space="preserve">Kurucová Miroslava</t>
  </si>
  <si>
    <t xml:space="preserve">Semjanová Iveta</t>
  </si>
  <si>
    <t xml:space="preserve">Ľubica Tkačíková</t>
  </si>
  <si>
    <t xml:space="preserve">Bálint Ladislav,Báli</t>
  </si>
  <si>
    <t xml:space="preserve">Volčko Tomáš</t>
  </si>
  <si>
    <t xml:space="preserve">Gazda Maroš</t>
  </si>
  <si>
    <t xml:space="preserve">TACAR MILOS</t>
  </si>
  <si>
    <t xml:space="preserve">Jakubecová Viera</t>
  </si>
  <si>
    <t xml:space="preserve">Ramšáková Ivana</t>
  </si>
  <si>
    <t xml:space="preserve">Gazda Ján</t>
  </si>
  <si>
    <t xml:space="preserve">Hodovanec Michal</t>
  </si>
  <si>
    <t xml:space="preserve">BALOG FRANTIŠEK-BAL-</t>
  </si>
  <si>
    <t xml:space="preserve">Smržík Peter</t>
  </si>
  <si>
    <t xml:space="preserve">Benedek Miroslav,Ben</t>
  </si>
  <si>
    <t xml:space="preserve">Miroslava Chromá</t>
  </si>
  <si>
    <t xml:space="preserve">Tirpák Michal,Tirpák</t>
  </si>
  <si>
    <t xml:space="preserve">Katarína Bartková</t>
  </si>
  <si>
    <t xml:space="preserve">Harmadi Marián</t>
  </si>
  <si>
    <t xml:space="preserve">Dušan Choma</t>
  </si>
  <si>
    <t xml:space="preserve">Rastislav Šimko</t>
  </si>
  <si>
    <t xml:space="preserve">Bošková Mária</t>
  </si>
  <si>
    <t xml:space="preserve">Doro  Michal</t>
  </si>
  <si>
    <t xml:space="preserve">Eduard Kuchár</t>
  </si>
  <si>
    <t xml:space="preserve">JAKUBEC JAROSLAV</t>
  </si>
  <si>
    <t xml:space="preserve">Baran Patrik</t>
  </si>
  <si>
    <t xml:space="preserve">Brindzáková Anna</t>
  </si>
  <si>
    <t xml:space="preserve">Matysko Ján</t>
  </si>
  <si>
    <t xml:space="preserve">Asnaďová Jarmila,Asn</t>
  </si>
  <si>
    <t xml:space="preserve">Kušnírová Kristína</t>
  </si>
  <si>
    <t xml:space="preserve">Tudja Vladimír</t>
  </si>
  <si>
    <t xml:space="preserve">Jarabak Peter</t>
  </si>
  <si>
    <t xml:space="preserve">ZASTKO Štefan</t>
  </si>
  <si>
    <t xml:space="preserve">Bakošová Martina</t>
  </si>
  <si>
    <t xml:space="preserve">Siksa Jaroslav</t>
  </si>
  <si>
    <t xml:space="preserve">Jana Sabová</t>
  </si>
  <si>
    <t xml:space="preserve">Dušan Staš</t>
  </si>
  <si>
    <t xml:space="preserve">Katarína Miňová</t>
  </si>
  <si>
    <t xml:space="preserve">Juhás Juraj</t>
  </si>
  <si>
    <t xml:space="preserve">Hrušková Katarína</t>
  </si>
  <si>
    <t xml:space="preserve">BÁLINTOVÁ VIKTÓRIA</t>
  </si>
  <si>
    <t xml:space="preserve">Michaela Hreňová</t>
  </si>
  <si>
    <t xml:space="preserve">Mattová Ružena</t>
  </si>
  <si>
    <t xml:space="preserve">LOGOJDOVA MARIANA</t>
  </si>
  <si>
    <t xml:space="preserve">Miňovský Branislav</t>
  </si>
  <si>
    <t xml:space="preserve">Tóthová Viera</t>
  </si>
  <si>
    <t xml:space="preserve">Grocký Peter</t>
  </si>
  <si>
    <t xml:space="preserve">Mann Peter</t>
  </si>
  <si>
    <t xml:space="preserve">Jana Brindová</t>
  </si>
  <si>
    <t xml:space="preserve">Spišak Milan</t>
  </si>
  <si>
    <t xml:space="preserve">Jan Harbuľa</t>
  </si>
  <si>
    <t xml:space="preserve">Slavomír Varga</t>
  </si>
  <si>
    <t xml:space="preserve">Uhrin Štefan</t>
  </si>
  <si>
    <t xml:space="preserve">Rusnák Vladimír</t>
  </si>
  <si>
    <t xml:space="preserve">TOMAS JARIMA</t>
  </si>
  <si>
    <t xml:space="preserve">Slovanet</t>
  </si>
  <si>
    <t xml:space="preserve">O2</t>
  </si>
  <si>
    <t xml:space="preserve">Béreš Radoslav</t>
  </si>
  <si>
    <t xml:space="preserve">SLOVENSKÁ POŠTA, A.S.</t>
  </si>
  <si>
    <t xml:space="preserve">Slavko Bobela - 6,64€</t>
  </si>
  <si>
    <t xml:space="preserve">Vojtech Hric - 6,64€</t>
  </si>
  <si>
    <t xml:space="preserve">Nataša Čačková - 6,64e</t>
  </si>
  <si>
    <t xml:space="preserve">Peter Pešta- 6,64€</t>
  </si>
  <si>
    <t xml:space="preserve">Iveta Dzurovčaková - 6,64</t>
  </si>
  <si>
    <t xml:space="preserve">Ján Mištaľ-13,28</t>
  </si>
  <si>
    <t xml:space="preserve">Anna Šimková-6,64</t>
  </si>
  <si>
    <t xml:space="preserve">Iveta Dzurovčáková - 6,64e</t>
  </si>
  <si>
    <t xml:space="preserve">Bič</t>
  </si>
  <si>
    <t xml:space="preserve">Tibor Nisky - 6,64€</t>
  </si>
  <si>
    <t xml:space="preserve">Pavol Dohaňoš - 13,28 </t>
  </si>
  <si>
    <t xml:space="preserve">Jendžejovský Peter</t>
  </si>
  <si>
    <t xml:space="preserve">Ingrida Džudžová</t>
  </si>
  <si>
    <t xml:space="preserve">Dandárová Helena</t>
  </si>
  <si>
    <t xml:space="preserve">Juhásová Mária</t>
  </si>
  <si>
    <t xml:space="preserve">HELENA FRAJKOROVÁ</t>
  </si>
  <si>
    <t xml:space="preserve">Č</t>
  </si>
  <si>
    <t xml:space="preserve">Meno</t>
  </si>
  <si>
    <t xml:space="preserve">Ulica</t>
  </si>
  <si>
    <t xml:space="preserve">číslo</t>
  </si>
  <si>
    <t xml:space="preserve">Bydlisko</t>
  </si>
  <si>
    <t xml:space="preserve">Dátum narodenia</t>
  </si>
  <si>
    <t xml:space="preserve">email</t>
  </si>
  <si>
    <t xml:space="preserve">telefón</t>
  </si>
  <si>
    <t xml:space="preserve">faktura</t>
  </si>
  <si>
    <t xml:space="preserve">zmluva</t>
  </si>
  <si>
    <t xml:space="preserve">PRIPOJENÝ</t>
  </si>
  <si>
    <t xml:space="preserve">Z</t>
  </si>
  <si>
    <t xml:space="preserve">Nový varsymbol</t>
  </si>
  <si>
    <t xml:space="preserve">použitý</t>
  </si>
  <si>
    <t xml:space="preserve">i</t>
  </si>
  <si>
    <t xml:space="preserve">p</t>
  </si>
  <si>
    <t xml:space="preserve">dress</t>
  </si>
  <si>
    <t xml:space="preserve">nedoplatok/preplatok za  2013</t>
  </si>
  <si>
    <t xml:space="preserve">jan</t>
  </si>
  <si>
    <t xml:space="preserve">febr</t>
  </si>
  <si>
    <t xml:space="preserve">marec</t>
  </si>
  <si>
    <t xml:space="preserve">april</t>
  </si>
  <si>
    <t xml:space="preserve">maj</t>
  </si>
  <si>
    <t xml:space="preserve">jun</t>
  </si>
  <si>
    <t xml:space="preserve">jú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celkom</t>
  </si>
  <si>
    <t xml:space="preserve">nedoplatok/preplatok za rok 2014</t>
  </si>
  <si>
    <t xml:space="preserve">pozn</t>
  </si>
  <si>
    <t xml:space="preserve">IP AP</t>
  </si>
  <si>
    <t xml:space="preserve">MAC apečka</t>
  </si>
  <si>
    <t xml:space="preserve">MACsieťovky</t>
  </si>
  <si>
    <t xml:space="preserve">ip</t>
  </si>
  <si>
    <t xml:space="preserve">m</t>
  </si>
  <si>
    <t xml:space="preserve">dns1</t>
  </si>
  <si>
    <t xml:space="preserve">ao</t>
  </si>
  <si>
    <t xml:space="preserve">ap</t>
  </si>
  <si>
    <t xml:space="preserve">AAA-nedoplatky za rok 2013</t>
  </si>
  <si>
    <t xml:space="preserve">AAA-zostatok z účtu  k 31.12.2013</t>
  </si>
  <si>
    <t xml:space="preserve">Agrofinance Hriadky s.r.o.</t>
  </si>
  <si>
    <t xml:space="preserve">Mlynská</t>
  </si>
  <si>
    <t xml:space="preserve">HRIADKY</t>
  </si>
  <si>
    <t xml:space="preserve">x</t>
  </si>
  <si>
    <t xml:space="preserve">hriadkyjuh</t>
  </si>
  <si>
    <t xml:space="preserve">vip</t>
  </si>
  <si>
    <t xml:space="preserve">ovislink5460</t>
  </si>
  <si>
    <t xml:space="preserve">00:4f:62:26:4f:ef</t>
  </si>
  <si>
    <t xml:space="preserve">dynamické prideľovanie</t>
  </si>
  <si>
    <t xml:space="preserve">19/2012</t>
  </si>
  <si>
    <t xml:space="preserve">Agromix s.r.o </t>
  </si>
  <si>
    <t xml:space="preserve">Hriadky</t>
  </si>
  <si>
    <t xml:space="preserve">IČO: </t>
  </si>
  <si>
    <t xml:space="preserve">0905309771</t>
  </si>
  <si>
    <t xml:space="preserve">hriadky</t>
  </si>
  <si>
    <t xml:space="preserve">10</t>
  </si>
  <si>
    <t xml:space="preserve">30</t>
  </si>
  <si>
    <t xml:space="preserve">233</t>
  </si>
  <si>
    <t xml:space="preserve">Agroprodukt s.r.o.</t>
  </si>
  <si>
    <t xml:space="preserve">Nový Ruskov</t>
  </si>
  <si>
    <t xml:space="preserve">IČO:</t>
  </si>
  <si>
    <t xml:space="preserve">mruskov</t>
  </si>
  <si>
    <t xml:space="preserve">8</t>
  </si>
  <si>
    <t xml:space="preserve">fa</t>
  </si>
  <si>
    <t xml:space="preserve">00:4f:62:19:53:f3</t>
  </si>
  <si>
    <t xml:space="preserve">Andraš Ján</t>
  </si>
  <si>
    <t xml:space="preserve">Cintorínska</t>
  </si>
  <si>
    <t xml:space="preserve">Plechotice</t>
  </si>
  <si>
    <t xml:space="preserve">maria.pintova@gmail.com</t>
  </si>
  <si>
    <t xml:space="preserve">0918935318</t>
  </si>
  <si>
    <t xml:space="preserve">00:4f:62:04:94:18</t>
  </si>
  <si>
    <t xml:space="preserve">Andraš Marek</t>
  </si>
  <si>
    <t xml:space="preserve">Čeľovská</t>
  </si>
  <si>
    <t xml:space="preserve">neuv.</t>
  </si>
  <si>
    <t xml:space="preserve">marek.andras@seznam.cz</t>
  </si>
  <si>
    <t xml:space="preserve">0903772145</t>
  </si>
  <si>
    <t xml:space="preserve">plechzapad</t>
  </si>
  <si>
    <t xml:space="preserve">ubnt</t>
  </si>
  <si>
    <t xml:space="preserve">00-04-DB-00-6C-79</t>
  </si>
  <si>
    <t xml:space="preserve">Andrejka František</t>
  </si>
  <si>
    <t xml:space="preserve">Tušice</t>
  </si>
  <si>
    <t xml:space="preserve">frantisek.andrejka@gmail.com</t>
  </si>
  <si>
    <t xml:space="preserve">+421944 315 681</t>
  </si>
  <si>
    <t xml:space="preserve">tu209</t>
  </si>
  <si>
    <t xml:space="preserve">zrušený</t>
  </si>
  <si>
    <t xml:space="preserve">wline3000</t>
  </si>
  <si>
    <t xml:space="preserve">00:18:90:30:09:45</t>
  </si>
  <si>
    <t xml:space="preserve">Asnad Ján</t>
  </si>
  <si>
    <t xml:space="preserve">Tušická Nová Ves</t>
  </si>
  <si>
    <t xml:space="preserve">91</t>
  </si>
  <si>
    <t xml:space="preserve">tnves</t>
  </si>
  <si>
    <t xml:space="preserve">00:4f:62:1d:cf:d1</t>
  </si>
  <si>
    <t xml:space="preserve">Asnad Lubomír</t>
  </si>
  <si>
    <t xml:space="preserve">00:4f:62:17:4e:9d</t>
  </si>
  <si>
    <t xml:space="preserve">Asnadová Miriam</t>
  </si>
  <si>
    <t xml:space="preserve">00:4f:62:04:91:e2</t>
  </si>
  <si>
    <t xml:space="preserve">Astrabova Zlatica</t>
  </si>
  <si>
    <t xml:space="preserve">Stará</t>
  </si>
  <si>
    <t xml:space="preserve">0918176610</t>
  </si>
  <si>
    <t xml:space="preserve">231</t>
  </si>
  <si>
    <t xml:space="preserve">Babiková Alena</t>
  </si>
  <si>
    <t xml:space="preserve">Nová</t>
  </si>
  <si>
    <t xml:space="preserve">mironr1@azet.sk</t>
  </si>
  <si>
    <t xml:space="preserve">0903596173</t>
  </si>
  <si>
    <t xml:space="preserve">LAN-NR</t>
  </si>
  <si>
    <t xml:space="preserve">255.255.255.0</t>
  </si>
  <si>
    <t xml:space="preserve">10.10.1.1</t>
  </si>
  <si>
    <t xml:space="preserve">Sv.Cyrila a Metoda</t>
  </si>
  <si>
    <t xml:space="preserve">mischaela@azet.sk</t>
  </si>
  <si>
    <t xml:space="preserve">6723483</t>
  </si>
  <si>
    <t xml:space="preserve">Bajus Jakub</t>
  </si>
  <si>
    <t xml:space="preserve">Hlavná</t>
  </si>
  <si>
    <t xml:space="preserve">james138@azet.sk</t>
  </si>
  <si>
    <t xml:space="preserve">0905 658 986</t>
  </si>
  <si>
    <t xml:space="preserve">hriadky5</t>
  </si>
  <si>
    <t xml:space="preserve">00:15:6D:18:BA:8E</t>
  </si>
  <si>
    <t xml:space="preserve">Bajus Milan</t>
  </si>
  <si>
    <t xml:space="preserve">Kochanovská</t>
  </si>
  <si>
    <t xml:space="preserve">Sečovce</t>
  </si>
  <si>
    <t xml:space="preserve">0907917076</t>
  </si>
  <si>
    <t xml:space="preserve">hriadky1</t>
  </si>
  <si>
    <t xml:space="preserve">00:4f:62:1f:42:99</t>
  </si>
  <si>
    <t xml:space="preserve">Bajus Vladimír</t>
  </si>
  <si>
    <t xml:space="preserve">Južná</t>
  </si>
  <si>
    <t xml:space="preserve">anna.bajusova@centrum.sk</t>
  </si>
  <si>
    <t xml:space="preserve">0905482758</t>
  </si>
  <si>
    <t xml:space="preserve">0040f4946544</t>
  </si>
  <si>
    <t xml:space="preserve">Bakošová Lucia</t>
  </si>
  <si>
    <t xml:space="preserve">drobec1821@azet.sk</t>
  </si>
  <si>
    <t xml:space="preserve">0908575411</t>
  </si>
  <si>
    <t xml:space="preserve">192.168.101.47</t>
  </si>
  <si>
    <t xml:space="preserve">00e098be9b88</t>
  </si>
  <si>
    <t xml:space="preserve">00:4f:62:0c:af:b0</t>
  </si>
  <si>
    <t xml:space="preserve">Mostová</t>
  </si>
  <si>
    <t xml:space="preserve">1597/29</t>
  </si>
  <si>
    <t xml:space="preserve">michal.bosiak@gmail.com</t>
  </si>
  <si>
    <t xml:space="preserve">0908343108</t>
  </si>
  <si>
    <t xml:space="preserve">00:4f:62:17:50:b3</t>
  </si>
  <si>
    <t xml:space="preserve">Balint Juraj</t>
  </si>
  <si>
    <t xml:space="preserve">carli211@azet.sk</t>
  </si>
  <si>
    <t xml:space="preserve">0917 113 146</t>
  </si>
  <si>
    <t xml:space="preserve">77</t>
  </si>
  <si>
    <t xml:space="preserve">Balint Ladislav</t>
  </si>
  <si>
    <t xml:space="preserve">Horovce</t>
  </si>
  <si>
    <t xml:space="preserve">horovce</t>
  </si>
  <si>
    <t xml:space="preserve">00:4f:62:25:2e:48</t>
  </si>
  <si>
    <t xml:space="preserve">Balintová Lucia</t>
  </si>
  <si>
    <t xml:space="preserve">00:4f:62:23:79:76</t>
  </si>
  <si>
    <t xml:space="preserve">Balog František</t>
  </si>
  <si>
    <t xml:space="preserve">227</t>
  </si>
  <si>
    <t xml:space="preserve">Balog Miroslav</t>
  </si>
  <si>
    <t xml:space="preserve">posta</t>
  </si>
  <si>
    <t xml:space="preserve">00:18:90:30:17:ba</t>
  </si>
  <si>
    <t xml:space="preserve">Bánovský Milan</t>
  </si>
  <si>
    <t xml:space="preserve">0918093278</t>
  </si>
  <si>
    <t xml:space="preserve">1</t>
  </si>
  <si>
    <t xml:space="preserve">240</t>
  </si>
  <si>
    <t xml:space="preserve">13/20012</t>
  </si>
  <si>
    <t xml:space="preserve">Barani Erik</t>
  </si>
  <si>
    <t xml:space="preserve">Družstevná</t>
  </si>
  <si>
    <t xml:space="preserve">erikbarani@centrum.sk</t>
  </si>
  <si>
    <t xml:space="preserve">0907916866</t>
  </si>
  <si>
    <t xml:space="preserve">plechvychod</t>
  </si>
  <si>
    <t xml:space="preserve">Baranová Michala </t>
  </si>
  <si>
    <t xml:space="preserve">00:4f:62:26:b9:b3</t>
  </si>
  <si>
    <t xml:space="preserve">00-1E-8C-87-18-9D</t>
  </si>
  <si>
    <t xml:space="preserve">Baranyová Rozália</t>
  </si>
  <si>
    <t xml:space="preserve">0918668524</t>
  </si>
  <si>
    <t xml:space="preserve"> 00:27:22:04:B2:95</t>
  </si>
  <si>
    <t xml:space="preserve">Barbarič Maroš</t>
  </si>
  <si>
    <t xml:space="preserve">00:0e:2e:38:bc:82</t>
  </si>
  <si>
    <t xml:space="preserve">Bartková Katarína</t>
  </si>
  <si>
    <t xml:space="preserve">katarina.bartko@sk</t>
  </si>
  <si>
    <t xml:space="preserve">6782371</t>
  </si>
  <si>
    <t xml:space="preserve">00:4f:62:07:3c:b1</t>
  </si>
  <si>
    <t xml:space="preserve">Belková Jána</t>
  </si>
  <si>
    <t xml:space="preserve">default</t>
  </si>
  <si>
    <t xml:space="preserve">00:4f:62:1f:44:61</t>
  </si>
  <si>
    <t xml:space="preserve">Benedek Miroslav</t>
  </si>
  <si>
    <t xml:space="preserve">Poľná</t>
  </si>
  <si>
    <t xml:space="preserve">0949563654</t>
  </si>
  <si>
    <t xml:space="preserve">00:4f:62:1d:db:6d</t>
  </si>
  <si>
    <t xml:space="preserve">Benej Jozef</t>
  </si>
  <si>
    <t xml:space="preserve">Hlavná </t>
  </si>
  <si>
    <t xml:space="preserve">0911260620</t>
  </si>
  <si>
    <t xml:space="preserve"> 00:15:6D:4E:61:4C</t>
  </si>
  <si>
    <t xml:space="preserve">Beneš Vladimír</t>
  </si>
  <si>
    <t xml:space="preserve">vladimir.benes@post.sk</t>
  </si>
  <si>
    <t xml:space="preserve">0905441794</t>
  </si>
  <si>
    <t xml:space="preserve">00:15:6D:18:BA:53</t>
  </si>
  <si>
    <t xml:space="preserve">Berecká Silvia</t>
  </si>
  <si>
    <t xml:space="preserve">bereckyl@gmail.com</t>
  </si>
  <si>
    <t xml:space="preserve">0918028953</t>
  </si>
  <si>
    <t xml:space="preserve">Bereš Jozef</t>
  </si>
  <si>
    <t xml:space="preserve">Severná</t>
  </si>
  <si>
    <t xml:space="preserve">6783144</t>
  </si>
  <si>
    <t xml:space="preserve"> 00:15:6D:18:B8:45</t>
  </si>
  <si>
    <t xml:space="preserve">Bereš Radoslav</t>
  </si>
  <si>
    <t xml:space="preserve">radoslav.beres32@gmail.com</t>
  </si>
  <si>
    <t xml:space="preserve">0918604248</t>
  </si>
  <si>
    <t xml:space="preserve">00:15:6D:F8:98:32</t>
  </si>
  <si>
    <t xml:space="preserve">Bereščik Jaroslav</t>
  </si>
  <si>
    <t xml:space="preserve">Trebišov-Milhostov</t>
  </si>
  <si>
    <t xml:space="preserve">0915442570</t>
  </si>
  <si>
    <t xml:space="preserve">z</t>
  </si>
  <si>
    <t xml:space="preserve">40</t>
  </si>
  <si>
    <t xml:space="preserve">58</t>
  </si>
  <si>
    <t xml:space="preserve">Bereščik Jozef</t>
  </si>
  <si>
    <t xml:space="preserve">0908033162</t>
  </si>
  <si>
    <t xml:space="preserve">Berešová Anna</t>
  </si>
  <si>
    <t xml:space="preserve">annaberesova@azet.sk</t>
  </si>
  <si>
    <t xml:space="preserve">0948800515</t>
  </si>
  <si>
    <t xml:space="preserve"> 00:15:6D:A0:E5:63</t>
  </si>
  <si>
    <t xml:space="preserve">Berinec Ľubomír</t>
  </si>
  <si>
    <t xml:space="preserve">M.R.Štefánika</t>
  </si>
  <si>
    <t xml:space="preserve">Nový Ruskov-Malý Ruskov</t>
  </si>
  <si>
    <t xml:space="preserve">karta</t>
  </si>
  <si>
    <t xml:space="preserve">0019E0899A75</t>
  </si>
  <si>
    <t xml:space="preserve">00-19-e0-89-9a-75</t>
  </si>
  <si>
    <t xml:space="preserve">Besler Dávid</t>
  </si>
  <si>
    <t xml:space="preserve">Besler Rado</t>
  </si>
  <si>
    <t xml:space="preserve">radovan852@centrum.sk</t>
  </si>
  <si>
    <t xml:space="preserve">0948800512</t>
  </si>
  <si>
    <t xml:space="preserve">00:4f:62:16:62:c5</t>
  </si>
  <si>
    <t xml:space="preserve">Besler Štefan</t>
  </si>
  <si>
    <t xml:space="preserve">Sečovská</t>
  </si>
  <si>
    <t xml:space="preserve">0902 289 547</t>
  </si>
  <si>
    <t xml:space="preserve">00:15:6D:9C:A2:78</t>
  </si>
  <si>
    <t xml:space="preserve">Besseneyeová Lea</t>
  </si>
  <si>
    <t xml:space="preserve">Bič Ján</t>
  </si>
  <si>
    <t xml:space="preserve">Egreš</t>
  </si>
  <si>
    <t xml:space="preserve">egres35@gmail.com</t>
  </si>
  <si>
    <t xml:space="preserve">0915 411 409</t>
  </si>
  <si>
    <t xml:space="preserve">u</t>
  </si>
  <si>
    <t xml:space="preserve">00-1E-68-D2-64-DA</t>
  </si>
  <si>
    <t xml:space="preserve">10.10.20.1</t>
  </si>
  <si>
    <t xml:space="preserve">Bič Jaroslav</t>
  </si>
  <si>
    <t xml:space="preserve">plechotice</t>
  </si>
  <si>
    <t xml:space="preserve">00:4f:62:2c:54:50</t>
  </si>
  <si>
    <t xml:space="preserve">Bobela Slavko</t>
  </si>
  <si>
    <t xml:space="preserve">Severná </t>
  </si>
  <si>
    <t xml:space="preserve">0904479571</t>
  </si>
  <si>
    <t xml:space="preserve">hriadky3</t>
  </si>
  <si>
    <t xml:space="preserve">a1</t>
  </si>
  <si>
    <t xml:space="preserve">004f62241306</t>
  </si>
  <si>
    <t xml:space="preserve">Bobrik Miroslav</t>
  </si>
  <si>
    <t xml:space="preserve">n</t>
  </si>
  <si>
    <t xml:space="preserve">Bobik Peter</t>
  </si>
  <si>
    <t xml:space="preserve">peter.bobik@intelsofteast.sk</t>
  </si>
  <si>
    <t xml:space="preserve">LAN-milhostov</t>
  </si>
  <si>
    <t xml:space="preserve">00-14-0B-3C-FD-00</t>
  </si>
  <si>
    <t xml:space="preserve">10.10.40.1</t>
  </si>
  <si>
    <t xml:space="preserve">Bodnár  Milan</t>
  </si>
  <si>
    <t xml:space="preserve">IČO: 43807208</t>
  </si>
  <si>
    <t xml:space="preserve">milan_Bodnar@centrum.sk</t>
  </si>
  <si>
    <t xml:space="preserve">0915627711</t>
  </si>
  <si>
    <t xml:space="preserve">v</t>
  </si>
  <si>
    <t xml:space="preserve">00:4f:62:03:85:57</t>
  </si>
  <si>
    <t xml:space="preserve">Bogoš Miroslav</t>
  </si>
  <si>
    <t xml:space="preserve">Zvonárska</t>
  </si>
  <si>
    <t xml:space="preserve">majster535@azet.sk</t>
  </si>
  <si>
    <t xml:space="preserve">0908556571</t>
  </si>
  <si>
    <t xml:space="preserve">milhostov</t>
  </si>
  <si>
    <t xml:space="preserve">00:15:6D:DC:3B:00</t>
  </si>
  <si>
    <t xml:space="preserve">Borovský Emil</t>
  </si>
  <si>
    <t xml:space="preserve">emilborovsky@gmail.com</t>
  </si>
  <si>
    <t xml:space="preserve">0915882102</t>
  </si>
  <si>
    <t xml:space="preserve">router</t>
  </si>
  <si>
    <t xml:space="preserve">Borovský Ján, Ing.</t>
  </si>
  <si>
    <t xml:space="preserve">Bošiak Jozef</t>
  </si>
  <si>
    <t xml:space="preserve"> 00:15:6D:18:80:8F</t>
  </si>
  <si>
    <t xml:space="preserve">00:4f:62:14:ba:cf</t>
  </si>
  <si>
    <t xml:space="preserve">Boža Pavol</t>
  </si>
  <si>
    <t xml:space="preserve">galen1@azet.sk</t>
  </si>
  <si>
    <t xml:space="preserve">0948050552</t>
  </si>
  <si>
    <t xml:space="preserve">Brinda Jozef</t>
  </si>
  <si>
    <t xml:space="preserve">???</t>
  </si>
  <si>
    <t xml:space="preserve">26.3.11971</t>
  </si>
  <si>
    <t xml:space="preserve">0908338875</t>
  </si>
  <si>
    <t xml:space="preserve">hubinak</t>
  </si>
  <si>
    <t xml:space="preserve">00:0e:2e:7c:59:75</t>
  </si>
  <si>
    <t xml:space="preserve">Brindzak Michal</t>
  </si>
  <si>
    <t xml:space="preserve">00:4f:62:22:be:04</t>
  </si>
  <si>
    <t xml:space="preserve">Bučak Jozef</t>
  </si>
  <si>
    <t xml:space="preserve">00:4f:62:26:e7:db</t>
  </si>
  <si>
    <t xml:space="preserve">maiabuckova@gmail.com</t>
  </si>
  <si>
    <t xml:space="preserve"> 00:15:6D:BD:5E:9D</t>
  </si>
  <si>
    <t xml:space="preserve">Bujňáková Lenka</t>
  </si>
  <si>
    <t xml:space="preserve">0907633360</t>
  </si>
  <si>
    <t xml:space="preserve">Bujňaková Mária</t>
  </si>
  <si>
    <t xml:space="preserve">115</t>
  </si>
  <si>
    <t xml:space="preserve">Bukajová Viera</t>
  </si>
  <si>
    <t xml:space="preserve">viera.bukajova@centrum.sk</t>
  </si>
  <si>
    <t xml:space="preserve">0905545583</t>
  </si>
  <si>
    <t xml:space="preserve">Buzinkai Martin</t>
  </si>
  <si>
    <t xml:space="preserve">martin.buzinkai@centrum.sk</t>
  </si>
  <si>
    <t xml:space="preserve">0948010680</t>
  </si>
  <si>
    <t xml:space="preserve"> 00:15:6D:18:83:78</t>
  </si>
  <si>
    <t xml:space="preserve">Buzinkaiová Agháta</t>
  </si>
  <si>
    <t xml:space="preserve">rastislav.buzinkai@gmail.com</t>
  </si>
  <si>
    <t xml:space="preserve">0903504811</t>
  </si>
  <si>
    <t xml:space="preserve">00:15:6D:18:E2:15</t>
  </si>
  <si>
    <t xml:space="preserve">Buzinkaiová Alena</t>
  </si>
  <si>
    <t xml:space="preserve">00:15:6D:A0:E1:41</t>
  </si>
  <si>
    <t xml:space="preserve">Cap Ferko</t>
  </si>
  <si>
    <t xml:space="preserve">Lipová</t>
  </si>
  <si>
    <t xml:space="preserve">Cap Marian</t>
  </si>
  <si>
    <t xml:space="preserve">Cap Marian a Silvia</t>
  </si>
  <si>
    <t xml:space="preserve">Jarková</t>
  </si>
  <si>
    <t xml:space="preserve">lucid@domasa.sk</t>
  </si>
  <si>
    <t xml:space="preserve">00:4f:62:1b:49:99</t>
  </si>
  <si>
    <t xml:space="preserve">10101063</t>
  </si>
  <si>
    <t xml:space="preserve">cerkev.ruskov</t>
  </si>
  <si>
    <t xml:space="preserve">Cifranič Peter</t>
  </si>
  <si>
    <t xml:space="preserve">Sv. Cyrila a Metoda</t>
  </si>
  <si>
    <t xml:space="preserve">cifrap@gmail.com</t>
  </si>
  <si>
    <t xml:space="preserve">0915510027</t>
  </si>
  <si>
    <t xml:space="preserve">00:4f:62:24:29:3e</t>
  </si>
  <si>
    <t xml:space="preserve">Čačková Helena</t>
  </si>
  <si>
    <t xml:space="preserve">90</t>
  </si>
  <si>
    <t xml:space="preserve">Čačková Nataša</t>
  </si>
  <si>
    <t xml:space="preserve">6485189</t>
  </si>
  <si>
    <t xml:space="preserve">00:4f:62:18:c6:6d</t>
  </si>
  <si>
    <t xml:space="preserve">Čižmárik Peter</t>
  </si>
  <si>
    <t xml:space="preserve">0907 941 574 </t>
  </si>
  <si>
    <t xml:space="preserve">00:15:6D:F4:9C:88</t>
  </si>
  <si>
    <t xml:space="preserve">Čonka Alexander</t>
  </si>
  <si>
    <t xml:space="preserve">0918508847</t>
  </si>
  <si>
    <t xml:space="preserve">Čopak Karol</t>
  </si>
  <si>
    <t xml:space="preserve">0918166852</t>
  </si>
  <si>
    <t xml:space="preserve">20</t>
  </si>
  <si>
    <t xml:space="preserve">245</t>
  </si>
  <si>
    <t xml:space="preserve">Čopaková Alena</t>
  </si>
  <si>
    <t xml:space="preserve">0910308012</t>
  </si>
  <si>
    <t xml:space="preserve">144</t>
  </si>
  <si>
    <t xml:space="preserve">Čorejová Miriam</t>
  </si>
  <si>
    <t xml:space="preserve">0905301398</t>
  </si>
  <si>
    <t xml:space="preserve">10.10.100.</t>
  </si>
  <si>
    <t xml:space="preserve">004f6218c647</t>
  </si>
  <si>
    <t xml:space="preserve">00:08:0D:14:38:f6</t>
  </si>
  <si>
    <t xml:space="preserve">5/2012</t>
  </si>
  <si>
    <t xml:space="preserve">Dandár Ján</t>
  </si>
  <si>
    <t xml:space="preserve">0918567706</t>
  </si>
  <si>
    <t xml:space="preserve">c67</t>
  </si>
  <si>
    <t xml:space="preserve">00:4f:62:0c:e5:54</t>
  </si>
  <si>
    <t xml:space="preserve">Dandár Viktor</t>
  </si>
  <si>
    <t xml:space="preserve">0918401597</t>
  </si>
  <si>
    <t xml:space="preserve">00:4f:62:16:77:3f</t>
  </si>
  <si>
    <t xml:space="preserve">Danková Dominika</t>
  </si>
  <si>
    <t xml:space="preserve">dankovadominika@gmail.com</t>
  </si>
  <si>
    <t xml:space="preserve">0904048046</t>
  </si>
  <si>
    <t xml:space="preserve">00:0e:2e:af:c9:b3</t>
  </si>
  <si>
    <t xml:space="preserve">Dohanos Pavol</t>
  </si>
  <si>
    <t xml:space="preserve">0907 958 454</t>
  </si>
  <si>
    <t xml:space="preserve">00:4f:62:1f:53:b3</t>
  </si>
  <si>
    <t xml:space="preserve">Doro Michal</t>
  </si>
  <si>
    <t xml:space="preserve">boy-from-den@azet.sk</t>
  </si>
  <si>
    <t xml:space="preserve">0907291980</t>
  </si>
  <si>
    <t xml:space="preserve">00:4f:62:25:86:ba</t>
  </si>
  <si>
    <t xml:space="preserve">Drab Milos</t>
  </si>
  <si>
    <t xml:space="preserve">00:4f:62:26:fb:39</t>
  </si>
  <si>
    <t xml:space="preserve">Dragulová Mária</t>
  </si>
  <si>
    <t xml:space="preserve">0903488637</t>
  </si>
  <si>
    <t xml:space="preserve">Dvořak Marcel</t>
  </si>
  <si>
    <t xml:space="preserve">mdvorak@post.sk</t>
  </si>
  <si>
    <t xml:space="preserve">0905867512</t>
  </si>
  <si>
    <t xml:space="preserve">00:15:6D:18:E1:BB</t>
  </si>
  <si>
    <t xml:space="preserve">Dziaková Adriana</t>
  </si>
  <si>
    <t xml:space="preserve">00:4f:62:12:ab:c3</t>
  </si>
  <si>
    <t xml:space="preserve">Dzurovcak Jaroslav</t>
  </si>
  <si>
    <t xml:space="preserve">0908822294</t>
  </si>
  <si>
    <t xml:space="preserve">00:4f:62:0c:02:08</t>
  </si>
  <si>
    <t xml:space="preserve">Džudža Miroslav</t>
  </si>
  <si>
    <t xml:space="preserve">Zemplínska Teplica</t>
  </si>
  <si>
    <t xml:space="preserve">pidbul993@azet.sk</t>
  </si>
  <si>
    <t xml:space="preserve">0902503814</t>
  </si>
  <si>
    <t xml:space="preserve">hubinak5</t>
  </si>
  <si>
    <t xml:space="preserve">Džugan Jozef</t>
  </si>
  <si>
    <t xml:space="preserve">jozefdzugan@centrum.sk</t>
  </si>
  <si>
    <t xml:space="preserve">0915336131</t>
  </si>
  <si>
    <t xml:space="preserve">004f62241bf0</t>
  </si>
  <si>
    <t xml:space="preserve">Egrešiová Erika</t>
  </si>
  <si>
    <t xml:space="preserve">0908031728</t>
  </si>
  <si>
    <t xml:space="preserve">214</t>
  </si>
  <si>
    <t xml:space="preserve">12/2012</t>
  </si>
  <si>
    <t xml:space="preserve">Elias Miroslav , Ing.</t>
  </si>
  <si>
    <t xml:space="preserve">melias@orangemail.sk</t>
  </si>
  <si>
    <t xml:space="preserve">54</t>
  </si>
  <si>
    <t xml:space="preserve">Eľko Róber</t>
  </si>
  <si>
    <t xml:space="preserve">00:4f:62:28:af:c2</t>
  </si>
  <si>
    <t xml:space="preserve">Eperješi Vladimír</t>
  </si>
  <si>
    <t xml:space="preserve">12</t>
  </si>
  <si>
    <t xml:space="preserve">http://10.10.1.29</t>
  </si>
  <si>
    <t xml:space="preserve">21</t>
  </si>
  <si>
    <t xml:space="preserve">0905537898</t>
  </si>
  <si>
    <t xml:space="preserve">Farkaš Róbert</t>
  </si>
  <si>
    <t xml:space="preserve">0905776134</t>
  </si>
  <si>
    <t xml:space="preserve">hriadky-juh</t>
  </si>
  <si>
    <t xml:space="preserve">00:15:6D:10:FF:03</t>
  </si>
  <si>
    <t xml:space="preserve">Farský úrad Plechotice</t>
  </si>
  <si>
    <t xml:space="preserve">IČO:35516895</t>
  </si>
  <si>
    <t xml:space="preserve">6799223</t>
  </si>
  <si>
    <t xml:space="preserve"> 00:15:6D:4E:61:D0</t>
  </si>
  <si>
    <t xml:space="preserve">0905177072</t>
  </si>
  <si>
    <t xml:space="preserve">egres36</t>
  </si>
  <si>
    <t xml:space="preserve">00:4f:62:11:1e:ab</t>
  </si>
  <si>
    <t xml:space="preserve">14/2012</t>
  </si>
  <si>
    <t xml:space="preserve">Fedor Ivan</t>
  </si>
  <si>
    <t xml:space="preserve">0915540055</t>
  </si>
  <si>
    <t xml:space="preserve">Fedorčaková Erika</t>
  </si>
  <si>
    <t xml:space="preserve">0904934141</t>
  </si>
  <si>
    <t xml:space="preserve">hubinak1</t>
  </si>
  <si>
    <t xml:space="preserve">00:4f:62:1c:8b:a5</t>
  </si>
  <si>
    <t xml:space="preserve">Fedorčáková Martina</t>
  </si>
  <si>
    <t xml:space="preserve">0907672182</t>
  </si>
  <si>
    <t xml:space="preserve">Ferjo Michal </t>
  </si>
  <si>
    <t xml:space="preserve">annci1@centrum.sk</t>
  </si>
  <si>
    <t xml:space="preserve">0907593666</t>
  </si>
  <si>
    <t xml:space="preserve">Ferjo Mikuláš</t>
  </si>
  <si>
    <t xml:space="preserve">ferjova.marcela@gmail.com</t>
  </si>
  <si>
    <t xml:space="preserve">0918675820</t>
  </si>
  <si>
    <t xml:space="preserve">Ferjo Peter</t>
  </si>
  <si>
    <t xml:space="preserve">0915545223</t>
  </si>
  <si>
    <t xml:space="preserve">Ferjo Štefan</t>
  </si>
  <si>
    <t xml:space="preserve">0908198496</t>
  </si>
  <si>
    <t xml:space="preserve">00:0e:2e:55:7a:25</t>
  </si>
  <si>
    <t xml:space="preserve">11/2012</t>
  </si>
  <si>
    <t xml:space="preserve">Ferkanin Rastislav</t>
  </si>
  <si>
    <t xml:space="preserve">IČO:44913621</t>
  </si>
  <si>
    <t xml:space="preserve">0908876571</t>
  </si>
  <si>
    <t xml:space="preserve">201</t>
  </si>
  <si>
    <t xml:space="preserve">Fragner Jozef ml.</t>
  </si>
  <si>
    <t xml:space="preserve">Fragner Jozef st</t>
  </si>
  <si>
    <t xml:space="preserve">00:4f:62:18:dd:4b</t>
  </si>
  <si>
    <t xml:space="preserve">Frajkor Igor</t>
  </si>
  <si>
    <t xml:space="preserve">igor.frajkor@zoznam.sk</t>
  </si>
  <si>
    <t xml:space="preserve">056/6782876</t>
  </si>
  <si>
    <t xml:space="preserve">00:15:6D:D4:3A:BD</t>
  </si>
  <si>
    <t xml:space="preserve">Frajt Jaroslav</t>
  </si>
  <si>
    <t xml:space="preserve">jaroslav.frajt@post.sk</t>
  </si>
  <si>
    <t xml:space="preserve">0915942461</t>
  </si>
  <si>
    <t xml:space="preserve">Fric Lubomir</t>
  </si>
  <si>
    <t xml:space="preserve">lubomir.fritsch@centrum.sk</t>
  </si>
  <si>
    <t xml:space="preserve">0944208544</t>
  </si>
  <si>
    <t xml:space="preserve">ftp server</t>
  </si>
  <si>
    <t xml:space="preserve">0907937532</t>
  </si>
  <si>
    <t xml:space="preserve">tnvess5</t>
  </si>
  <si>
    <t xml:space="preserve">241</t>
  </si>
  <si>
    <t xml:space="preserve">Gajdoš Jozef</t>
  </si>
  <si>
    <t xml:space="preserve">0915787483</t>
  </si>
  <si>
    <t xml:space="preserve">Gajdoš Marián</t>
  </si>
  <si>
    <t xml:space="preserve">k.gasperova@gmail.com</t>
  </si>
  <si>
    <t xml:space="preserve">0908190124</t>
  </si>
  <si>
    <t xml:space="preserve">00:15:6D:F0:6F:95</t>
  </si>
  <si>
    <t xml:space="preserve">Gašpar Lukáš</t>
  </si>
  <si>
    <t xml:space="preserve">Gašpar Milan</t>
  </si>
  <si>
    <t xml:space="preserve">0904048061</t>
  </si>
  <si>
    <t xml:space="preserve">00:4f:62:0f:7d:23</t>
  </si>
  <si>
    <t xml:space="preserve">00:4f:62:15:11:2d</t>
  </si>
  <si>
    <t xml:space="preserve">Tušice </t>
  </si>
  <si>
    <t xml:space="preserve">004f6211b9a5</t>
  </si>
  <si>
    <t xml:space="preserve">Gazdag Gabriel</t>
  </si>
  <si>
    <t xml:space="preserve">00:4f:62:2d:c4:12</t>
  </si>
  <si>
    <t xml:space="preserve">00:4f:62:11:b9:a5</t>
  </si>
  <si>
    <t xml:space="preserve">Gecik Miroslav</t>
  </si>
  <si>
    <t xml:space="preserve">0918888085</t>
  </si>
  <si>
    <t xml:space="preserve">Geciková Katarína</t>
  </si>
  <si>
    <t xml:space="preserve">kadka96310@azet.sk</t>
  </si>
  <si>
    <t xml:space="preserve">0566783860</t>
  </si>
  <si>
    <t xml:space="preserve">00:4f:62:1d:e1:85</t>
  </si>
  <si>
    <t xml:space="preserve">Gréckokatolícka cirkev  Nový Ruskov</t>
  </si>
  <si>
    <t xml:space="preserve">plabanic@email.cz</t>
  </si>
  <si>
    <t xml:space="preserve">0907644602</t>
  </si>
  <si>
    <t xml:space="preserve">00:4f:62:26:6b:27</t>
  </si>
  <si>
    <t xml:space="preserve">Groško Dušan</t>
  </si>
  <si>
    <t xml:space="preserve">Halgas Matus</t>
  </si>
  <si>
    <t xml:space="preserve">matus.halgas@post.sk</t>
  </si>
  <si>
    <t xml:space="preserve">0907572322</t>
  </si>
  <si>
    <t xml:space="preserve">00:4f:62:2c:b2:80</t>
  </si>
  <si>
    <t xml:space="preserve">Harbula Ján</t>
  </si>
  <si>
    <t xml:space="preserve">Harmadi Miroslav</t>
  </si>
  <si>
    <t xml:space="preserve">harmadimiro@azet.sk</t>
  </si>
  <si>
    <t xml:space="preserve">0940898882</t>
  </si>
  <si>
    <t xml:space="preserve">Harmadiová Iveta</t>
  </si>
  <si>
    <t xml:space="preserve">IČO:35480190</t>
  </si>
  <si>
    <t xml:space="preserve">yvetaharmadiova@gmil.com</t>
  </si>
  <si>
    <t xml:space="preserve">0918567485</t>
  </si>
  <si>
    <t xml:space="preserve">Harman Róbert</t>
  </si>
  <si>
    <t xml:space="preserve">Hatráková Mária</t>
  </si>
  <si>
    <t xml:space="preserve">mariahatrakova@gmail.com</t>
  </si>
  <si>
    <t xml:space="preserve">0907537587</t>
  </si>
  <si>
    <t xml:space="preserve">Havrilčak Marcel</t>
  </si>
  <si>
    <t xml:space="preserve">0907967715</t>
  </si>
  <si>
    <t xml:space="preserve">Hilgardova Adriana</t>
  </si>
  <si>
    <t xml:space="preserve">223</t>
  </si>
  <si>
    <t xml:space="preserve">Dubinská</t>
  </si>
  <si>
    <t xml:space="preserve">Čeľovce</t>
  </si>
  <si>
    <t xml:space="preserve">stefan.hlebasko@hotmail.com</t>
  </si>
  <si>
    <t xml:space="preserve">6799246</t>
  </si>
  <si>
    <t xml:space="preserve">00:4f:62:1b:2b:31</t>
  </si>
  <si>
    <t xml:space="preserve">304/54</t>
  </si>
  <si>
    <t xml:space="preserve">0907367435</t>
  </si>
  <si>
    <t xml:space="preserve">00:18:90:30:19:16</t>
  </si>
  <si>
    <t xml:space="preserve">Hohoš Ladislav</t>
  </si>
  <si>
    <t xml:space="preserve">ladi.hohos@gmail.com</t>
  </si>
  <si>
    <t xml:space="preserve">00:4f:62:21:fa:34</t>
  </si>
  <si>
    <t xml:space="preserve">Hohoš Peter</t>
  </si>
  <si>
    <t xml:space="preserve">hohos.peter@pobox.sk</t>
  </si>
  <si>
    <t xml:space="preserve">0904542489</t>
  </si>
  <si>
    <t xml:space="preserve"> 00:15:6D:BE:FA:67</t>
  </si>
  <si>
    <t xml:space="preserve">Horváthová Darina, Ing.</t>
  </si>
  <si>
    <t xml:space="preserve">Námestie sv.Trojice</t>
  </si>
  <si>
    <t xml:space="preserve">darina.horvathova@centrum.sk</t>
  </si>
  <si>
    <t xml:space="preserve">00:4f:62:24:19:fc</t>
  </si>
  <si>
    <t xml:space="preserve">Hotovčin Marián</t>
  </si>
  <si>
    <t xml:space="preserve">0905262807</t>
  </si>
  <si>
    <t xml:space="preserve">00:4f:62:2d:c5:1e</t>
  </si>
  <si>
    <t xml:space="preserve">Hotovčinová Martina </t>
  </si>
  <si>
    <t xml:space="preserve">00:4f:62:2d:bf:e0</t>
  </si>
  <si>
    <t xml:space="preserve">Hotový Anton</t>
  </si>
  <si>
    <t xml:space="preserve">0903217390</t>
  </si>
  <si>
    <t xml:space="preserve">00:18:90:30:14:c7</t>
  </si>
  <si>
    <t xml:space="preserve">Hrabčáková Emília</t>
  </si>
  <si>
    <t xml:space="preserve">jaroslavhrabcak@gmail.com</t>
  </si>
  <si>
    <t xml:space="preserve">0915156886</t>
  </si>
  <si>
    <t xml:space="preserve"> 00:15:6D:E2:0A:08</t>
  </si>
  <si>
    <t xml:space="preserve">Hredzak Jaroslav</t>
  </si>
  <si>
    <t xml:space="preserve">horovce5</t>
  </si>
  <si>
    <t xml:space="preserve">00:4f:62:26:e7:43</t>
  </si>
  <si>
    <t xml:space="preserve">Hreňová Michaela, Bc.(Onderišinová)</t>
  </si>
  <si>
    <t xml:space="preserve">0903178538</t>
  </si>
  <si>
    <t xml:space="preserve">004f6205b105</t>
  </si>
  <si>
    <t xml:space="preserve">Hric Vojtech</t>
  </si>
  <si>
    <t xml:space="preserve">0918419449</t>
  </si>
  <si>
    <t xml:space="preserve">Hrubovská Bibiana</t>
  </si>
  <si>
    <t xml:space="preserve">??</t>
  </si>
  <si>
    <t xml:space="preserve">0905802125</t>
  </si>
  <si>
    <t xml:space="preserve">00:4f:62:0b:23:3f</t>
  </si>
  <si>
    <t xml:space="preserve">Hrubovský Martin</t>
  </si>
  <si>
    <t xml:space="preserve">10.10.100.59</t>
  </si>
  <si>
    <r>
      <rPr>
        <sz val="9"/>
        <rFont val="Arial"/>
        <family val="2"/>
        <charset val="238"/>
      </rPr>
      <t xml:space="preserve">00:0B:6B:C9:88:80</t>
    </r>
    <r>
      <rPr>
        <sz val="10"/>
        <rFont val="Arial"/>
        <family val="2"/>
        <charset val="238"/>
      </rPr>
      <t xml:space="preserve"> </t>
    </r>
  </si>
  <si>
    <t xml:space="preserve">Hrubovský Štefan</t>
  </si>
  <si>
    <t xml:space="preserve">stefanhrubovsky@centrum.sk</t>
  </si>
  <si>
    <t xml:space="preserve">0915755445</t>
  </si>
  <si>
    <t xml:space="preserve">00:4f:62:25:b2:b8</t>
  </si>
  <si>
    <t xml:space="preserve">Hruška Pavol</t>
  </si>
  <si>
    <t xml:space="preserve">0915646152</t>
  </si>
  <si>
    <t xml:space="preserve">ovislink5000</t>
  </si>
  <si>
    <t xml:space="preserve">00:4F:62:23:5E:72</t>
  </si>
  <si>
    <t xml:space="preserve">Hubinak Jozef</t>
  </si>
  <si>
    <t xml:space="preserve">0918390666</t>
  </si>
  <si>
    <t xml:space="preserve">LAN - hubinak</t>
  </si>
  <si>
    <t xml:space="preserve">00-19-7d-4d-d1-f2</t>
  </si>
  <si>
    <t xml:space="preserve">hubinak Jozef - notebook</t>
  </si>
  <si>
    <t xml:space="preserve">Hubinak.3</t>
  </si>
  <si>
    <t xml:space="preserve">226</t>
  </si>
  <si>
    <t xml:space="preserve">Hudáková Eva</t>
  </si>
  <si>
    <t xml:space="preserve">0915 071477</t>
  </si>
  <si>
    <t xml:space="preserve">00:4f:62:22:c2:14</t>
  </si>
  <si>
    <t xml:space="preserve">Hvasta Vladimir, Ing.</t>
  </si>
  <si>
    <t xml:space="preserve">vhvasta@gmail.com</t>
  </si>
  <si>
    <t xml:space="preserve">0905271044</t>
  </si>
  <si>
    <t xml:space="preserve">00:4f:62:24:13:10</t>
  </si>
  <si>
    <t xml:space="preserve">Chomová Viera</t>
  </si>
  <si>
    <t xml:space="preserve">vieranr@centrum.sk</t>
  </si>
  <si>
    <t xml:space="preserve">0918477613</t>
  </si>
  <si>
    <t xml:space="preserve">Chromy Ľubomír</t>
  </si>
  <si>
    <t xml:space="preserve">Vojčice</t>
  </si>
  <si>
    <t xml:space="preserve">lubo.chromy@centrum.sk</t>
  </si>
  <si>
    <t xml:space="preserve">0915957983</t>
  </si>
  <si>
    <t xml:space="preserve">00:4f:62:22:be:18</t>
  </si>
  <si>
    <t xml:space="preserve">ihrisko</t>
  </si>
  <si>
    <t xml:space="preserve">0914 165 207</t>
  </si>
  <si>
    <t xml:space="preserve">zodpovedna osoba: Martin Jakubec</t>
  </si>
  <si>
    <t xml:space="preserve">89</t>
  </si>
  <si>
    <t xml:space="preserve">Iľko Ján , Ing.</t>
  </si>
  <si>
    <t xml:space="preserve">ing.jan.ilko@gmail.com</t>
  </si>
  <si>
    <t xml:space="preserve">6782737</t>
  </si>
  <si>
    <t xml:space="preserve">Iľková Alena</t>
  </si>
  <si>
    <t xml:space="preserve">Ivan Ján</t>
  </si>
  <si>
    <t xml:space="preserve">janci757@zoznam.sk</t>
  </si>
  <si>
    <t xml:space="preserve">00:4f:62:1d:db:29</t>
  </si>
  <si>
    <t xml:space="preserve">Ivan Michal</t>
  </si>
  <si>
    <t xml:space="preserve">00:0e:2e:c3:29:36</t>
  </si>
  <si>
    <t xml:space="preserve">Jacko Ján</t>
  </si>
  <si>
    <t xml:space="preserve">IČO: 34877509</t>
  </si>
  <si>
    <t xml:space="preserve">0907915980</t>
  </si>
  <si>
    <t xml:space="preserve">229</t>
  </si>
  <si>
    <t xml:space="preserve">Jacko Jozef</t>
  </si>
  <si>
    <t xml:space="preserve">F-RIZEN@azet.sk</t>
  </si>
  <si>
    <t xml:space="preserve">0907209873</t>
  </si>
  <si>
    <t xml:space="preserve">00:4f:62:14:b4:9d</t>
  </si>
  <si>
    <t xml:space="preserve">silon11@pobox.sk</t>
  </si>
  <si>
    <t xml:space="preserve">0907902648</t>
  </si>
  <si>
    <t xml:space="preserve">Jakabová Mirka</t>
  </si>
  <si>
    <t xml:space="preserve">mirka011@centrum.sk</t>
  </si>
  <si>
    <t xml:space="preserve">0917550674</t>
  </si>
  <si>
    <t xml:space="preserve">Jakubcová Anna</t>
  </si>
  <si>
    <t xml:space="preserve">Jakubec Jaroslav</t>
  </si>
  <si>
    <t xml:space="preserve">00:4f:62:0c:a7:82</t>
  </si>
  <si>
    <t xml:space="preserve">21/2012</t>
  </si>
  <si>
    <t xml:space="preserve">JAKUBEC MILOSLAV</t>
  </si>
  <si>
    <t xml:space="preserve">IČO:32682280</t>
  </si>
  <si>
    <t xml:space="preserve">canyon@azet</t>
  </si>
  <si>
    <t xml:space="preserve">0903470158</t>
  </si>
  <si>
    <t xml:space="preserve">236</t>
  </si>
  <si>
    <t xml:space="preserve">Jakubov Juraj</t>
  </si>
  <si>
    <t xml:space="preserve">tvplay@azet.sk</t>
  </si>
  <si>
    <t xml:space="preserve">0905238130</t>
  </si>
  <si>
    <t xml:space="preserve">00:15:6D:18:E1:E2</t>
  </si>
  <si>
    <t xml:space="preserve">Jančík Michal</t>
  </si>
  <si>
    <t xml:space="preserve">Milhostovská</t>
  </si>
  <si>
    <t xml:space="preserve">6724377</t>
  </si>
  <si>
    <t xml:space="preserve">milhostovA</t>
  </si>
  <si>
    <t xml:space="preserve">192.168.104.152</t>
  </si>
  <si>
    <t xml:space="preserve">004f62074041</t>
  </si>
  <si>
    <t xml:space="preserve">Jánoščík Mario</t>
  </si>
  <si>
    <t xml:space="preserve">0907202354</t>
  </si>
  <si>
    <t xml:space="preserve">jarabak.peter@gmail.com </t>
  </si>
  <si>
    <t xml:space="preserve">0917275001</t>
  </si>
  <si>
    <t xml:space="preserve">Jarima Tomáš</t>
  </si>
  <si>
    <t xml:space="preserve">0903632068</t>
  </si>
  <si>
    <t xml:space="preserve">135</t>
  </si>
  <si>
    <t xml:space="preserve">Jaseňovec Štefan</t>
  </si>
  <si>
    <t xml:space="preserve">Jenčík Ján</t>
  </si>
  <si>
    <t xml:space="preserve">215/51</t>
  </si>
  <si>
    <t xml:space="preserve">yankee141@azet.sk</t>
  </si>
  <si>
    <t xml:space="preserve">0918 471 138</t>
  </si>
  <si>
    <t xml:space="preserve">00:4f:62:0d:ba:25</t>
  </si>
  <si>
    <t xml:space="preserve">Jevak Ján</t>
  </si>
  <si>
    <t xml:space="preserve">jevakjan@icqmail.com</t>
  </si>
  <si>
    <t xml:space="preserve">0918640362</t>
  </si>
  <si>
    <t xml:space="preserve">004f62032427</t>
  </si>
  <si>
    <t xml:space="preserve">Jonášová  Jana r. Jarecká</t>
  </si>
  <si>
    <t xml:space="preserve">0907943541</t>
  </si>
  <si>
    <t xml:space="preserve">00:4f:62:22:af:14</t>
  </si>
  <si>
    <t xml:space="preserve">Jozef Jakubec</t>
  </si>
  <si>
    <t xml:space="preserve">Juhas Radován Ing.</t>
  </si>
  <si>
    <t xml:space="preserve">0915310724</t>
  </si>
  <si>
    <t xml:space="preserve">00:4f:62:1b:da:ef</t>
  </si>
  <si>
    <t xml:space="preserve">Juhas Tomáš</t>
  </si>
  <si>
    <t xml:space="preserve">0908317630</t>
  </si>
  <si>
    <t xml:space="preserve">00:18:90:30:18:7c</t>
  </si>
  <si>
    <t xml:space="preserve">Jurko Jaroslav,</t>
  </si>
  <si>
    <t xml:space="preserve">erika86@centrum.sk</t>
  </si>
  <si>
    <t xml:space="preserve">Jurko Jozef</t>
  </si>
  <si>
    <t xml:space="preserve">0907711242</t>
  </si>
  <si>
    <t xml:space="preserve">00904B1B1F79</t>
  </si>
  <si>
    <t xml:space="preserve">jozjur@zoznam.sk</t>
  </si>
  <si>
    <t xml:space="preserve">e.jurkova@seznam.cz</t>
  </si>
  <si>
    <t xml:space="preserve">0907100800</t>
  </si>
  <si>
    <t xml:space="preserve"> 00:15:6D:4E:5F:09</t>
  </si>
  <si>
    <t xml:space="preserve">Jurko Peter</t>
  </si>
  <si>
    <t xml:space="preserve">peter.jurko@justice.sk</t>
  </si>
  <si>
    <t xml:space="preserve">0908068548</t>
  </si>
  <si>
    <t xml:space="preserve">Jurko.Peter</t>
  </si>
  <si>
    <t xml:space="preserve">230</t>
  </si>
  <si>
    <t xml:space="preserve">Jurková Irena</t>
  </si>
  <si>
    <t xml:space="preserve">Aľbinov</t>
  </si>
  <si>
    <t xml:space="preserve">Kačmárová Magdaléna</t>
  </si>
  <si>
    <t xml:space="preserve">Karaščáková Eva</t>
  </si>
  <si>
    <t xml:space="preserve">Južná </t>
  </si>
  <si>
    <t xml:space="preserve">00:15:6D:70:58:75</t>
  </si>
  <si>
    <t xml:space="preserve">7/2012</t>
  </si>
  <si>
    <t xml:space="preserve">Karvaš Ervín</t>
  </si>
  <si>
    <t xml:space="preserve">225</t>
  </si>
  <si>
    <t xml:space="preserve">Kašníková Maria</t>
  </si>
  <si>
    <t xml:space="preserve">maria.kasnikova@gmail.com</t>
  </si>
  <si>
    <t xml:space="preserve">6799437</t>
  </si>
  <si>
    <t xml:space="preserve">KD Veľký Ruskov</t>
  </si>
  <si>
    <t xml:space="preserve">Kešeľ Roland</t>
  </si>
  <si>
    <t xml:space="preserve">SNP</t>
  </si>
  <si>
    <t xml:space="preserve">rolo@post.sk</t>
  </si>
  <si>
    <t xml:space="preserve">0949603940</t>
  </si>
  <si>
    <t xml:space="preserve">00:4f:62:25:33:4c</t>
  </si>
  <si>
    <t xml:space="preserve">Klacik Ján</t>
  </si>
  <si>
    <t xml:space="preserve">00:4f:62:26:fb:c9</t>
  </si>
  <si>
    <t xml:space="preserve">Klima Ján</t>
  </si>
  <si>
    <t xml:space="preserve">0908958146</t>
  </si>
  <si>
    <t xml:space="preserve">c80</t>
  </si>
  <si>
    <t xml:space="preserve">00:4f:62:20:4e:28</t>
  </si>
  <si>
    <t xml:space="preserve">Kmec Marek</t>
  </si>
  <si>
    <t xml:space="preserve">0904629478</t>
  </si>
  <si>
    <t xml:space="preserve">00:15:6D:EE:20:56</t>
  </si>
  <si>
    <t xml:space="preserve">Kmec Peter</t>
  </si>
  <si>
    <t xml:space="preserve">0949507908</t>
  </si>
  <si>
    <t xml:space="preserve"> 00:15:6D:18:B8:CC</t>
  </si>
  <si>
    <t xml:space="preserve">kniznica pl</t>
  </si>
  <si>
    <t xml:space="preserve">knižnica-vr</t>
  </si>
  <si>
    <t xml:space="preserve">Kocúr Jozef</t>
  </si>
  <si>
    <t xml:space="preserve">00:15:6D:F8:96:93</t>
  </si>
  <si>
    <t xml:space="preserve">Kocur Ľubomír</t>
  </si>
  <si>
    <t xml:space="preserve">lubomir.kocur@bshg.com</t>
  </si>
  <si>
    <t xml:space="preserve">0907937309</t>
  </si>
  <si>
    <t xml:space="preserve"> 00:15:6D:A0:E4:F7</t>
  </si>
  <si>
    <t xml:space="preserve">Kohútová Emília</t>
  </si>
  <si>
    <t xml:space="preserve">6</t>
  </si>
  <si>
    <t xml:space="preserve">Kolačkovská Katarína</t>
  </si>
  <si>
    <t xml:space="preserve">Kolbas Michal</t>
  </si>
  <si>
    <t xml:space="preserve">0915310227</t>
  </si>
  <si>
    <t xml:space="preserve">192.168.101.242</t>
  </si>
  <si>
    <t xml:space="preserve">00e098be9b4e</t>
  </si>
  <si>
    <t xml:space="preserve">Kolesár Igor</t>
  </si>
  <si>
    <t xml:space="preserve">igor.kolesar@centrum.sk</t>
  </si>
  <si>
    <t xml:space="preserve">00:4f:62:26:e1:6f</t>
  </si>
  <si>
    <t xml:space="preserve">Kolesár Ján</t>
  </si>
  <si>
    <t xml:space="preserve">0908 031 787</t>
  </si>
  <si>
    <t xml:space="preserve">00:4f:62:17:52:a9</t>
  </si>
  <si>
    <t xml:space="preserve">Kolesár Jozef</t>
  </si>
  <si>
    <t xml:space="preserve">kolesarova01@gmail.com</t>
  </si>
  <si>
    <t xml:space="preserve">0915315256</t>
  </si>
  <si>
    <t xml:space="preserve">00:4f:62:26:fb:d3</t>
  </si>
  <si>
    <t xml:space="preserve">Kolesar Pavol</t>
  </si>
  <si>
    <t xml:space="preserve">6799331</t>
  </si>
  <si>
    <t xml:space="preserve">00:4f:62:1b:dc:9d</t>
  </si>
  <si>
    <t xml:space="preserve">Kolesár Peter</t>
  </si>
  <si>
    <t xml:space="preserve">kolesarova.magdalena@centrum.sk</t>
  </si>
  <si>
    <t xml:space="preserve">0944277239</t>
  </si>
  <si>
    <t xml:space="preserve">Kolesar Štefan</t>
  </si>
  <si>
    <t xml:space="preserve">51</t>
  </si>
  <si>
    <t xml:space="preserve">Kollár František</t>
  </si>
  <si>
    <t xml:space="preserve">0908144954</t>
  </si>
  <si>
    <t xml:space="preserve">Kondaš Martin</t>
  </si>
  <si>
    <t xml:space="preserve">mar.kondas@gmail.com</t>
  </si>
  <si>
    <t xml:space="preserve">0902222908</t>
  </si>
  <si>
    <t xml:space="preserve">00:15:6D:D0:D7:DA</t>
  </si>
  <si>
    <t xml:space="preserve">Kopasová Magdaléna</t>
  </si>
  <si>
    <t xml:space="preserve">kopasmichal@azet.sk</t>
  </si>
  <si>
    <t xml:space="preserve">0908144922</t>
  </si>
  <si>
    <t xml:space="preserve">Korbuľak Andrej</t>
  </si>
  <si>
    <t xml:space="preserve">ajalocka1@azet.sk</t>
  </si>
  <si>
    <t xml:space="preserve">0911755151</t>
  </si>
  <si>
    <t xml:space="preserve">00:4f:62:10:1b:2f</t>
  </si>
  <si>
    <t xml:space="preserve">Korbuľak Ľuboslav</t>
  </si>
  <si>
    <t xml:space="preserve">korbulka19@centrum.sk</t>
  </si>
  <si>
    <t xml:space="preserve">0918699854</t>
  </si>
  <si>
    <t xml:space="preserve">004f6219543d</t>
  </si>
  <si>
    <t xml:space="preserve">Koreň Jozef</t>
  </si>
  <si>
    <t xml:space="preserve">priehyba@gmail.com</t>
  </si>
  <si>
    <t xml:space="preserve">0903204679</t>
  </si>
  <si>
    <t xml:space="preserve">00:15:6D:F0:6F:01</t>
  </si>
  <si>
    <t xml:space="preserve">Koščo Peter</t>
  </si>
  <si>
    <t xml:space="preserve">00:4f:62:1b:2b:2f</t>
  </si>
  <si>
    <t xml:space="preserve">15/2012</t>
  </si>
  <si>
    <t xml:space="preserve">0917236553</t>
  </si>
  <si>
    <t xml:space="preserve">Kovalčík Ján</t>
  </si>
  <si>
    <t xml:space="preserve">117</t>
  </si>
  <si>
    <t xml:space="preserve">Kovaľová Miriam</t>
  </si>
  <si>
    <t xml:space="preserve">miriam.kovalova@gmail.com</t>
  </si>
  <si>
    <t xml:space="preserve">0905284295</t>
  </si>
  <si>
    <t xml:space="preserve">00:4f:62:22:be:08</t>
  </si>
  <si>
    <t xml:space="preserve">Kožuch Ivan</t>
  </si>
  <si>
    <t xml:space="preserve">00:4f:62:08:94:7e</t>
  </si>
  <si>
    <t xml:space="preserve">Krescanko Lukáš</t>
  </si>
  <si>
    <t xml:space="preserve">67</t>
  </si>
  <si>
    <t xml:space="preserve">Krigovský Miloš</t>
  </si>
  <si>
    <t xml:space="preserve">myki2@azet.sk</t>
  </si>
  <si>
    <t xml:space="preserve">0915856597</t>
  </si>
  <si>
    <t xml:space="preserve">000e2e7c491d</t>
  </si>
  <si>
    <t xml:space="preserve">Krišová Valika</t>
  </si>
  <si>
    <t xml:space="preserve">00:15:6D:F8:95:F3</t>
  </si>
  <si>
    <t xml:space="preserve">Kuchár Eduard</t>
  </si>
  <si>
    <t xml:space="preserve">00:4f:62:0e:6f:a5</t>
  </si>
  <si>
    <t xml:space="preserve">00:4f:62:27:06:bf</t>
  </si>
  <si>
    <t xml:space="preserve">Kus Ján</t>
  </si>
  <si>
    <t xml:space="preserve">0905389473</t>
  </si>
  <si>
    <t xml:space="preserve">238</t>
  </si>
  <si>
    <t xml:space="preserve">0907941122</t>
  </si>
  <si>
    <t xml:space="preserve">00:4f:62:0a:36:2f</t>
  </si>
  <si>
    <t xml:space="preserve">Kuterka Martin</t>
  </si>
  <si>
    <t xml:space="preserve">217</t>
  </si>
  <si>
    <t xml:space="preserve">Laban Peter</t>
  </si>
  <si>
    <t xml:space="preserve">0908 638 925</t>
  </si>
  <si>
    <t xml:space="preserve">00:18:90:30:13:67</t>
  </si>
  <si>
    <t xml:space="preserve">Lehončáková Dana</t>
  </si>
  <si>
    <t xml:space="preserve">danale@azet.sk</t>
  </si>
  <si>
    <t xml:space="preserve">0907943915</t>
  </si>
  <si>
    <t xml:space="preserve">00:4f:62:1b:d6:81</t>
  </si>
  <si>
    <t xml:space="preserve">10/2012</t>
  </si>
  <si>
    <t xml:space="preserve">ankalendacka@gmail.com</t>
  </si>
  <si>
    <t xml:space="preserve">0910928058</t>
  </si>
  <si>
    <t xml:space="preserve">00:27:22:2E:AD:E2</t>
  </si>
  <si>
    <t xml:space="preserve">Leskanic Jaroslav</t>
  </si>
  <si>
    <t xml:space="preserve">jaroslav.leskanic@t-com.sk</t>
  </si>
  <si>
    <t xml:space="preserve">0903623205</t>
  </si>
  <si>
    <t xml:space="preserve">Leščišin Michal Ing.</t>
  </si>
  <si>
    <t xml:space="preserve">0948011884</t>
  </si>
  <si>
    <t xml:space="preserve">Leškanič Radoslav</t>
  </si>
  <si>
    <t xml:space="preserve">Leškaničová Jana</t>
  </si>
  <si>
    <t xml:space="preserve">IČO: 37540165</t>
  </si>
  <si>
    <t xml:space="preserve">leja255@azet.sk</t>
  </si>
  <si>
    <t xml:space="preserve">0915911465</t>
  </si>
  <si>
    <t xml:space="preserve">192.168.105.22</t>
  </si>
  <si>
    <t xml:space="preserve">004f6211eb89</t>
  </si>
  <si>
    <t xml:space="preserve">Lešo Daniel</t>
  </si>
  <si>
    <t xml:space="preserve">0944263664</t>
  </si>
  <si>
    <t xml:space="preserve">57</t>
  </si>
  <si>
    <t xml:space="preserve">Lipa Pavol</t>
  </si>
  <si>
    <t xml:space="preserve">0915 935 459</t>
  </si>
  <si>
    <t xml:space="preserve">00:4f:62:18:87:07</t>
  </si>
  <si>
    <t xml:space="preserve">Lipová Valéria</t>
  </si>
  <si>
    <t xml:space="preserve">59</t>
  </si>
  <si>
    <t xml:space="preserve">Logojda Adrián</t>
  </si>
  <si>
    <t xml:space="preserve">ado99@centrum.sk</t>
  </si>
  <si>
    <t xml:space="preserve">0907191107</t>
  </si>
  <si>
    <t xml:space="preserve">00:4f:62:10:94:6b</t>
  </si>
  <si>
    <t xml:space="preserve">Ľoch Ján </t>
  </si>
  <si>
    <t xml:space="preserve">00:4f:62:1c:93:21</t>
  </si>
  <si>
    <t xml:space="preserve">LPG.stanica</t>
  </si>
  <si>
    <t xml:space="preserve">IČO43584322</t>
  </si>
  <si>
    <t xml:space="preserve">0944278990</t>
  </si>
  <si>
    <t xml:space="preserve">184</t>
  </si>
  <si>
    <t xml:space="preserve">Lučanská Soňa</t>
  </si>
  <si>
    <t xml:space="preserve">kornelia1313@azet.sk</t>
  </si>
  <si>
    <t xml:space="preserve">0904528217</t>
  </si>
  <si>
    <t xml:space="preserve">00:18:90:30:11:90</t>
  </si>
  <si>
    <t xml:space="preserve">Lučanský Robert</t>
  </si>
  <si>
    <t xml:space="preserve">00:4f:62:24:23:ac</t>
  </si>
  <si>
    <t xml:space="preserve">Lukáč Juraj</t>
  </si>
  <si>
    <t xml:space="preserve">juraj.lukac@gmail.com</t>
  </si>
  <si>
    <t xml:space="preserve">Macosko Robert</t>
  </si>
  <si>
    <t xml:space="preserve">0907125784</t>
  </si>
  <si>
    <t xml:space="preserve">Madar Ján</t>
  </si>
  <si>
    <t xml:space="preserve">Albinovská</t>
  </si>
  <si>
    <t xml:space="preserve">IČO:10797599</t>
  </si>
  <si>
    <t xml:space="preserve">madarj@seznam.cz</t>
  </si>
  <si>
    <t xml:space="preserve">0905270375</t>
  </si>
  <si>
    <t xml:space="preserve">0040F494646B</t>
  </si>
  <si>
    <t xml:space="preserve">Maďarová Monika</t>
  </si>
  <si>
    <t xml:space="preserve">0907331377</t>
  </si>
  <si>
    <t xml:space="preserve">00:15:6D:F8:98:5F</t>
  </si>
  <si>
    <t xml:space="preserve">Magnesová Martina</t>
  </si>
  <si>
    <t xml:space="preserve">0948558233</t>
  </si>
  <si>
    <t xml:space="preserve">Majovský Martin</t>
  </si>
  <si>
    <t xml:space="preserve">M.Majovska@zoznam.sk</t>
  </si>
  <si>
    <t xml:space="preserve">0918476845</t>
  </si>
  <si>
    <t xml:space="preserve">ukončený</t>
  </si>
  <si>
    <t xml:space="preserve">00:0e:2e:42:eb:ea</t>
  </si>
  <si>
    <t xml:space="preserve">Maksin Jaroslav</t>
  </si>
  <si>
    <t xml:space="preserve">42</t>
  </si>
  <si>
    <t xml:space="preserve">Malackanic.sauna</t>
  </si>
  <si>
    <t xml:space="preserve">centrum</t>
  </si>
  <si>
    <t xml:space="preserve">vid </t>
  </si>
  <si>
    <t xml:space="preserve">1/2012</t>
  </si>
  <si>
    <t xml:space="preserve">Malackanič Michal</t>
  </si>
  <si>
    <t xml:space="preserve">IČO: 40959058</t>
  </si>
  <si>
    <t xml:space="preserve">m.malackanic@gmail.com</t>
  </si>
  <si>
    <t xml:space="preserve">0918546531</t>
  </si>
  <si>
    <t xml:space="preserve">00:27:22:2E:AD:22</t>
  </si>
  <si>
    <t xml:space="preserve">Malčický Peter</t>
  </si>
  <si>
    <t xml:space="preserve">petermal@centrum.sk</t>
  </si>
  <si>
    <t xml:space="preserve">0948511310</t>
  </si>
  <si>
    <t xml:space="preserve">00:18:90:30:0f:e2</t>
  </si>
  <si>
    <t xml:space="preserve">6799251</t>
  </si>
  <si>
    <t xml:space="preserve">Mann Peter </t>
  </si>
  <si>
    <t xml:space="preserve">peter.mann@tuke.sk</t>
  </si>
  <si>
    <t xml:space="preserve">0907527962</t>
  </si>
  <si>
    <t xml:space="preserve">LAN-Egres</t>
  </si>
  <si>
    <t xml:space="preserve">Mantič Ján</t>
  </si>
  <si>
    <t xml:space="preserve">118</t>
  </si>
  <si>
    <t xml:space="preserve">Mantič Milan</t>
  </si>
  <si>
    <t xml:space="preserve">mantic.milan@pobox.sk</t>
  </si>
  <si>
    <t xml:space="preserve">0905598301</t>
  </si>
  <si>
    <t xml:space="preserve">6726562</t>
  </si>
  <si>
    <t xml:space="preserve">Marcin  Emil</t>
  </si>
  <si>
    <t xml:space="preserve">Marcin Maroš</t>
  </si>
  <si>
    <t xml:space="preserve">192.168.101.56</t>
  </si>
  <si>
    <t xml:space="preserve">004f6204a9d2</t>
  </si>
  <si>
    <t xml:space="preserve">00:4f:62:0c:ab:8c</t>
  </si>
  <si>
    <t xml:space="preserve">Mariovič Ján</t>
  </si>
  <si>
    <t xml:space="preserve">00:4f:62:0e:87:61</t>
  </si>
  <si>
    <t xml:space="preserve">21dusan211@azet.sk</t>
  </si>
  <si>
    <t xml:space="preserve">0918 140 594</t>
  </si>
  <si>
    <t xml:space="preserve">95</t>
  </si>
  <si>
    <t xml:space="preserve">Masliš Bohuš</t>
  </si>
  <si>
    <t xml:space="preserve">00:27:22:14:92:D5</t>
  </si>
  <si>
    <t xml:space="preserve">16/2012</t>
  </si>
  <si>
    <t xml:space="preserve">Mašlanková Zuzana</t>
  </si>
  <si>
    <t xml:space="preserve">Maťaš Jozef, Ing.</t>
  </si>
  <si>
    <t xml:space="preserve">jozef114@gmail.com</t>
  </si>
  <si>
    <t xml:space="preserve">0907433844</t>
  </si>
  <si>
    <t xml:space="preserve">00:4f:62:1f:59:57</t>
  </si>
  <si>
    <t xml:space="preserve">Materska skola</t>
  </si>
  <si>
    <t xml:space="preserve">00:4f:62:28:98:66</t>
  </si>
  <si>
    <t xml:space="preserve">17/2012</t>
  </si>
  <si>
    <t xml:space="preserve">Mati Miroslav</t>
  </si>
  <si>
    <t xml:space="preserve">Tnves</t>
  </si>
  <si>
    <t xml:space="preserve">zrušený na zákalde vlastnej žiadosti</t>
  </si>
  <si>
    <t xml:space="preserve">Matis Marcel</t>
  </si>
  <si>
    <t xml:space="preserve">0907995286</t>
  </si>
  <si>
    <t xml:space="preserve">00:4f:62:25:bb:62</t>
  </si>
  <si>
    <t xml:space="preserve">mirka.mattova@gmail.com</t>
  </si>
  <si>
    <t xml:space="preserve">0905773589</t>
  </si>
  <si>
    <t xml:space="preserve">Matušová Zuzana</t>
  </si>
  <si>
    <t xml:space="preserve">zuzana.7@azet.sk</t>
  </si>
  <si>
    <t xml:space="preserve">0918720919</t>
  </si>
  <si>
    <t xml:space="preserve">00:15:6D:DA:7A:AF</t>
  </si>
  <si>
    <t xml:space="preserve">00:4f:62:26:e1:dd</t>
  </si>
  <si>
    <t xml:space="preserve">Megis Adrián</t>
  </si>
  <si>
    <t xml:space="preserve">adrian.megis@gmail.com</t>
  </si>
  <si>
    <t xml:space="preserve">0905852123</t>
  </si>
  <si>
    <t xml:space="preserve">00:4f:62:17:44:e5</t>
  </si>
  <si>
    <t xml:space="preserve">Megles Marek</t>
  </si>
  <si>
    <t xml:space="preserve">10.10.100.57</t>
  </si>
  <si>
    <t xml:space="preserve"> 00:15:6D:4E:5E:39</t>
  </si>
  <si>
    <t xml:space="preserve">Melko Jozef</t>
  </si>
  <si>
    <t xml:space="preserve">00:4f:62:18:05:bb</t>
  </si>
  <si>
    <t xml:space="preserve">Mesaros Ladislav</t>
  </si>
  <si>
    <t xml:space="preserve">mesaros@gmail.com</t>
  </si>
  <si>
    <t xml:space="preserve">0908046933</t>
  </si>
  <si>
    <t xml:space="preserve">Mesaros Martin</t>
  </si>
  <si>
    <t xml:space="preserve">Micak Ladislav</t>
  </si>
  <si>
    <t xml:space="preserve">00:4f:62:27:05:63</t>
  </si>
  <si>
    <t xml:space="preserve">Mihalčik František</t>
  </si>
  <si>
    <t xml:space="preserve">0911944544</t>
  </si>
  <si>
    <t xml:space="preserve">192.168.101.169</t>
  </si>
  <si>
    <t xml:space="preserve">Mihalčin Jozef</t>
  </si>
  <si>
    <t xml:space="preserve">empatia@gmail.com</t>
  </si>
  <si>
    <t xml:space="preserve">0905115726</t>
  </si>
  <si>
    <t xml:space="preserve">00:4f:62:24:b9:5e</t>
  </si>
  <si>
    <t xml:space="preserve">Mihovičová</t>
  </si>
  <si>
    <t xml:space="preserve">116</t>
  </si>
  <si>
    <t xml:space="preserve">Mihucová Darina</t>
  </si>
  <si>
    <t xml:space="preserve">darami@zoznam.sk</t>
  </si>
  <si>
    <t xml:space="preserve">Michalčik Tomáš</t>
  </si>
  <si>
    <t xml:space="preserve">tomas.mihalcik@centrum.sk</t>
  </si>
  <si>
    <t xml:space="preserve">0907270290</t>
  </si>
  <si>
    <t xml:space="preserve"> 00:15:6D:9C:A2:73</t>
  </si>
  <si>
    <t xml:space="preserve">Michalec</t>
  </si>
  <si>
    <t xml:space="preserve">239</t>
  </si>
  <si>
    <t xml:space="preserve">Michalko Peter</t>
  </si>
  <si>
    <t xml:space="preserve">miroslav.michalko@tuke.sk</t>
  </si>
  <si>
    <t xml:space="preserve">0016B6D9D12D</t>
  </si>
  <si>
    <t xml:space="preserve">Mikita Peter</t>
  </si>
  <si>
    <t xml:space="preserve">00:15:6D:E2:07:9D</t>
  </si>
  <si>
    <t xml:space="preserve">Milková Jána</t>
  </si>
  <si>
    <t xml:space="preserve">milkova@zoznam.sk</t>
  </si>
  <si>
    <t xml:space="preserve">0915865798</t>
  </si>
  <si>
    <t xml:space="preserve">00:4f:62:11:56:81</t>
  </si>
  <si>
    <t xml:space="preserve">Minovský Branislav</t>
  </si>
  <si>
    <t xml:space="preserve">brano75@pobox.sk</t>
  </si>
  <si>
    <t xml:space="preserve">0908362125</t>
  </si>
  <si>
    <t xml:space="preserve">0040F4E07E2A</t>
  </si>
  <si>
    <t xml:space="preserve">Miňovský Jozef</t>
  </si>
  <si>
    <t xml:space="preserve">Mistal Ján</t>
  </si>
  <si>
    <t xml:space="preserve">tomanks@centrum.sk</t>
  </si>
  <si>
    <t xml:space="preserve">0915 414 075</t>
  </si>
  <si>
    <t xml:space="preserve">00:4f:62:2d:08:6e</t>
  </si>
  <si>
    <t xml:space="preserve">Mitro Roman</t>
  </si>
  <si>
    <t xml:space="preserve">0915040056</t>
  </si>
  <si>
    <t xml:space="preserve">c26,56</t>
  </si>
  <si>
    <t xml:space="preserve">c19,92</t>
  </si>
  <si>
    <t xml:space="preserve">00:15:6D:4E:5D:59</t>
  </si>
  <si>
    <t xml:space="preserve">Mlejová Mária</t>
  </si>
  <si>
    <t xml:space="preserve">6726578</t>
  </si>
  <si>
    <t xml:space="preserve">Mochnacká Zuzana</t>
  </si>
  <si>
    <t xml:space="preserve">zuz.a@centrum.sk</t>
  </si>
  <si>
    <t xml:space="preserve">0918647840</t>
  </si>
  <si>
    <t xml:space="preserve">00:4f:62:17:8c:55</t>
  </si>
  <si>
    <t xml:space="preserve">Mokriš Martin</t>
  </si>
  <si>
    <t xml:space="preserve">0915941825</t>
  </si>
  <si>
    <t xml:space="preserve">00:18:90:30:11:2c</t>
  </si>
  <si>
    <t xml:space="preserve">Motorest Canada</t>
  </si>
  <si>
    <t xml:space="preserve">0013d49298de</t>
  </si>
  <si>
    <t xml:space="preserve">MŠ Nový Ruskov</t>
  </si>
  <si>
    <t xml:space="preserve">2866136</t>
  </si>
  <si>
    <t xml:space="preserve">Naď Ján</t>
  </si>
  <si>
    <t xml:space="preserve">janiknad@zoznam.sk</t>
  </si>
  <si>
    <t xml:space="preserve">0908020188</t>
  </si>
  <si>
    <t xml:space="preserve">Nemcová Mária</t>
  </si>
  <si>
    <t xml:space="preserve">yambo717@azet.sk</t>
  </si>
  <si>
    <t xml:space="preserve">0902223485</t>
  </si>
  <si>
    <t xml:space="preserve">Nizká Alena</t>
  </si>
  <si>
    <t xml:space="preserve">0915310786</t>
  </si>
  <si>
    <t xml:space="preserve">Nizka Emília</t>
  </si>
  <si>
    <t xml:space="preserve">00:4f:62:21:fb:68</t>
  </si>
  <si>
    <t xml:space="preserve">Nizky Tibor</t>
  </si>
  <si>
    <t xml:space="preserve">00:4f:62:1f:5a:eb</t>
  </si>
  <si>
    <t xml:space="preserve">Novák Matúš</t>
  </si>
  <si>
    <t xml:space="preserve">pitkin31@azet.sk</t>
  </si>
  <si>
    <t xml:space="preserve">0907549544</t>
  </si>
  <si>
    <t xml:space="preserve"> 00:15:6D:4E:62:07</t>
  </si>
  <si>
    <t xml:space="preserve">Obec Hriadky</t>
  </si>
  <si>
    <t xml:space="preserve">00:4f:62:11:1e:45</t>
  </si>
  <si>
    <t xml:space="preserve">Obec NovyRuskov</t>
  </si>
  <si>
    <t xml:space="preserve">LAN-ocu</t>
  </si>
  <si>
    <t xml:space="preserve">10.10.2.1</t>
  </si>
  <si>
    <t xml:space="preserve">Obec Plechotice </t>
  </si>
  <si>
    <t xml:space="preserve">LAN-plechotice</t>
  </si>
  <si>
    <t xml:space="preserve">250</t>
  </si>
  <si>
    <t xml:space="preserve">lan</t>
  </si>
  <si>
    <t xml:space="preserve">Obec pracovnickaNR</t>
  </si>
  <si>
    <t xml:space="preserve">Obec- starosta notebook</t>
  </si>
  <si>
    <t xml:space="preserve">novyruskov.starosta@slovanet.sk</t>
  </si>
  <si>
    <t xml:space="preserve">056 2866202</t>
  </si>
  <si>
    <t xml:space="preserve">Olsavska Mária</t>
  </si>
  <si>
    <t xml:space="preserve">26</t>
  </si>
  <si>
    <t xml:space="preserve">Onda Stefan-Drevomat</t>
  </si>
  <si>
    <t xml:space="preserve">IČO: 10801855</t>
  </si>
  <si>
    <t xml:space="preserve">004f6217565d</t>
  </si>
  <si>
    <t xml:space="preserve">00:40:f4:93:84:f7</t>
  </si>
  <si>
    <t xml:space="preserve">Onderisinova</t>
  </si>
  <si>
    <t xml:space="preserve">6/2012</t>
  </si>
  <si>
    <t xml:space="preserve">Ondruš Anton</t>
  </si>
  <si>
    <t xml:space="preserve">0907292902</t>
  </si>
  <si>
    <t xml:space="preserve">52</t>
  </si>
  <si>
    <t xml:space="preserve">Onuščak Ján</t>
  </si>
  <si>
    <t xml:space="preserve">0911435700</t>
  </si>
  <si>
    <t xml:space="preserve">00:0e:2e:b0:2c:ac</t>
  </si>
  <si>
    <t xml:space="preserve">2/2012</t>
  </si>
  <si>
    <t xml:space="preserve">Oporosková Martina</t>
  </si>
  <si>
    <t xml:space="preserve">Čeľovská </t>
  </si>
  <si>
    <t xml:space="preserve">0905111900</t>
  </si>
  <si>
    <t xml:space="preserve">00:21:85:4d:22:ac</t>
  </si>
  <si>
    <t xml:space="preserve">Ovsankova Andrea</t>
  </si>
  <si>
    <t xml:space="preserve">232</t>
  </si>
  <si>
    <t xml:space="preserve">Palfi Martin</t>
  </si>
  <si>
    <t xml:space="preserve">palfiova.gabriela@gmail.com</t>
  </si>
  <si>
    <t xml:space="preserve">0905291450</t>
  </si>
  <si>
    <t xml:space="preserve">00189030172f</t>
  </si>
  <si>
    <t xml:space="preserve">Palfi Miloš</t>
  </si>
  <si>
    <t xml:space="preserve">0907335386</t>
  </si>
  <si>
    <t xml:space="preserve">242</t>
  </si>
  <si>
    <t xml:space="preserve">192.168.101.168</t>
  </si>
  <si>
    <t xml:space="preserve">004f621409a7</t>
  </si>
  <si>
    <t xml:space="preserve">Palfi Slavomír</t>
  </si>
  <si>
    <t xml:space="preserve">0905285357</t>
  </si>
  <si>
    <t xml:space="preserve">00:00:db:21:8a:16</t>
  </si>
  <si>
    <t xml:space="preserve">Palfiová Katarína</t>
  </si>
  <si>
    <t xml:space="preserve">jakub.palfi@gmail.com</t>
  </si>
  <si>
    <t xml:space="preserve">6799268</t>
  </si>
  <si>
    <t xml:space="preserve">Palus Jaroslav</t>
  </si>
  <si>
    <t xml:space="preserve">jarková</t>
  </si>
  <si>
    <t xml:space="preserve">159</t>
  </si>
  <si>
    <t xml:space="preserve">Pavlik Juraj</t>
  </si>
  <si>
    <t xml:space="preserve">Pavliková Silvia</t>
  </si>
  <si>
    <t xml:space="preserve">Pavlov.Vladimir</t>
  </si>
  <si>
    <t xml:space="preserve">70</t>
  </si>
  <si>
    <t xml:space="preserve">Pencaková Adela</t>
  </si>
  <si>
    <t xml:space="preserve">237</t>
  </si>
  <si>
    <t xml:space="preserve">Perhačová Henrieta</t>
  </si>
  <si>
    <t xml:space="preserve">perhacova.erika@zoznam.sk</t>
  </si>
  <si>
    <t xml:space="preserve">0908 372 347</t>
  </si>
  <si>
    <t xml:space="preserve">00:0e:2e:91:3d:20</t>
  </si>
  <si>
    <t xml:space="preserve">Pešta Peter</t>
  </si>
  <si>
    <t xml:space="preserve">stará</t>
  </si>
  <si>
    <t xml:space="preserve">17/35</t>
  </si>
  <si>
    <t xml:space="preserve">peter1pesta@azet.sk</t>
  </si>
  <si>
    <t xml:space="preserve">0907258643</t>
  </si>
  <si>
    <t xml:space="preserve">0040F4E529D5</t>
  </si>
  <si>
    <t xml:space="preserve">Petrik Peter</t>
  </si>
  <si>
    <t xml:space="preserve">Petríková Anna</t>
  </si>
  <si>
    <t xml:space="preserve">lucia.petrikova1@gmail.com</t>
  </si>
  <si>
    <t xml:space="preserve">0908090853</t>
  </si>
  <si>
    <t xml:space="preserve">00:4f:62:24:1f:42</t>
  </si>
  <si>
    <t xml:space="preserve">0918529411</t>
  </si>
  <si>
    <t xml:space="preserve">00:4f:62:1f:52:69</t>
  </si>
  <si>
    <t xml:space="preserve">Pilátová Anna</t>
  </si>
  <si>
    <t xml:space="preserve">pilatova.anna@gmail.com</t>
  </si>
  <si>
    <t xml:space="preserve">0905676599</t>
  </si>
  <si>
    <t xml:space="preserve">00:15:6D:A0:E5:85</t>
  </si>
  <si>
    <t xml:space="preserve">Pinďar Jozef</t>
  </si>
  <si>
    <t xml:space="preserve">218</t>
  </si>
  <si>
    <t xml:space="preserve">Polák Michal</t>
  </si>
  <si>
    <t xml:space="preserve">polak.michal@gmail.com</t>
  </si>
  <si>
    <t xml:space="preserve">0904950445</t>
  </si>
  <si>
    <t xml:space="preserve">00:4f:62:25:88:04</t>
  </si>
  <si>
    <t xml:space="preserve">3/2012</t>
  </si>
  <si>
    <t xml:space="preserve">Poórová Zuzana, Budapeštianska 4</t>
  </si>
  <si>
    <t xml:space="preserve">zuzka.poorova@gmail.com</t>
  </si>
  <si>
    <t xml:space="preserve">+421 915 460 387</t>
  </si>
  <si>
    <t xml:space="preserve">00:15:6D:4E:61:97</t>
  </si>
  <si>
    <t xml:space="preserve">Popreňak Marek</t>
  </si>
  <si>
    <t xml:space="preserve">0908511782</t>
  </si>
  <si>
    <t xml:space="preserve">00:4f:62:18:c6:69</t>
  </si>
  <si>
    <t xml:space="preserve">Porhinčak Adrian</t>
  </si>
  <si>
    <t xml:space="preserve">Porhinčák Ján</t>
  </si>
  <si>
    <t xml:space="preserve">jan.porhincak@gmail.com</t>
  </si>
  <si>
    <t xml:space="preserve">0915510009</t>
  </si>
  <si>
    <t xml:space="preserve">00:0e:2e:7c:94:98</t>
  </si>
  <si>
    <t xml:space="preserve">Porhinčak Mário</t>
  </si>
  <si>
    <t xml:space="preserve">marioporhincak@gmail.com</t>
  </si>
  <si>
    <t xml:space="preserve">0905749818</t>
  </si>
  <si>
    <t xml:space="preserve">004f620058ea</t>
  </si>
  <si>
    <t xml:space="preserve">Preverčík Ján </t>
  </si>
  <si>
    <t xml:space="preserve">z-comax</t>
  </si>
  <si>
    <t xml:space="preserve">00:02:72:77:9a:3d</t>
  </si>
  <si>
    <t xml:space="preserve">prokopovic.lubomir@gmail.com</t>
  </si>
  <si>
    <t xml:space="preserve">0907948272</t>
  </si>
  <si>
    <t xml:space="preserve">Puciová Lenka, PaedDr.</t>
  </si>
  <si>
    <t xml:space="preserve">paeddrpu@gmail.com</t>
  </si>
  <si>
    <t xml:space="preserve">0907700068</t>
  </si>
  <si>
    <t xml:space="preserve">0915 376 740</t>
  </si>
  <si>
    <t xml:space="preserve">00:4f:62:13:28:d1</t>
  </si>
  <si>
    <t xml:space="preserve">Puskašová Andrea</t>
  </si>
  <si>
    <t xml:space="preserve">Puškášová Paulína</t>
  </si>
  <si>
    <t xml:space="preserve">stevozz@inmail.sk</t>
  </si>
  <si>
    <t xml:space="preserve">0905247933</t>
  </si>
  <si>
    <t xml:space="preserve">Ramsakova</t>
  </si>
  <si>
    <t xml:space="preserve">8/2012</t>
  </si>
  <si>
    <t xml:space="preserve">Ramšák Jaroslav-Vajda</t>
  </si>
  <si>
    <t xml:space="preserve">IČO: 43433928</t>
  </si>
  <si>
    <t xml:space="preserve">0915956750</t>
  </si>
  <si>
    <t xml:space="preserve">9/2012</t>
  </si>
  <si>
    <t xml:space="preserve">50</t>
  </si>
  <si>
    <t xml:space="preserve">Ramšak Michal</t>
  </si>
  <si>
    <t xml:space="preserve">ramsakovai@centrum.sk</t>
  </si>
  <si>
    <t xml:space="preserve">0917200089</t>
  </si>
  <si>
    <t xml:space="preserve">00:4f:62:24:1c:76</t>
  </si>
  <si>
    <t xml:space="preserve">repko.peter@zoznam.sk</t>
  </si>
  <si>
    <t xml:space="preserve">0905963233</t>
  </si>
  <si>
    <t xml:space="preserve">00:0e:2e:6a:57:e4</t>
  </si>
  <si>
    <t xml:space="preserve">Resetár Emil</t>
  </si>
  <si>
    <t xml:space="preserve">401</t>
  </si>
  <si>
    <t xml:space="preserve">Rohaľová Eva</t>
  </si>
  <si>
    <t xml:space="preserve">0908333713</t>
  </si>
  <si>
    <t xml:space="preserve"> 00:27:22:14:4B:6E</t>
  </si>
  <si>
    <t xml:space="preserve">Roman Alexander</t>
  </si>
  <si>
    <t xml:space="preserve">Roman Andrej</t>
  </si>
  <si>
    <t xml:space="preserve">Roman centrum</t>
  </si>
  <si>
    <t xml:space="preserve">Roman Ján</t>
  </si>
  <si>
    <t xml:space="preserve">anna.romanova@student.upjs.sk</t>
  </si>
  <si>
    <t xml:space="preserve">0902206667</t>
  </si>
  <si>
    <t xml:space="preserve">Roman Lubo</t>
  </si>
  <si>
    <t xml:space="preserve"> 00:15:6D:4E:61:79</t>
  </si>
  <si>
    <t xml:space="preserve">robertroman@zoznam.sk</t>
  </si>
  <si>
    <t xml:space="preserve">0905997568</t>
  </si>
  <si>
    <t xml:space="preserve">Roman Stanislav</t>
  </si>
  <si>
    <t xml:space="preserve">roman.stano@centrum.sk</t>
  </si>
  <si>
    <t xml:space="preserve">0905619845</t>
  </si>
  <si>
    <t xml:space="preserve">00:4f:62:17:67:23</t>
  </si>
  <si>
    <t xml:space="preserve">Romanová Lucia</t>
  </si>
  <si>
    <t xml:space="preserve">0915649051</t>
  </si>
  <si>
    <t xml:space="preserve">Rosipajla Jozef</t>
  </si>
  <si>
    <t xml:space="preserve">0907979745</t>
  </si>
  <si>
    <t xml:space="preserve">Rosipajla Vladimir</t>
  </si>
  <si>
    <t xml:space="preserve">0904321046</t>
  </si>
  <si>
    <t xml:space="preserve">00:18:90:30:18:a7</t>
  </si>
  <si>
    <t xml:space="preserve">Roško Miroslav </t>
  </si>
  <si>
    <t xml:space="preserve">miro.rosko@centrum.sk</t>
  </si>
  <si>
    <t xml:space="preserve">0907279674</t>
  </si>
  <si>
    <t xml:space="preserve">00:15:6D:4E:61:57</t>
  </si>
  <si>
    <t xml:space="preserve">Rudlaj Andrej</t>
  </si>
  <si>
    <t xml:space="preserve">0907644467</t>
  </si>
  <si>
    <t xml:space="preserve"> 00:15:6D:DA:7A:1B</t>
  </si>
  <si>
    <t xml:space="preserve">Rusnak Dominik</t>
  </si>
  <si>
    <t xml:space="preserve">dominiq4@gmail.com</t>
  </si>
  <si>
    <t xml:space="preserve">0918097904</t>
  </si>
  <si>
    <t xml:space="preserve">00:4f:62:25:33:9a</t>
  </si>
  <si>
    <t xml:space="preserve">Rusnak Marián</t>
  </si>
  <si>
    <t xml:space="preserve">244</t>
  </si>
  <si>
    <t xml:space="preserve">Rusnak Štefan</t>
  </si>
  <si>
    <t xml:space="preserve">00:15:6D:4E:62:08</t>
  </si>
  <si>
    <t xml:space="preserve">Rusnak Vladimir</t>
  </si>
  <si>
    <t xml:space="preserve">0905263480</t>
  </si>
  <si>
    <t xml:space="preserve">Rusnáková  Marta</t>
  </si>
  <si>
    <t xml:space="preserve">gusterik15@azet.sk</t>
  </si>
  <si>
    <t xml:space="preserve">6722847</t>
  </si>
  <si>
    <t xml:space="preserve">00:4f:62:25:86:c0</t>
  </si>
  <si>
    <t xml:space="preserve">0905885630</t>
  </si>
  <si>
    <t xml:space="preserve">56</t>
  </si>
  <si>
    <t xml:space="preserve">Sabo Juraj</t>
  </si>
  <si>
    <t xml:space="preserve">sabo.pss@gmail.com</t>
  </si>
  <si>
    <t xml:space="preserve">0911223771</t>
  </si>
  <si>
    <t xml:space="preserve">Sabo Martin</t>
  </si>
  <si>
    <t xml:space="preserve">Sabo Michal</t>
  </si>
  <si>
    <t xml:space="preserve">mgr.sabo@post.sk</t>
  </si>
  <si>
    <t xml:space="preserve">0905848295</t>
  </si>
  <si>
    <t xml:space="preserve">Sabol Ján</t>
  </si>
  <si>
    <t xml:space="preserve"> 00:27:22:04:B2:00</t>
  </si>
  <si>
    <t xml:space="preserve">Sabol Jaroslav</t>
  </si>
  <si>
    <t xml:space="preserve">0908822214</t>
  </si>
  <si>
    <t xml:space="preserve">00:15:6D:1A:86:7C</t>
  </si>
  <si>
    <t xml:space="preserve">00e098d02aba</t>
  </si>
  <si>
    <t xml:space="preserve">Samko Pavol</t>
  </si>
  <si>
    <t xml:space="preserve">neuved</t>
  </si>
  <si>
    <t xml:space="preserve">neuv</t>
  </si>
  <si>
    <t xml:space="preserve"> 00:27:22:04:B8:21</t>
  </si>
  <si>
    <t xml:space="preserve">21.55.1964</t>
  </si>
  <si>
    <t xml:space="preserve">0907660721</t>
  </si>
  <si>
    <t xml:space="preserve">192.168.104.163</t>
  </si>
  <si>
    <t xml:space="preserve">004f6218c66f</t>
  </si>
  <si>
    <t xml:space="preserve">Semjan Juraj</t>
  </si>
  <si>
    <t xml:space="preserve">0907945933</t>
  </si>
  <si>
    <t xml:space="preserve">00:4f:62:1d:e1:7f</t>
  </si>
  <si>
    <t xml:space="preserve">Senková Monika</t>
  </si>
  <si>
    <t xml:space="preserve">senkova.monika@centrum.sk</t>
  </si>
  <si>
    <t xml:space="preserve">0917595331</t>
  </si>
  <si>
    <t xml:space="preserve"> 00:15:6D:4E:5E:91</t>
  </si>
  <si>
    <t xml:space="preserve">Serbin Ján</t>
  </si>
  <si>
    <t xml:space="preserve">Serbin Maroš</t>
  </si>
  <si>
    <t xml:space="preserve">kamilse@azet.sk</t>
  </si>
  <si>
    <t xml:space="preserve">0905394249</t>
  </si>
  <si>
    <t xml:space="preserve">Serbin Milan</t>
  </si>
  <si>
    <t xml:space="preserve">Serbin Rastislav</t>
  </si>
  <si>
    <t xml:space="preserve">Serbinčík Teodor</t>
  </si>
  <si>
    <t xml:space="preserve">6726542</t>
  </si>
  <si>
    <t xml:space="preserve">Shreiterova Anna</t>
  </si>
  <si>
    <t xml:space="preserve">Sikora Jozef</t>
  </si>
  <si>
    <t xml:space="preserve">deluxcomputer@zoznam.sk</t>
  </si>
  <si>
    <t xml:space="preserve">0918579489</t>
  </si>
  <si>
    <t xml:space="preserve">00:0e:2e:42:eb:e1</t>
  </si>
  <si>
    <t xml:space="preserve">Sivák Igor</t>
  </si>
  <si>
    <t xml:space="preserve">210igor210@gmail.com</t>
  </si>
  <si>
    <t xml:space="preserve">0905796111</t>
  </si>
  <si>
    <t xml:space="preserve">234</t>
  </si>
  <si>
    <t xml:space="preserve">Slobodníková Marta</t>
  </si>
  <si>
    <t xml:space="preserve">Smoliková Gabriela</t>
  </si>
  <si>
    <t xml:space="preserve">00:15:6D:9C:A2:19</t>
  </si>
  <si>
    <t xml:space="preserve">Smržik Peter</t>
  </si>
  <si>
    <t xml:space="preserve">372/21</t>
  </si>
  <si>
    <t xml:space="preserve">smrzik.p@seznam.cz</t>
  </si>
  <si>
    <t xml:space="preserve">0905871524</t>
  </si>
  <si>
    <t xml:space="preserve">00:18:90:30:22:2c</t>
  </si>
  <si>
    <t xml:space="preserve">Sokolová Oľga</t>
  </si>
  <si>
    <t xml:space="preserve">00:11:5b:a9:ab:8c</t>
  </si>
  <si>
    <t xml:space="preserve">Sokoly Imrich</t>
  </si>
  <si>
    <t xml:space="preserve">Solár Ján</t>
  </si>
  <si>
    <t xml:space="preserve">0902295054</t>
  </si>
  <si>
    <t xml:space="preserve">Solomonová Alena</t>
  </si>
  <si>
    <t xml:space="preserve">LIIN06@azet.sk</t>
  </si>
  <si>
    <t xml:space="preserve">0915088304</t>
  </si>
  <si>
    <t xml:space="preserve">00:4f:62:1d:d6:3d</t>
  </si>
  <si>
    <t xml:space="preserve">4/2012</t>
  </si>
  <si>
    <t xml:space="preserve">Spisak Ján</t>
  </si>
  <si>
    <t xml:space="preserve">0911842202</t>
  </si>
  <si>
    <t xml:space="preserve">246</t>
  </si>
  <si>
    <t xml:space="preserve">00:27:22:2E:AE:75</t>
  </si>
  <si>
    <t xml:space="preserve">Spišak Jaroslav Ing. </t>
  </si>
  <si>
    <t xml:space="preserve">0905492431</t>
  </si>
  <si>
    <t xml:space="preserve">00:0e:2e:af:6a:17</t>
  </si>
  <si>
    <t xml:space="preserve">6799372</t>
  </si>
  <si>
    <t xml:space="preserve">00:0e:2e:03:60:67</t>
  </si>
  <si>
    <t xml:space="preserve">Spišaková Mária</t>
  </si>
  <si>
    <t xml:space="preserve">mariaspis58@gmail.sk</t>
  </si>
  <si>
    <t xml:space="preserve">0905638286</t>
  </si>
  <si>
    <t xml:space="preserve">zrušený na základe vlastnej žiadosti</t>
  </si>
  <si>
    <t xml:space="preserve">00:15:6D:4E:5D:56</t>
  </si>
  <si>
    <t xml:space="preserve">Stančik Martin</t>
  </si>
  <si>
    <t xml:space="preserve"> 00:15:6D:F8:35:C9</t>
  </si>
  <si>
    <t xml:space="preserve">Stanková Dominika</t>
  </si>
  <si>
    <t xml:space="preserve">sstanko@centrum.sk</t>
  </si>
  <si>
    <t xml:space="preserve">0919262430</t>
  </si>
  <si>
    <t xml:space="preserve">Staruch Juraj</t>
  </si>
  <si>
    <t xml:space="preserve">Stas Dušan</t>
  </si>
  <si>
    <t xml:space="preserve">6783874</t>
  </si>
  <si>
    <t xml:space="preserve">00:0e:2e:7c:49:7f</t>
  </si>
  <si>
    <t xml:space="preserve">Stas Marek</t>
  </si>
  <si>
    <t xml:space="preserve">0907201600</t>
  </si>
  <si>
    <t xml:space="preserve">Stas Martin</t>
  </si>
  <si>
    <t xml:space="preserve">marek.stas@centrum.sk</t>
  </si>
  <si>
    <t xml:space="preserve">00:15:6D:70:53:CE</t>
  </si>
  <si>
    <t xml:space="preserve">Stavebniny Alfa</t>
  </si>
  <si>
    <t xml:space="preserve">IČO:35478489</t>
  </si>
  <si>
    <t xml:space="preserve">    9263  047</t>
  </si>
  <si>
    <t xml:space="preserve">0040F4D3F1B5</t>
  </si>
  <si>
    <t xml:space="preserve">Stavoservis</t>
  </si>
  <si>
    <t xml:space="preserve">IČO:31682987</t>
  </si>
  <si>
    <t xml:space="preserve">stavoservistv@stavoservis.sk</t>
  </si>
  <si>
    <t xml:space="preserve">0907928113</t>
  </si>
  <si>
    <t xml:space="preserve">00:4f:62:2e:fd:14</t>
  </si>
  <si>
    <t xml:space="preserve">Strýčko Andrej</t>
  </si>
  <si>
    <t xml:space="preserve">0949571429</t>
  </si>
  <si>
    <t xml:space="preserve">000e2ede0538</t>
  </si>
  <si>
    <t xml:space="preserve">Šaffo Drahoslav</t>
  </si>
  <si>
    <t xml:space="preserve">drahussaffo@gmail.com</t>
  </si>
  <si>
    <t xml:space="preserve">0918 839 757</t>
  </si>
  <si>
    <t xml:space="preserve">Šamudovský Peter</t>
  </si>
  <si>
    <t xml:space="preserve">0905721576</t>
  </si>
  <si>
    <t xml:space="preserve">004f620e6fa5</t>
  </si>
  <si>
    <t xml:space="preserve">Ščerba Dušan</t>
  </si>
  <si>
    <t xml:space="preserve">0902113473</t>
  </si>
  <si>
    <t xml:space="preserve">00:02:72:77:97:d5</t>
  </si>
  <si>
    <t xml:space="preserve">Šimko František</t>
  </si>
  <si>
    <t xml:space="preserve">razor69@azet.sk</t>
  </si>
  <si>
    <t xml:space="preserve">0903634247</t>
  </si>
  <si>
    <t xml:space="preserve"> 00:15:6D:F0:6F:B0</t>
  </si>
  <si>
    <t xml:space="preserve">Šimko Pavol</t>
  </si>
  <si>
    <t xml:space="preserve">Šimko Rastislav</t>
  </si>
  <si>
    <t xml:space="preserve">0908990382</t>
  </si>
  <si>
    <t xml:space="preserve">004f620cafb0</t>
  </si>
  <si>
    <t xml:space="preserve">00b0d0ba0d53</t>
  </si>
  <si>
    <t xml:space="preserve">Šimková Anna</t>
  </si>
  <si>
    <t xml:space="preserve">6727472</t>
  </si>
  <si>
    <t xml:space="preserve"> 00:15:6D:A7:6E:5C</t>
  </si>
  <si>
    <t xml:space="preserve">Šiňanský Milan</t>
  </si>
  <si>
    <t xml:space="preserve">6782734</t>
  </si>
  <si>
    <t xml:space="preserve">00:13:8f:de:e4:21</t>
  </si>
  <si>
    <t xml:space="preserve">Šoltes Vladimír</t>
  </si>
  <si>
    <t xml:space="preserve">setlo@naex.sk</t>
  </si>
  <si>
    <t xml:space="preserve">Štefancik Martin</t>
  </si>
  <si>
    <t xml:space="preserve">mato2305@gmail.com</t>
  </si>
  <si>
    <t xml:space="preserve">0907912778</t>
  </si>
  <si>
    <t xml:space="preserve">LAN - hriadky</t>
  </si>
  <si>
    <t xml:space="preserve">00-15-6d-bd-fa-67</t>
  </si>
  <si>
    <t xml:space="preserve">10.10.30.1</t>
  </si>
  <si>
    <t xml:space="preserve">Štefanko Jaroslav</t>
  </si>
  <si>
    <t xml:space="preserve">jaro.stefanko@gmail.com</t>
  </si>
  <si>
    <t xml:space="preserve">0908100615</t>
  </si>
  <si>
    <t xml:space="preserve">Štefanko Jozef</t>
  </si>
  <si>
    <t xml:space="preserve">jozef.stefanko@gmail.com</t>
  </si>
  <si>
    <t xml:space="preserve">0949292034</t>
  </si>
  <si>
    <t xml:space="preserve">Štefanko Jozef notebook</t>
  </si>
  <si>
    <t xml:space="preserve">Štefanko Juraj</t>
  </si>
  <si>
    <t xml:space="preserve">jscontax@gmail.com</t>
  </si>
  <si>
    <t xml:space="preserve">Štefanko Vlado</t>
  </si>
  <si>
    <t xml:space="preserve">Štefko Ivan</t>
  </si>
  <si>
    <t xml:space="preserve">192.168.101.124</t>
  </si>
  <si>
    <t xml:space="preserve">00e098d02a2f</t>
  </si>
  <si>
    <t xml:space="preserve">Švec Vladimír</t>
  </si>
  <si>
    <t xml:space="preserve">branislav.svec8@gmail.com</t>
  </si>
  <si>
    <t xml:space="preserve">0907992614</t>
  </si>
  <si>
    <t xml:space="preserve">Tačar Miloš</t>
  </si>
  <si>
    <t xml:space="preserve">00:4f:62:2d:bf:e4</t>
  </si>
  <si>
    <t xml:space="preserve">Terezkievičová Mariana</t>
  </si>
  <si>
    <t xml:space="preserve">0918222029</t>
  </si>
  <si>
    <t xml:space="preserve">00:4f:62:25:bb:64</t>
  </si>
  <si>
    <t xml:space="preserve">Tirpák Michal</t>
  </si>
  <si>
    <t xml:space="preserve">0905 966 489</t>
  </si>
  <si>
    <t xml:space="preserve">00-40-F4-E0-7D-40</t>
  </si>
  <si>
    <t xml:space="preserve">Tirpák Peter </t>
  </si>
  <si>
    <t xml:space="preserve">0907711223</t>
  </si>
  <si>
    <t xml:space="preserve">00:4f:62:20:36:fe</t>
  </si>
  <si>
    <t xml:space="preserve">Tkač Jozef</t>
  </si>
  <si>
    <t xml:space="preserve">0905713930</t>
  </si>
  <si>
    <t xml:space="preserve"> 00:15:6D:4E:61:76</t>
  </si>
  <si>
    <t xml:space="preserve">00-11-2F-D3-7E-8D</t>
  </si>
  <si>
    <t xml:space="preserve">Tkáčik Ján</t>
  </si>
  <si>
    <t xml:space="preserve">0918070224</t>
  </si>
  <si>
    <t xml:space="preserve">Tkáčová Ivana</t>
  </si>
  <si>
    <t xml:space="preserve">Tomčáková Jozefína</t>
  </si>
  <si>
    <t xml:space="preserve">243</t>
  </si>
  <si>
    <t xml:space="preserve">Tomko Pavol</t>
  </si>
  <si>
    <t xml:space="preserve">pavol2tomko@gmail.com</t>
  </si>
  <si>
    <t xml:space="preserve">0918691539</t>
  </si>
  <si>
    <t xml:space="preserve">00:4f:62:11:21:f5</t>
  </si>
  <si>
    <t xml:space="preserve">Toth Alexander</t>
  </si>
  <si>
    <t xml:space="preserve">Čalovka</t>
  </si>
  <si>
    <t xml:space="preserve">0919384424</t>
  </si>
  <si>
    <t xml:space="preserve">Toth Dušan</t>
  </si>
  <si>
    <t xml:space="preserve">00:4f:62:23:6b:46</t>
  </si>
  <si>
    <t xml:space="preserve">Tóth Jozef</t>
  </si>
  <si>
    <t xml:space="preserve">dodoto@zoznam.sk</t>
  </si>
  <si>
    <t xml:space="preserve">0905940480</t>
  </si>
  <si>
    <t xml:space="preserve">000EA68697EB</t>
  </si>
  <si>
    <t xml:space="preserve">Toth Julius</t>
  </si>
  <si>
    <t xml:space="preserve">Toth Ladislav</t>
  </si>
  <si>
    <t xml:space="preserve">192.168.101.118</t>
  </si>
  <si>
    <t xml:space="preserve">004f62270d9d</t>
  </si>
  <si>
    <t xml:space="preserve">Toth Lukas-servis</t>
  </si>
  <si>
    <t xml:space="preserve">Toth Lukaš</t>
  </si>
  <si>
    <t xml:space="preserve">lukas.toth@post.sk</t>
  </si>
  <si>
    <t xml:space="preserve">Tóth Pavol</t>
  </si>
  <si>
    <t xml:space="preserve">0903591758</t>
  </si>
  <si>
    <t xml:space="preserve">Tóth Róbert Ing </t>
  </si>
  <si>
    <t xml:space="preserve">4robo.toth@gamil.com</t>
  </si>
  <si>
    <t xml:space="preserve">0903427816</t>
  </si>
  <si>
    <t xml:space="preserve">00:4f:62:0a:6a:a1</t>
  </si>
  <si>
    <t xml:space="preserve">Tothová Ľubica</t>
  </si>
  <si>
    <t xml:space="preserve">lubka.tothova@centrum.sk</t>
  </si>
  <si>
    <t xml:space="preserve">0908061575</t>
  </si>
  <si>
    <t xml:space="preserve">00:02:72:6a:9f:41</t>
  </si>
  <si>
    <t xml:space="preserve">Tudja Vladimir</t>
  </si>
  <si>
    <t xml:space="preserve">00:4f:62:28:98:84</t>
  </si>
  <si>
    <t xml:space="preserve">Uhrin Marek</t>
  </si>
  <si>
    <t xml:space="preserve">marek91111@azet.sk</t>
  </si>
  <si>
    <t xml:space="preserve">0908367597</t>
  </si>
  <si>
    <t xml:space="preserve">00:15:6D:18:E1:BD</t>
  </si>
  <si>
    <t xml:space="preserve">Uhrinová Mata</t>
  </si>
  <si>
    <t xml:space="preserve">tina1290@zoznam.sk</t>
  </si>
  <si>
    <t xml:space="preserve">0948800547</t>
  </si>
  <si>
    <t xml:space="preserve">00:18:90:30:16:f0</t>
  </si>
  <si>
    <t xml:space="preserve">Urban Marek</t>
  </si>
  <si>
    <t xml:space="preserve">16/33</t>
  </si>
  <si>
    <t xml:space="preserve">c113</t>
  </si>
  <si>
    <t xml:space="preserve">00:27:22:14:93:06</t>
  </si>
  <si>
    <t xml:space="preserve">00:4f:62:04:aa:0f</t>
  </si>
  <si>
    <t xml:space="preserve">Ušalová Katarína r.Miňová</t>
  </si>
  <si>
    <t xml:space="preserve">opera13@azet.sk</t>
  </si>
  <si>
    <t xml:space="preserve">0911123333</t>
  </si>
  <si>
    <t xml:space="preserve">00:15:6D:18:BA:90</t>
  </si>
  <si>
    <t xml:space="preserve">Vachaľová Anna</t>
  </si>
  <si>
    <t xml:space="preserve">0917449542</t>
  </si>
  <si>
    <t xml:space="preserve">00:4f:62:22:af:7a</t>
  </si>
  <si>
    <t xml:space="preserve">Vaľko Matúš</t>
  </si>
  <si>
    <t xml:space="preserve">00:02:72:77:9a:c7</t>
  </si>
  <si>
    <t xml:space="preserve">Valko Pavol</t>
  </si>
  <si>
    <t xml:space="preserve">0910907360</t>
  </si>
  <si>
    <t xml:space="preserve">Valovska Jarmila</t>
  </si>
  <si>
    <t xml:space="preserve">valovskaj@zoznam.sk</t>
  </si>
  <si>
    <t xml:space="preserve">0918385676</t>
  </si>
  <si>
    <t xml:space="preserve">18/2012</t>
  </si>
  <si>
    <t xml:space="preserve">Vaľovská Jarmila, Ing.</t>
  </si>
  <si>
    <t xml:space="preserve">valovska@centrum.sk</t>
  </si>
  <si>
    <t xml:space="preserve">61</t>
  </si>
  <si>
    <t xml:space="preserve">00156DE20877</t>
  </si>
  <si>
    <t xml:space="preserve">Vaňo Juraj</t>
  </si>
  <si>
    <t xml:space="preserve">Vantuch Michal </t>
  </si>
  <si>
    <t xml:space="preserve"> 00:27:22:04:B1:BC</t>
  </si>
  <si>
    <t xml:space="preserve">Varga Milan</t>
  </si>
  <si>
    <t xml:space="preserve">martinvarga@post.sk</t>
  </si>
  <si>
    <t xml:space="preserve">6726576</t>
  </si>
  <si>
    <t xml:space="preserve">Varga Slavomír</t>
  </si>
  <si>
    <t xml:space="preserve">slavomirvarga@zoznam.sk</t>
  </si>
  <si>
    <t xml:space="preserve">0918076854</t>
  </si>
  <si>
    <t xml:space="preserve">00:15:6D:9C:A2:26</t>
  </si>
  <si>
    <t xml:space="preserve">Varga Václav</t>
  </si>
  <si>
    <t xml:space="preserve">vvv.@zoznam.sk</t>
  </si>
  <si>
    <t xml:space="preserve">0917536181</t>
  </si>
  <si>
    <t xml:space="preserve">mruskovsolo</t>
  </si>
  <si>
    <t xml:space="preserve">Varga Vladimír</t>
  </si>
  <si>
    <t xml:space="preserve">mruskov5</t>
  </si>
  <si>
    <t xml:space="preserve">Vasiľ Róbert</t>
  </si>
  <si>
    <t xml:space="preserve">0905859183</t>
  </si>
  <si>
    <t xml:space="preserve">00:4f:62:18:c8:0f</t>
  </si>
  <si>
    <t xml:space="preserve">Verbovsky Slavomír</t>
  </si>
  <si>
    <t xml:space="preserve">IČO:40953777</t>
  </si>
  <si>
    <t xml:space="preserve">sdvair@orangemail.sk</t>
  </si>
  <si>
    <t xml:space="preserve">0905129215</t>
  </si>
  <si>
    <t xml:space="preserve">Vereb.Stefan</t>
  </si>
  <si>
    <t xml:space="preserve">vlado.dreamer@centrum.sk</t>
  </si>
  <si>
    <t xml:space="preserve">0905721071</t>
  </si>
  <si>
    <t xml:space="preserve">Veseleni Martin</t>
  </si>
  <si>
    <t xml:space="preserve">00:4f:62:28:95:1c</t>
  </si>
  <si>
    <t xml:space="preserve">Vietoris Ján</t>
  </si>
  <si>
    <t xml:space="preserve">ajax2012@zoznam.sk</t>
  </si>
  <si>
    <t xml:space="preserve">0903329498</t>
  </si>
  <si>
    <t xml:space="preserve">00:15:6D:4E:5D:34</t>
  </si>
  <si>
    <t xml:space="preserve">00:4f:62:28:95:10</t>
  </si>
  <si>
    <t xml:space="preserve">20/2012</t>
  </si>
  <si>
    <t xml:space="preserve">Vincej Viktor</t>
  </si>
  <si>
    <t xml:space="preserve">viktor@mgmexpress.sk</t>
  </si>
  <si>
    <t xml:space="preserve">0917339777</t>
  </si>
  <si>
    <t xml:space="preserve">248</t>
  </si>
  <si>
    <t xml:space="preserve">Vincenčik Ales</t>
  </si>
  <si>
    <t xml:space="preserve">ales.vincencik@gmail.com</t>
  </si>
  <si>
    <t xml:space="preserve">0907131727</t>
  </si>
  <si>
    <t xml:space="preserve">00:15:6D:18:BA:56</t>
  </si>
  <si>
    <t xml:space="preserve">Vincenčík Ján</t>
  </si>
  <si>
    <t xml:space="preserve">janevahriadky@gmail.com</t>
  </si>
  <si>
    <t xml:space="preserve">0918979963</t>
  </si>
  <si>
    <t xml:space="preserve">l</t>
  </si>
  <si>
    <t xml:space="preserve">Vitkovič Ján </t>
  </si>
  <si>
    <t xml:space="preserve">Dvorianky</t>
  </si>
  <si>
    <t xml:space="preserve">jan.vitkovic@netkosice.sk</t>
  </si>
  <si>
    <t xml:space="preserve">0949 334 245</t>
  </si>
  <si>
    <t xml:space="preserve">Vojtek Stefan</t>
  </si>
  <si>
    <t xml:space="preserve">0908312840</t>
  </si>
  <si>
    <t xml:space="preserve">Vojtko Ján</t>
  </si>
  <si>
    <t xml:space="preserve">00:02:72:8b:ac:dd</t>
  </si>
  <si>
    <t xml:space="preserve">Vondrasek Juraj</t>
  </si>
  <si>
    <t xml:space="preserve">0905494557</t>
  </si>
  <si>
    <t xml:space="preserve">00:4f:62:23:65:6e</t>
  </si>
  <si>
    <t xml:space="preserve">Voronak Ján</t>
  </si>
  <si>
    <t xml:space="preserve">9263125</t>
  </si>
  <si>
    <t xml:space="preserve">wagnerpavol@zoznam.sk</t>
  </si>
  <si>
    <t xml:space="preserve">0918543124</t>
  </si>
  <si>
    <t xml:space="preserve">Weberová Zuzana</t>
  </si>
  <si>
    <t xml:space="preserve">Zahorský Michal</t>
  </si>
  <si>
    <t xml:space="preserve">0911711502</t>
  </si>
  <si>
    <t xml:space="preserve">00:4f:62:2c:54:7c</t>
  </si>
  <si>
    <t xml:space="preserve">Zahorský Rastislav</t>
  </si>
  <si>
    <t xml:space="preserve">zahy000@gmail.com</t>
  </si>
  <si>
    <t xml:space="preserve">0908886605</t>
  </si>
  <si>
    <t xml:space="preserve">004f621f4101</t>
  </si>
  <si>
    <t xml:space="preserve">Základná škola</t>
  </si>
  <si>
    <t xml:space="preserve">00:02:72:7c:59:34</t>
  </si>
  <si>
    <t xml:space="preserve">Zamborský Ján</t>
  </si>
  <si>
    <t xml:space="preserve">zamborsky.jan@post.sk</t>
  </si>
  <si>
    <t xml:space="preserve">0915 899 275</t>
  </si>
  <si>
    <t xml:space="preserve">00:4f:62:18:f6:21</t>
  </si>
  <si>
    <t xml:space="preserve">Zastko Štefan</t>
  </si>
  <si>
    <t xml:space="preserve">0902104371</t>
  </si>
  <si>
    <t xml:space="preserve">6881249-1</t>
  </si>
  <si>
    <t xml:space="preserve">00:4f:62:1d:86:3b</t>
  </si>
  <si>
    <t xml:space="preserve">Závada Jozef</t>
  </si>
  <si>
    <t xml:space="preserve">46</t>
  </si>
  <si>
    <t xml:space="preserve">004f6222ae06</t>
  </si>
  <si>
    <t xml:space="preserve">Zibura Jozef</t>
  </si>
  <si>
    <t xml:space="preserve">00142aaa69f6</t>
  </si>
  <si>
    <t xml:space="preserve">Židzik Marián</t>
  </si>
  <si>
    <t xml:space="preserve">00:4f:62:2d:c3:66</t>
  </si>
  <si>
    <t xml:space="preserve">Žzz príjmy</t>
  </si>
  <si>
    <t xml:space="preserve">ŽZZzvýdavky</t>
  </si>
  <si>
    <t xml:space="preserve">Žžneidentikovane platby</t>
  </si>
  <si>
    <t xml:space="preserve">jaroslav Nizky</t>
  </si>
  <si>
    <t xml:space="preserve">ŽŽžslovenska posta</t>
  </si>
  <si>
    <t xml:space="preserve">Celková suma</t>
  </si>
  <si>
    <t xml:space="preserve">Plán</t>
  </si>
  <si>
    <t xml:space="preserve">Rozdiel</t>
  </si>
  <si>
    <t xml:space="preserve">/DO2014-02-12/SPSpisak Jan Plechotice 5 - net</t>
  </si>
  <si>
    <t xml:space="preserve">/DO2014-02-14/SP</t>
  </si>
  <si>
    <t xml:space="preserve">MIROSLAV DŽUDŽO</t>
  </si>
  <si>
    <t xml:space="preserve">/DO2014-02-10/SP</t>
  </si>
  <si>
    <t xml:space="preserve">IGOR KOLESÁR</t>
  </si>
  <si>
    <t xml:space="preserve">/DO2014-02-08/SPOBEC NOVÝ RUSKOV - JAKUBOV</t>
  </si>
  <si>
    <t xml:space="preserve">/DO2014-02-15/SPKorbuľákova M.Ruskov-internet</t>
  </si>
  <si>
    <t xml:space="preserve">/DO2014-02-15/SPRusnák Štefan</t>
  </si>
  <si>
    <t xml:space="preserve">/DO2014-02-15/SP</t>
  </si>
  <si>
    <t xml:space="preserve">/DO2014-02-15/SPPorhinčák Adrián</t>
  </si>
  <si>
    <t xml:space="preserve">/DO2014-02-04/SPInternet</t>
  </si>
  <si>
    <t xml:space="preserve">/DO2014-02-06/SPVagašová Ľudmila, Plechotice 107, p latba za internet</t>
  </si>
  <si>
    <t xml:space="preserve">/DO2014-02-11/SPE.Rešetár - internet</t>
  </si>
  <si>
    <t xml:space="preserve">/DO2014-02-10/SPProkopovičová Ľubica</t>
  </si>
  <si>
    <t xml:space="preserve">/DO2014-02-15/SPBuzinkai Jaroslav Hriadky č. 130</t>
  </si>
  <si>
    <t xml:space="preserve">/DO2014-02-27/SPvondraskova internet</t>
  </si>
  <si>
    <t xml:space="preserve">/DO2014-01-31/SPvondraskova internet</t>
  </si>
  <si>
    <t xml:space="preserve">/DO2014-02-14/SPBajus Jakub</t>
  </si>
  <si>
    <t xml:space="preserve">/DO2014-02-13/SPSERBIN RASTISLAV, CYRILA A METODA 139, NOVY RUSKOV</t>
  </si>
  <si>
    <t xml:space="preserve">/DO2014-02-05/SP</t>
  </si>
  <si>
    <t xml:space="preserve">/DO2014-02-06/SP</t>
  </si>
  <si>
    <t xml:space="preserve">/DO2014-02-18/SP</t>
  </si>
  <si>
    <t xml:space="preserve">/DO2014-02-15/SPBelko Peter</t>
  </si>
  <si>
    <t xml:space="preserve">/DO2014-02-21/SP</t>
  </si>
  <si>
    <t xml:space="preserve">/DO2014-02-13/SPinternetový účet</t>
  </si>
  <si>
    <t xml:space="preserve">/DO2014-02-08/SP</t>
  </si>
  <si>
    <t xml:space="preserve">/DO2014-02-15/SPJurková Antónia</t>
  </si>
  <si>
    <t xml:space="preserve">/DO2014-02-20/SPinternet Halgašová</t>
  </si>
  <si>
    <t xml:space="preserve">/DO2014-02-10/SPJán Naď</t>
  </si>
  <si>
    <t xml:space="preserve">/DO2014-02-15/SPPL</t>
  </si>
  <si>
    <t xml:space="preserve">/DO2014-02-15/SPKolbas Michal  Plechotice 242/12</t>
  </si>
  <si>
    <t xml:space="preserve">/DO2014-02-17/SPSmoliková - Plechotice</t>
  </si>
  <si>
    <t xml:space="preserve">/DO2014-02-19/SPinternet  Obec Novy Ruskov</t>
  </si>
  <si>
    <t xml:space="preserve">/DO2014-02-25/SPGAŠPAR LUKAŠ</t>
  </si>
  <si>
    <t xml:space="preserve">/DO2014-02-12/SP</t>
  </si>
  <si>
    <t xml:space="preserve">/DO2014-02-09/SP</t>
  </si>
  <si>
    <t xml:space="preserve">/DO2014-02-21/SPLucia Romanová</t>
  </si>
  <si>
    <t xml:space="preserve">/DO2014-02-16/SP</t>
  </si>
  <si>
    <t xml:space="preserve">/DO2014-02-15/SPDziak Slavomír</t>
  </si>
  <si>
    <t xml:space="preserve">/DO2014-02-01/SP</t>
  </si>
  <si>
    <t xml:space="preserve">/DO2014-02-08/SPIng. Jozef Jurko M.R. Štefánika 24/49 075 01 Malý Ruskov</t>
  </si>
  <si>
    <t xml:space="preserve">/DO2014-02-21/SPKarvaš Ervín, M.R.Štefánika č. 26, Nový Ruskov-časť Malý Ruskov</t>
  </si>
  <si>
    <t xml:space="preserve">/DO2014-02-15/SPRusnáková Marta - Malý Ruskov 40</t>
  </si>
  <si>
    <t xml:space="preserve">/DO2014-02-15/SPVaclav Varga</t>
  </si>
  <si>
    <t xml:space="preserve">/DO2014-02-24/SPsabova drahomira platba za internet</t>
  </si>
  <si>
    <t xml:space="preserve">/DO2014-02-05/SPuhrada internet-Kacmarova Magdalena</t>
  </si>
  <si>
    <t xml:space="preserve">/DO2014-02-17/SPinternet</t>
  </si>
  <si>
    <t xml:space="preserve">/DO2014-02-08/SPBodnár Milan Sv.Cyrila a Metoda 81 Nový Ruskov platba za internet febr uar 2014</t>
  </si>
  <si>
    <t xml:space="preserve">/DO2014-02-13/SP</t>
  </si>
  <si>
    <t xml:space="preserve">/DO2014-02-15/SPMantičová Anna</t>
  </si>
  <si>
    <t xml:space="preserve">/DO2014-02-10/SPMúdra Gibartiová Daša</t>
  </si>
  <si>
    <t xml:space="preserve">/DO2014-02-20/SP</t>
  </si>
  <si>
    <t xml:space="preserve">/DO2014-02-10/SPpoplatok za internet</t>
  </si>
  <si>
    <t xml:space="preserve">Platba 2/2014</t>
  </si>
  <si>
    <t xml:space="preserve">/DO2014-02-20/SPNiská Alena-internet</t>
  </si>
  <si>
    <t xml:space="preserve">FERJO PETER 7507219555</t>
  </si>
  <si>
    <t xml:space="preserve">/DO2014-02-10/SPINTERNET</t>
  </si>
  <si>
    <t xml:space="preserve">/DO2014-02-01/SPTirpák Peter</t>
  </si>
  <si>
    <t xml:space="preserve">/DO2014-02-01/SPFedor Igor</t>
  </si>
  <si>
    <t xml:space="preserve">/DO2014-02-12/SPINTERNET</t>
  </si>
  <si>
    <t xml:space="preserve">/DO2014-02-11/SPinternet</t>
  </si>
  <si>
    <t xml:space="preserve">/DO2014-02-13/SPVaľovská 10.10.1.81</t>
  </si>
  <si>
    <t xml:space="preserve">/DO2014-02-24/SP</t>
  </si>
  <si>
    <t xml:space="preserve">/DO2014-02-15/SPInternet</t>
  </si>
  <si>
    <t xml:space="preserve">/DO2014-02-15/SPIng. Robert Elko - internet TNVES</t>
  </si>
  <si>
    <t xml:space="preserve">/DO2014-02-15/SPPreverčík Ján</t>
  </si>
  <si>
    <t xml:space="preserve">/DO2014-02-14/SP-IP10101041 MICHAL IVAN</t>
  </si>
  <si>
    <t xml:space="preserve">/DO2014-02-14/SPMiroslav Mati TNV 2125</t>
  </si>
  <si>
    <t xml:space="preserve">/DO2014-02-15/SPKočiš Martin, Tušická Nová Ves č. 229</t>
  </si>
  <si>
    <t xml:space="preserve">/DO2014-02-14/SPRuskov Net - 1,2,3 /2014</t>
  </si>
  <si>
    <t xml:space="preserve">/DO2014-02-28/SPInternet - mesačné splátky</t>
  </si>
  <si>
    <t xml:space="preserve">/DO2014-02-07/SP</t>
  </si>
  <si>
    <t xml:space="preserve">Martin KUTERKA Plechotice 24</t>
  </si>
  <si>
    <t xml:space="preserve">/DO2014-02-10/SPKašniková Mária</t>
  </si>
  <si>
    <t xml:space="preserve">/DO2014-02-06/SPpoorova internet 02/2014</t>
  </si>
  <si>
    <t xml:space="preserve">/DO2014-02-10/SP-ANDRAS JAN, PLECHOTICE</t>
  </si>
  <si>
    <t xml:space="preserve">/DO2014-02-09/SPnet Džugan Plechotice</t>
  </si>
  <si>
    <t xml:space="preserve">/DO2014-02-25/SP</t>
  </si>
  <si>
    <t xml:space="preserve">/DO2014-02-19/SP</t>
  </si>
  <si>
    <t xml:space="preserve">/DO2014-02-15/SPLučanská Soňa</t>
  </si>
  <si>
    <t xml:space="preserve">/DO2014-02-14/SP-INTERNET</t>
  </si>
  <si>
    <t xml:space="preserve">/DO2014-02-14/SPBučák Jozef</t>
  </si>
  <si>
    <t xml:space="preserve">/DO2014-02-20/SPPeter Repko</t>
  </si>
  <si>
    <t xml:space="preserve">/DO2014-02-07/SPFerjo Mikuláš</t>
  </si>
  <si>
    <t xml:space="preserve">/DO2014-02-15/SPAsnaď Miroslav, Tušice 133</t>
  </si>
  <si>
    <t xml:space="preserve">/DO2014-02-10/SPUšalová Božena</t>
  </si>
  <si>
    <t xml:space="preserve">/DO2014-02-15/SPza firmu platba</t>
  </si>
  <si>
    <t xml:space="preserve">/DO2014-02-14/SPinternet ruskov</t>
  </si>
  <si>
    <t xml:space="preserve">/DO2014-02-16/SPBogošová Margaréta</t>
  </si>
  <si>
    <t xml:space="preserve">/DO2014-02-15/SPJán Soľár</t>
  </si>
  <si>
    <t xml:space="preserve">/DO2014-02-15/SPPlatba za internet</t>
  </si>
  <si>
    <t xml:space="preserve">/DO2014-02-17/SPPlatba za internet, Jan Loch, Horov ce 40, 072 02 Tusicka Nova Ves.</t>
  </si>
  <si>
    <t xml:space="preserve">/DO2014-02-25/SPHlebaško Štefan, Čeľovce 122 poplat ok za internet</t>
  </si>
  <si>
    <t xml:space="preserve">/DO2014-02-17/SP</t>
  </si>
  <si>
    <t xml:space="preserve">/DO2014-01-31/SP</t>
  </si>
  <si>
    <t xml:space="preserve">/DO2014-02-15/SPinternet</t>
  </si>
  <si>
    <t xml:space="preserve">/DO2014-02-03/SP</t>
  </si>
  <si>
    <t xml:space="preserve">/DO2014-02-13/SPinternet</t>
  </si>
  <si>
    <t xml:space="preserve">/DO2014-02-17/SPINTERNET - POPLATOK ZA MESIAC FEBRUAR 2014</t>
  </si>
  <si>
    <t xml:space="preserve">/DO2014-01-31/SPúhrada Internetu- P.Hohoš , Hriadky 100</t>
  </si>
  <si>
    <t xml:space="preserve">/DO2014-02-15/SPmichalko</t>
  </si>
  <si>
    <t xml:space="preserve">platba za internet Senkova Monika</t>
  </si>
  <si>
    <t xml:space="preserve">Platba za internet</t>
  </si>
  <si>
    <t xml:space="preserve">Internet Hriadky</t>
  </si>
  <si>
    <t xml:space="preserve">/DO2014-02-10/SPVachalová Anna</t>
  </si>
  <si>
    <t xml:space="preserve">JOZEF BOSIAK</t>
  </si>
  <si>
    <t xml:space="preserve">/DO2014-02-09/SPMiroslava Kurucova Tusice 189</t>
  </si>
  <si>
    <t xml:space="preserve">/DO2014-02-15/SPBálint Ladislav</t>
  </si>
  <si>
    <t xml:space="preserve">/DO2014-02-20/SPInternet Maroš Gazda</t>
  </si>
  <si>
    <t xml:space="preserve">Michal Hodovanec</t>
  </si>
  <si>
    <t xml:space="preserve">/DO2014-02-05/SPHarmadi Marián - za internet</t>
  </si>
  <si>
    <t xml:space="preserve">/DO2014-02-05/SPBoško Jozef</t>
  </si>
  <si>
    <t xml:space="preserve">/DO2014-02-14/SPDoro Michal, Tušice 78, 072 02 Tuši cká Nová Ves</t>
  </si>
  <si>
    <t xml:space="preserve">/DO2014-02-15/SPBaran Patrik</t>
  </si>
  <si>
    <t xml:space="preserve">/DO2014-02-10/SPinternet</t>
  </si>
  <si>
    <t xml:space="preserve">/DO2014-02-15/SPAsnáď Ľubomír, Tušice 101</t>
  </si>
  <si>
    <t xml:space="preserve">/DO2014-02-02/SPKristína Kušnírová</t>
  </si>
  <si>
    <t xml:space="preserve">melis</t>
  </si>
  <si>
    <t xml:space="preserve">/DO2014-02-03/SPR.k.F.úrad Plechotice platba spríst upnenia internetu  r. 2014</t>
  </si>
  <si>
    <t xml:space="preserve">obec Ruskov</t>
  </si>
  <si>
    <t xml:space="preserve">alfa</t>
  </si>
  <si>
    <t xml:space="preserve">/DO2014-02-17/SPÚhrada fa 20140040,Internet</t>
  </si>
  <si>
    <t xml:space="preserve">verbovsk</t>
  </si>
  <si>
    <t xml:space="preserve">/DO2014-02-18/SP 18.</t>
  </si>
  <si>
    <t xml:space="preserve">MIRIAM ČOREJOVÁ</t>
  </si>
  <si>
    <t xml:space="preserve">/DO2014-02-03/SPM.Bošiak-internet</t>
  </si>
  <si>
    <t xml:space="preserve">/DO2014-02-13/SPinternet Balintova</t>
  </si>
  <si>
    <t xml:space="preserve">Ján kolesar - 40€</t>
  </si>
  <si>
    <t xml:space="preserve">Vojtech Hric - 13,28€</t>
  </si>
  <si>
    <t xml:space="preserve">Slávko Bobela - 6,64€</t>
  </si>
  <si>
    <t xml:space="preserve">Peter Pešta - 6,64€</t>
  </si>
  <si>
    <t xml:space="preserve">Štefan Pálfi - 6,64€</t>
  </si>
  <si>
    <t xml:space="preserve">Anna Šimková-6,64€</t>
  </si>
  <si>
    <t xml:space="preserve">Ján Mištaľ - 6,64€</t>
  </si>
  <si>
    <t xml:space="preserve">Iveta Dzurovčáková - 6,64€</t>
  </si>
  <si>
    <t xml:space="preserve">Gabriel Gazdag - 6,64e</t>
  </si>
  <si>
    <t xml:space="preserve">MIroslav Roško - 6,64e</t>
  </si>
  <si>
    <t xml:space="preserve">bič jaroslav 6,64</t>
  </si>
  <si>
    <t xml:space="preserve">Slávko Bobela - 13,28e</t>
  </si>
  <si>
    <t xml:space="preserve">/DO2014-02-14/SPINTERNET za aktualny mesiac</t>
  </si>
  <si>
    <t xml:space="preserve">/DO2014-02-15/SPIng.Radovan Juhás, Milhostov 73 - i nternet</t>
  </si>
  <si>
    <t xml:space="preserve">/DO2014-02-08/SPIgor Frajkor za internet Hriadky</t>
  </si>
  <si>
    <t xml:space="preserve">Porhincak Jan, Plechotice 173</t>
  </si>
  <si>
    <t xml:space="preserve">/DO2014-03-13/SPSpisak Jan Plechotice 5 - net</t>
  </si>
  <si>
    <t xml:space="preserve">/DO2014-03-14/SP</t>
  </si>
  <si>
    <t xml:space="preserve">/DO2014-03-10/SP</t>
  </si>
  <si>
    <t xml:space="preserve">/DO2014-03-08/SPOBEC NOVÝ RUSKOV - JAKUBOV</t>
  </si>
  <si>
    <t xml:space="preserve">/DO2014-03-15/SPKorbuľákova M.Ruskov-internet</t>
  </si>
  <si>
    <t xml:space="preserve">/DO2014-03-08/SP</t>
  </si>
  <si>
    <t xml:space="preserve">/DO2014-03-15/SPRusnák Štefan</t>
  </si>
  <si>
    <t xml:space="preserve">/DO2014-03-15/SP</t>
  </si>
  <si>
    <t xml:space="preserve">/DO2014-03-15/SPPorhinčák Adrián</t>
  </si>
  <si>
    <t xml:space="preserve">/DO2014-03-04/SPInternet</t>
  </si>
  <si>
    <t xml:space="preserve">/DO2014-03-06/SPVagašová Ľudmila, Plechotice 107, p latba za internet</t>
  </si>
  <si>
    <t xml:space="preserve">/DO2014-03-11/SPE.Rešetár - internet</t>
  </si>
  <si>
    <t xml:space="preserve">/DO2014-03-10/SPProkopovičová Ľubica</t>
  </si>
  <si>
    <t xml:space="preserve">/DO2014-03-15/SPBuzinkai Jaroslav Hriadky č. 130</t>
  </si>
  <si>
    <t xml:space="preserve">/DO2014-03-14/SPBajus Jakub</t>
  </si>
  <si>
    <t xml:space="preserve">/DO2014-03-13/SPSERBIN RASTISLAV, CYRILA A METODA 139, NOVY RUSKOV</t>
  </si>
  <si>
    <t xml:space="preserve">/DO2014-03-05/SP</t>
  </si>
  <si>
    <t xml:space="preserve">/DO2014-03-06/SP</t>
  </si>
  <si>
    <t xml:space="preserve">/DO2014-03-18/SP</t>
  </si>
  <si>
    <t xml:space="preserve">/DO2014-03-15/SPBelko Peter</t>
  </si>
  <si>
    <t xml:space="preserve">/DO2014-03-21/SP</t>
  </si>
  <si>
    <t xml:space="preserve">/DO2014-03-13/SPinternetový účet</t>
  </si>
  <si>
    <t xml:space="preserve">/DO2014-03-15/SPJurková Antónia</t>
  </si>
  <si>
    <t xml:space="preserve">/DO2014-03-20/SPinternet Halgašová</t>
  </si>
  <si>
    <t xml:space="preserve">/DO2014-03-10/SPJán Naď</t>
  </si>
  <si>
    <t xml:space="preserve">/DO2014-03-15/SPPL</t>
  </si>
  <si>
    <t xml:space="preserve">/DO2014-03-15/SPKolbas Michal  Plechotice 242/12</t>
  </si>
  <si>
    <t xml:space="preserve">MAREC,APRIL,MÁJ</t>
  </si>
  <si>
    <t xml:space="preserve">/DO2014-03-19/SPinternet  Obec Novy Ruskov</t>
  </si>
  <si>
    <t xml:space="preserve">/DO2014-03-25/SPGAŠPAR LUKAŠ</t>
  </si>
  <si>
    <t xml:space="preserve">/DO2014-03-12/SP</t>
  </si>
  <si>
    <t xml:space="preserve">/DO2014-03-09/SP</t>
  </si>
  <si>
    <t xml:space="preserve">/DO2014-03-22/SPLucia Romanová</t>
  </si>
  <si>
    <t xml:space="preserve">/DO2014-03-15/SPDziak Slavomír</t>
  </si>
  <si>
    <t xml:space="preserve">/DO2014-03-20/SP</t>
  </si>
  <si>
    <t xml:space="preserve">/DO2014-03-01/SP</t>
  </si>
  <si>
    <t xml:space="preserve">/DO2014-03-16/SP</t>
  </si>
  <si>
    <t xml:space="preserve">/DO2014-03-09/SPIng. Jozef Jurko M.R. Štefánika 24/49 075 01 Malý Ruskov</t>
  </si>
  <si>
    <t xml:space="preserve">/DO2014-03-15/SPRusnáková Marta - Malý Ruskov 40</t>
  </si>
  <si>
    <t xml:space="preserve">/DO2014-03-15/SPVaclav Varga</t>
  </si>
  <si>
    <t xml:space="preserve">/DO2014-03-24/SPsabova drahomira platba za internet</t>
  </si>
  <si>
    <t xml:space="preserve">Lubomir Berinec</t>
  </si>
  <si>
    <t xml:space="preserve">/DO2014-03-07/SP</t>
  </si>
  <si>
    <t xml:space="preserve">/DO2014-03-17/SPinternet</t>
  </si>
  <si>
    <t xml:space="preserve">/DO2014-03-04/SP</t>
  </si>
  <si>
    <t xml:space="preserve">/DO2014-03-08/SPBodnár Milan Sv.Cyrila a Metoda 81 Nový Ruskov platba za internet mare c 2014</t>
  </si>
  <si>
    <t xml:space="preserve">/DO2014-03-13/SP</t>
  </si>
  <si>
    <t xml:space="preserve">/DO2014-03-15/SPMantičová Anna</t>
  </si>
  <si>
    <t xml:space="preserve">/DO2014-03-10/SPMúdra Gibartiová Daša</t>
  </si>
  <si>
    <t xml:space="preserve">/DO2014-03-10/SPpoplatok za internet</t>
  </si>
  <si>
    <t xml:space="preserve">Platba 3/2014</t>
  </si>
  <si>
    <t xml:space="preserve">/DO2014-03-20/SPNiská Alena-internet</t>
  </si>
  <si>
    <t xml:space="preserve">/DO2014-03-10/SPINTERNET</t>
  </si>
  <si>
    <t xml:space="preserve">/DO2014-03-01/SPTirpák Peter</t>
  </si>
  <si>
    <t xml:space="preserve">/DO2014-03-01/SPFedor Igor</t>
  </si>
  <si>
    <t xml:space="preserve">/DO2014-03-12/SPINTERNET</t>
  </si>
  <si>
    <t xml:space="preserve">/DO2014-03-06/SPinternet</t>
  </si>
  <si>
    <t xml:space="preserve">/DO2014-03-12/SPVaľovská 10.10.1.81</t>
  </si>
  <si>
    <t xml:space="preserve">/DO2014-03-15/SPInternet</t>
  </si>
  <si>
    <t xml:space="preserve">/DO2014-03-15/SPIng. Robert Elko - internet TNVES</t>
  </si>
  <si>
    <t xml:space="preserve">/DO2014-03-15/SPPreverčík Ján</t>
  </si>
  <si>
    <t xml:space="preserve">/DO2014-03-14/SP-IP10101041 MICHAL IVAN</t>
  </si>
  <si>
    <t xml:space="preserve">/DO2014-03-14/SPMiroslav Mati TNV 2125</t>
  </si>
  <si>
    <t xml:space="preserve">/DO2014-03-15/SPKočiš Martin, Tušická Nová Ves č. 229</t>
  </si>
  <si>
    <t xml:space="preserve">/DO2014-03-28/SPInternet - mesačné splátky</t>
  </si>
  <si>
    <t xml:space="preserve">/DO2014-03-10/SPKašniková Mária</t>
  </si>
  <si>
    <t xml:space="preserve">/DO2014-03-02/SPpoorova internet 03/2014</t>
  </si>
  <si>
    <t xml:space="preserve">/DO2014-03-10/SP-ANDRAS JAN, PLECHOTICE</t>
  </si>
  <si>
    <t xml:space="preserve">/DO2014-03-09/SPnet Džugan Plechotice</t>
  </si>
  <si>
    <t xml:space="preserve">/DO2014-03-25/SP</t>
  </si>
  <si>
    <t xml:space="preserve">/DO2014-03-19/SP</t>
  </si>
  <si>
    <t xml:space="preserve">/DO2014-03-15/SPLučanská Soňa</t>
  </si>
  <si>
    <t xml:space="preserve">/DO2014-03-14/SP-INTERNET</t>
  </si>
  <si>
    <t xml:space="preserve">/DO2014-03-14/SPBučák Jozef</t>
  </si>
  <si>
    <t xml:space="preserve">/DO2014-03-20/SPPeter Repko</t>
  </si>
  <si>
    <t xml:space="preserve">/DO2014-03-07/SPFerjo Mikuláš</t>
  </si>
  <si>
    <t xml:space="preserve">/DO2014-03-15/SPAsnaď Miroslav, Tušice 133</t>
  </si>
  <si>
    <t xml:space="preserve">/DO2014-03-10/SPUšalová Božena</t>
  </si>
  <si>
    <t xml:space="preserve">/DO2014-03-15/SPza firmu platba</t>
  </si>
  <si>
    <t xml:space="preserve">/DO2014-03-14/SPinternet ruskov</t>
  </si>
  <si>
    <t xml:space="preserve">/DO2014-03-16/SPBogošová Margaréta</t>
  </si>
  <si>
    <t xml:space="preserve">FEBRUÁR,MAREC</t>
  </si>
  <si>
    <t xml:space="preserve">/DO2014-03-15/SPJán Soľár</t>
  </si>
  <si>
    <t xml:space="preserve">/DO2014-03-15/SPPlatba za internet</t>
  </si>
  <si>
    <t xml:space="preserve">/DO2014-03-18/SPPlatba za internet, Jan Loch, Horov ce 40, 072 02 Tusicka Nova Ves.</t>
  </si>
  <si>
    <t xml:space="preserve">/DO2014-03-25/SPHlebaško Štefan, Čeľovce 122 poplat ok za internet</t>
  </si>
  <si>
    <t xml:space="preserve">/DO2014-03-17/SP</t>
  </si>
  <si>
    <t xml:space="preserve">/DO2014-03-15/SPinternet</t>
  </si>
  <si>
    <t xml:space="preserve">/DO2014-03-03/SP</t>
  </si>
  <si>
    <t xml:space="preserve">/DO2014-03-13/SPinternet</t>
  </si>
  <si>
    <t xml:space="preserve">/DO2014-03-17/SPINTERNET - POPLATOK ZA MESIAC MAREC 2014</t>
  </si>
  <si>
    <t xml:space="preserve">/DO2014-03-03/SPúhrada -internetu- Peter Hohoš, Hri adky 100,</t>
  </si>
  <si>
    <t xml:space="preserve">platba za internet Senkova Monika Hriadky</t>
  </si>
  <si>
    <t xml:space="preserve">/DO2014-03-10/SPVachalová Anna</t>
  </si>
  <si>
    <t xml:space="preserve">/DO2014-03-12/SPMiroslava Kurucova Tusice 189 072 0 2</t>
  </si>
  <si>
    <t xml:space="preserve">/DO2014-03-15/SPBálint Ladislav</t>
  </si>
  <si>
    <t xml:space="preserve">/DO2014-03-14/SPAndrejka František, Tušice</t>
  </si>
  <si>
    <t xml:space="preserve">/DO2014-03-20/SPInternet Maroš Gazda</t>
  </si>
  <si>
    <t xml:space="preserve">/DO2014-03-23/SP</t>
  </si>
  <si>
    <t xml:space="preserve">/DO2014-03-05/SPHarmadi Marián - za internet</t>
  </si>
  <si>
    <t xml:space="preserve">/DO2014-03-05/SPBoško Jozef</t>
  </si>
  <si>
    <t xml:space="preserve">/DO2014-03-13/SPDoro Michal Tušice 78, 072 02 Tušic ká Nová Ves</t>
  </si>
  <si>
    <t xml:space="preserve">/DO2014-03-15/SPBaran Patrik</t>
  </si>
  <si>
    <t xml:space="preserve">/DO2014-03-10/SPinternet</t>
  </si>
  <si>
    <t xml:space="preserve">/DO2014-03-15/SPAsnáď Ľubomír, Tušice 101</t>
  </si>
  <si>
    <t xml:space="preserve">/DO2014-03-02/SPKristína Kušnírová</t>
  </si>
  <si>
    <t xml:space="preserve">/DO2014-03-02/SPM.Bošiak-internet</t>
  </si>
  <si>
    <t xml:space="preserve">/DO2014-03-13/SPinternet Balintova</t>
  </si>
  <si>
    <t xml:space="preserve">/DO2014-03-03/SPVladimír Rusnák,Plechotice 196,075 01,internet</t>
  </si>
  <si>
    <t xml:space="preserve">Vojtech Hric- 13,28€</t>
  </si>
  <si>
    <t xml:space="preserve">mištaľ</t>
  </si>
  <si>
    <t xml:space="preserve">šimková 6,64</t>
  </si>
  <si>
    <t xml:space="preserve">kolesar pavol 13,28</t>
  </si>
  <si>
    <t xml:space="preserve">Ján Klacik - 6,64e</t>
  </si>
  <si>
    <t xml:space="preserve">Daniel Lešo- 13,28€</t>
  </si>
  <si>
    <t xml:space="preserve">Jaroslav Bič - 6,64€</t>
  </si>
  <si>
    <t xml:space="preserve">/DO2014-03-14/SPINTERNET za aktualny mesiac</t>
  </si>
  <si>
    <t xml:space="preserve">/DO2014-03-15/SPIng.Radovan Juhás, Milhostov 73 - i nternet</t>
  </si>
  <si>
    <t xml:space="preserve">/DO2014-03-08/SPIgor Frajkor za internet Hriadky</t>
  </si>
  <si>
    <t xml:space="preserve">/DO2014-04-13/SPSpisak Jan Plechotice 5 - net</t>
  </si>
  <si>
    <t xml:space="preserve">/DO2014-04-14/SP</t>
  </si>
  <si>
    <t xml:space="preserve">/DO2014-04-10/SP</t>
  </si>
  <si>
    <t xml:space="preserve">/DO2014-04-08/SPOBEC NOVÝ RUSKOV - JAKUBOV</t>
  </si>
  <si>
    <t xml:space="preserve">/DO2014-04-15/SPKorbuľákova M.Ruskov-internet</t>
  </si>
  <si>
    <t xml:space="preserve">/DO2014-04-15/SPRusnák Štefan</t>
  </si>
  <si>
    <t xml:space="preserve">/DO2014-04-15/SP</t>
  </si>
  <si>
    <t xml:space="preserve">/DO2014-04-15/SPPorhinčák Adrián</t>
  </si>
  <si>
    <t xml:space="preserve">/DO2014-04-04/SPInternet</t>
  </si>
  <si>
    <t xml:space="preserve">/DO2014-04-01/SPmichalko M.tusice</t>
  </si>
  <si>
    <t xml:space="preserve">/DO2014-04-06/SPVagašová Ľudmila, Plechotice 107, p latba za internet</t>
  </si>
  <si>
    <t xml:space="preserve">/DO2014-04-11/SPE.Rešetár - internet</t>
  </si>
  <si>
    <t xml:space="preserve">/DO2014-04-10/SPProkopovičová Ľubica</t>
  </si>
  <si>
    <t xml:space="preserve">/DO2014-04-15/SPBuzinkai Jaroslav Hriadky č. 130</t>
  </si>
  <si>
    <t xml:space="preserve">/DO2014-04-29/SPvondraskova internet</t>
  </si>
  <si>
    <t xml:space="preserve">/DO2014-03-31/SPvondraskova internet</t>
  </si>
  <si>
    <t xml:space="preserve">/DO2014-04-14/SPBajus Jakub</t>
  </si>
  <si>
    <t xml:space="preserve">/DO2014-04-11/SPSERBIN RASTISLAV, CYRILA A METODA 139, NOVY RUSKOV</t>
  </si>
  <si>
    <t xml:space="preserve">/DO2014-04-05/SP</t>
  </si>
  <si>
    <t xml:space="preserve">/DO2014-04-06/SP</t>
  </si>
  <si>
    <t xml:space="preserve">/DO2014-04-18/SP</t>
  </si>
  <si>
    <t xml:space="preserve">/DO2014-04-28/SP</t>
  </si>
  <si>
    <t xml:space="preserve">/DO2014-04-15/SPBelko Peter</t>
  </si>
  <si>
    <t xml:space="preserve">/DO2014-04-21/SP</t>
  </si>
  <si>
    <t xml:space="preserve">/DO2014-04-13/SPinternetový účet</t>
  </si>
  <si>
    <t xml:space="preserve">/DO2014-04-08/SP</t>
  </si>
  <si>
    <t xml:space="preserve">/DO2014-04-15/SPJurková Antónia</t>
  </si>
  <si>
    <t xml:space="preserve">/DO2014-04-25/SPinternet Halgašová</t>
  </si>
  <si>
    <t xml:space="preserve">/DO2014-04-10/SPJán Naď</t>
  </si>
  <si>
    <t xml:space="preserve">/DO2014-04-15/SPPL</t>
  </si>
  <si>
    <t xml:space="preserve">/DO2014-04-15/SPKolbas Michal  Plechotice 242/12</t>
  </si>
  <si>
    <t xml:space="preserve">/DO2014-04-17/SPinternet  Obec Novy Ruskov</t>
  </si>
  <si>
    <t xml:space="preserve">/DO2014-04-25/SPGAŠPAR LUKAŠ</t>
  </si>
  <si>
    <t xml:space="preserve">/DO2014-04-12/SP</t>
  </si>
  <si>
    <t xml:space="preserve">/DO2014-04-09/SP</t>
  </si>
  <si>
    <t xml:space="preserve">/DO2014-04-23/SPLucia Romanová</t>
  </si>
  <si>
    <t xml:space="preserve">/DO2014-04-15/SPDziak Slavomír</t>
  </si>
  <si>
    <t xml:space="preserve">/DO2014-04-14/SPinternet</t>
  </si>
  <si>
    <t xml:space="preserve">/DO2014-04-20/SP</t>
  </si>
  <si>
    <t xml:space="preserve">/DO2014-04-01/SP</t>
  </si>
  <si>
    <t xml:space="preserve">/DO2014-04-16/SP</t>
  </si>
  <si>
    <t xml:space="preserve">/DO2014-04-08/SPIng. Jozef Jurko M.R. Štefánika 24/49 075 01 Malý Ruskov</t>
  </si>
  <si>
    <t xml:space="preserve">/DO2014-04-15/SPRusnáková Marta - Malý Ruskov 40</t>
  </si>
  <si>
    <t xml:space="preserve">/DO2014-04-15/SPVaclav Varga</t>
  </si>
  <si>
    <t xml:space="preserve">/DO2014-04-24/SPsabova drahomira platba za internet</t>
  </si>
  <si>
    <t xml:space="preserve">/DO2014-04-22/SP</t>
  </si>
  <si>
    <t xml:space="preserve">/DO2014-04-16/SPinternet</t>
  </si>
  <si>
    <t xml:space="preserve">/DO2014-04-06/SPBodnár Milan Sv.Cyrila a Metoda 81 Nový Ruskov platba za internet aprí l 2014</t>
  </si>
  <si>
    <t xml:space="preserve">/DO2014-04-13/SP</t>
  </si>
  <si>
    <t xml:space="preserve">/DO2014-04-15/SPMantičová Anna</t>
  </si>
  <si>
    <t xml:space="preserve">/DO2014-04-22/SPNET</t>
  </si>
  <si>
    <t xml:space="preserve">/DO2014-04-10/SPMúdra Gibartiová Daša</t>
  </si>
  <si>
    <t xml:space="preserve">/DO2014-04-10/SPpoplatok za internet</t>
  </si>
  <si>
    <t xml:space="preserve">/DO2014-03-31/SP</t>
  </si>
  <si>
    <t xml:space="preserve">Platba 4/2014</t>
  </si>
  <si>
    <t xml:space="preserve">/DO2014-04-20/SPNiská Alena-internet</t>
  </si>
  <si>
    <t xml:space="preserve">/DO2014-04-10/SPINTERNET</t>
  </si>
  <si>
    <t xml:space="preserve">/DO2014-04-01/SPTirpák Peter</t>
  </si>
  <si>
    <t xml:space="preserve">/DO2014-04-17/SP</t>
  </si>
  <si>
    <t xml:space="preserve">/DO2014-04-01/SPFedor Igor</t>
  </si>
  <si>
    <t xml:space="preserve">KOLESÁR JOZEF</t>
  </si>
  <si>
    <t xml:space="preserve">/DO2014-04-11/SPINTERNET</t>
  </si>
  <si>
    <t xml:space="preserve">/DO2014-04-08/SPinternet</t>
  </si>
  <si>
    <t xml:space="preserve">/DO2014-04-11/SPVaľovská 10.10.1.81</t>
  </si>
  <si>
    <t xml:space="preserve">/DO2014-04-15/SPInternet</t>
  </si>
  <si>
    <t xml:space="preserve">/DO2014-04-15/SPIng. Robert Elko - internet TNVES</t>
  </si>
  <si>
    <t xml:space="preserve">/DO2014-04-11/SP</t>
  </si>
  <si>
    <t xml:space="preserve">/DO2014-04-15/SPPreverčík Ján</t>
  </si>
  <si>
    <t xml:space="preserve">/DO2014-04-15/SP-IP10101041 MICHAL IVAN</t>
  </si>
  <si>
    <t xml:space="preserve">/DO2014-04-14/SPMiroslav Mati TNV 2125</t>
  </si>
  <si>
    <t xml:space="preserve">/DO2014-04-15/SPKočiš Martin, Tušická Nová Ves č. 229</t>
  </si>
  <si>
    <t xml:space="preserve">/DO2014-04-28/SPInternet - mesačné splátky</t>
  </si>
  <si>
    <t xml:space="preserve">/DO2014-04-07/SP</t>
  </si>
  <si>
    <t xml:space="preserve">/DO2014-04-14/SPMartin KUTERKA Plechotice 24</t>
  </si>
  <si>
    <t xml:space="preserve">/DO2014-04-10/SPKašniková Mária</t>
  </si>
  <si>
    <t xml:space="preserve">/DO2014-04-30/SPpoorova internet 05/2014</t>
  </si>
  <si>
    <t xml:space="preserve">/DO2014-04-30/SPpoorova internet 04/2014</t>
  </si>
  <si>
    <t xml:space="preserve">/DO2014-04-10/SP-ANDRAS JAN, PLECHOTICE</t>
  </si>
  <si>
    <t xml:space="preserve">/DO2014-04-09/SPnet Džugan Plechotice</t>
  </si>
  <si>
    <t xml:space="preserve">/DO2014-04-25/SP</t>
  </si>
  <si>
    <t xml:space="preserve">/DO2014-04-15/SPLučanská Soňa</t>
  </si>
  <si>
    <t xml:space="preserve">/DO2014-04-15/SP-INTERNET</t>
  </si>
  <si>
    <t xml:space="preserve">/DO2014-04-14/SPBučák Jozef</t>
  </si>
  <si>
    <t xml:space="preserve">/DO2014-04-20/SPPeter Repko</t>
  </si>
  <si>
    <t xml:space="preserve">/DO2014-04-07/SPFerjo Mikuláš</t>
  </si>
  <si>
    <t xml:space="preserve">/DO2014-04-15/SPAsnaď Miroslav, Tušice 133</t>
  </si>
  <si>
    <t xml:space="preserve">/DO2014-04-10/SPUšalová Božena</t>
  </si>
  <si>
    <t xml:space="preserve">/DO2014-04-15/SPza firmu platba</t>
  </si>
  <si>
    <t xml:space="preserve">/DO2014-04-15/SPinternet ruskov</t>
  </si>
  <si>
    <t xml:space="preserve">/DO2014-04-16/SPBogošová Margaréta</t>
  </si>
  <si>
    <t xml:space="preserve">/DO2014-04-15/SPJán Soľár</t>
  </si>
  <si>
    <t xml:space="preserve">/DO2014-04-15/SPPlatba za internet</t>
  </si>
  <si>
    <t xml:space="preserve">/DO2014-04-18/SPPlatba za internet, Jan Loch, Horov ce 40, 072 02 Tusicka Nova Ves.</t>
  </si>
  <si>
    <t xml:space="preserve">/DO2014-04-11/SPM.Barbaric horovce 220</t>
  </si>
  <si>
    <t xml:space="preserve">/DO2014-04-25/SPHlebaško Štefan, Čeľovce 122 poplat ok za internet</t>
  </si>
  <si>
    <t xml:space="preserve">/DO2014-04-15/SPinternet</t>
  </si>
  <si>
    <t xml:space="preserve">/DO2014-04-30/SP</t>
  </si>
  <si>
    <t xml:space="preserve">Marek Stas</t>
  </si>
  <si>
    <t xml:space="preserve">/DO2014-04-03/SP</t>
  </si>
  <si>
    <t xml:space="preserve">/DO2014-04-13/SPinternet</t>
  </si>
  <si>
    <t xml:space="preserve">/DO2014-04-22/SPINTERNET -  POPLATOK ZA MESIAC APRIL 2014</t>
  </si>
  <si>
    <t xml:space="preserve">uhrada internet Samudovsky r.2014</t>
  </si>
  <si>
    <t xml:space="preserve">/DO2014-04-22/SPinternet</t>
  </si>
  <si>
    <t xml:space="preserve">/DO2014-04-15/SPINTERNET</t>
  </si>
  <si>
    <t xml:space="preserve">/DO2014-04-10/SPVachalová Anna</t>
  </si>
  <si>
    <t xml:space="preserve">/DO2014-04-14/SPJOZEF BOSIAK</t>
  </si>
  <si>
    <t xml:space="preserve">/DO2014-04-11/SPMiroslava Kurucova Tusice 189 072 0 2</t>
  </si>
  <si>
    <t xml:space="preserve">/DO2014-04-15/SPBálint Ladislav</t>
  </si>
  <si>
    <t xml:space="preserve">/DO2014-04-20/SPInternet Maroš Gazda</t>
  </si>
  <si>
    <t xml:space="preserve">/DO2014-04-05/SPHarmadi Marián - za internet</t>
  </si>
  <si>
    <t xml:space="preserve">/DO2014-04-05/SPBoško Jozef</t>
  </si>
  <si>
    <t xml:space="preserve">/DO2014-04-14/SPDoro Michal, Tušice 78, 072 02 Tuši cká Nová Ves</t>
  </si>
  <si>
    <t xml:space="preserve">/DO2014-04-15/SPBaran Patrik</t>
  </si>
  <si>
    <t xml:space="preserve">/DO2014-04-10/SPinternet</t>
  </si>
  <si>
    <t xml:space="preserve">/DO2014-04-15/SPAsnáď Ľubomír, Tušice 101</t>
  </si>
  <si>
    <t xml:space="preserve">/DO2014-04-02/SPKristína Kušnírová</t>
  </si>
  <si>
    <t xml:space="preserve">ANNA ČOREJOVÁ</t>
  </si>
  <si>
    <t xml:space="preserve">/DO2014-04-01/SPM.Bošiak-internet</t>
  </si>
  <si>
    <t xml:space="preserve">KATARINA USALOVA</t>
  </si>
  <si>
    <t xml:space="preserve">/DO2014-04-11/SPinternet Balintova</t>
  </si>
  <si>
    <t xml:space="preserve">/DO2014-04-06/SPVladimír Rusnák,Plechotice 196,inte rnet</t>
  </si>
  <si>
    <t xml:space="preserve">Slávko Bobela - 6,64e</t>
  </si>
  <si>
    <t xml:space="preserve">Adrián megis - 19,92€</t>
  </si>
  <si>
    <t xml:space="preserve">Ján Vojtko - 19,92€</t>
  </si>
  <si>
    <t xml:space="preserve">Peter Pešta-6,64€</t>
  </si>
  <si>
    <t xml:space="preserve">Miarianna Terezkievičová - 69,60€</t>
  </si>
  <si>
    <t xml:space="preserve">Gabriel Gazdag - 6,64€</t>
  </si>
  <si>
    <t xml:space="preserve">Ján Jenčík - 13,28</t>
  </si>
  <si>
    <t xml:space="preserve">Miroslav Roško - 6,64€</t>
  </si>
  <si>
    <t xml:space="preserve">Jaroslav Bič-6,64€</t>
  </si>
  <si>
    <t xml:space="preserve">Tibor Niský-6,64</t>
  </si>
  <si>
    <t xml:space="preserve">/DO2014-04-15/SPINTERNET za aktualny mesiac</t>
  </si>
  <si>
    <t xml:space="preserve">dzudza</t>
  </si>
  <si>
    <t xml:space="preserve">/DO2014-04-15/SPIng.Radovan Juhás, Milhostov 73 - i nternet</t>
  </si>
  <si>
    <t xml:space="preserve">/DO2014-04-08/SPIgor Frajkor za internet Hriadky</t>
  </si>
  <si>
    <t xml:space="preserve">/DO2014-06-14/SP</t>
  </si>
  <si>
    <t xml:space="preserve">/DO2014-06-10/SP</t>
  </si>
  <si>
    <t xml:space="preserve">/DO2014-06-08/SPOBEC NOVÝ RUSKOV - JAKUBOV</t>
  </si>
  <si>
    <t xml:space="preserve">/DO2014-06-15/SPKorbuľákova M.Ruskov-internet</t>
  </si>
  <si>
    <t xml:space="preserve">/DO2014-06-08/SP</t>
  </si>
  <si>
    <t xml:space="preserve">/DO2014-06-15/SPRusnák Štefan</t>
  </si>
  <si>
    <t xml:space="preserve">/DO2014-06-15/SP</t>
  </si>
  <si>
    <t xml:space="preserve">/DO2014-06-15/SPPorhinčák Adrián</t>
  </si>
  <si>
    <t xml:space="preserve">/DO2014-06-04/SPInternet</t>
  </si>
  <si>
    <t xml:space="preserve">/DO2014-06-06/SPVagašová Ľudmila, Plechotice 107, p latba za internet</t>
  </si>
  <si>
    <t xml:space="preserve">/DO2014-06-11/SPE.Rešetár - internet</t>
  </si>
  <si>
    <t xml:space="preserve">/DO2014-06-10/SPProkopovičová Ľubica</t>
  </si>
  <si>
    <t xml:space="preserve">/DO2014-06-15/SPBuzinkai Jaroslav Hriadky č. 130</t>
  </si>
  <si>
    <t xml:space="preserve">/DO2014-06-27/SPvondraskova internet</t>
  </si>
  <si>
    <t xml:space="preserve">/DO2014-05-30/SPvondraskova internet</t>
  </si>
  <si>
    <t xml:space="preserve">/DO2014-06-14/SPBajus Jakub</t>
  </si>
  <si>
    <t xml:space="preserve">/DO2014-06-16/SPSERBIN RASTISLAV, CYRILA A METODA139, Novy Ruskov</t>
  </si>
  <si>
    <t xml:space="preserve">/DO2014-06-05/SP</t>
  </si>
  <si>
    <t xml:space="preserve">/DO2014-06-06/SP</t>
  </si>
  <si>
    <t xml:space="preserve">/DO2014-06-18/SP</t>
  </si>
  <si>
    <t xml:space="preserve">/DO2014-06-27/SP</t>
  </si>
  <si>
    <t xml:space="preserve">/DO2014-06-15/SPBelko Peter</t>
  </si>
  <si>
    <t xml:space="preserve">/DO2014-06-21/SP</t>
  </si>
  <si>
    <t xml:space="preserve">/DO2014-06-13/SPinternetový účet</t>
  </si>
  <si>
    <t xml:space="preserve">/DO2014-06-15/SPJurková Antónia</t>
  </si>
  <si>
    <t xml:space="preserve">/DO2014-06-25/SPinternet Halgašová</t>
  </si>
  <si>
    <t xml:space="preserve">/DO2014-06-10/SPJán Naď</t>
  </si>
  <si>
    <t xml:space="preserve">/DO2014-06-15/SPPL</t>
  </si>
  <si>
    <t xml:space="preserve">/DO2014-06-16/SP</t>
  </si>
  <si>
    <t xml:space="preserve">/DO2014-06-15/SPKolbas Michal  Plechotice 242/12</t>
  </si>
  <si>
    <t xml:space="preserve">/DO2014-06-19/SPinternet  Obec Novy Ruskov</t>
  </si>
  <si>
    <t xml:space="preserve">/DO2014-06-25/SPGAŠPAR LUKAŠ</t>
  </si>
  <si>
    <t xml:space="preserve">/DO2014-06-12/SP</t>
  </si>
  <si>
    <t xml:space="preserve">/DO2014-06-09/SP</t>
  </si>
  <si>
    <t xml:space="preserve">/DO2014-06-24/SPLucia Romanová</t>
  </si>
  <si>
    <t xml:space="preserve">/DO2014-06-15/SPDziak Slavomír</t>
  </si>
  <si>
    <t xml:space="preserve">/DO2014-06-12/SPinternet</t>
  </si>
  <si>
    <t xml:space="preserve">/DO2014-06-23/SPplatba internet zamborsky</t>
  </si>
  <si>
    <t xml:space="preserve">/DO2014-06-20/SP</t>
  </si>
  <si>
    <t xml:space="preserve">/DO2014-06-01/SP</t>
  </si>
  <si>
    <t xml:space="preserve">/DO2014-06-11/SPIng. Jozef Jurko M.R. Štefánika 24/49 075 01 Malý Ruskov</t>
  </si>
  <si>
    <t xml:space="preserve">/DO2014-06-15/SPRusnáková Marta - Malý Ruskov 40</t>
  </si>
  <si>
    <t xml:space="preserve">/DO2014-06-16/SPPREVOD PROSTRIEDKOV</t>
  </si>
  <si>
    <t xml:space="preserve">/DO2014-06-24/SPsabova drahomira platba za internet</t>
  </si>
  <si>
    <t xml:space="preserve">/DO2014-06-16/SPinternet</t>
  </si>
  <si>
    <t xml:space="preserve">/DO2014-06-18/SPINTERNET</t>
  </si>
  <si>
    <t xml:space="preserve">/DO2014-06-06/SPBodnár Milan Sv.Cyrila a Metoda 81 Nový Ruskov platba za internet jun 2014</t>
  </si>
  <si>
    <t xml:space="preserve">/DO2014-06-13/SP</t>
  </si>
  <si>
    <t xml:space="preserve">/DO2014-06-15/SPMantičová Anna</t>
  </si>
  <si>
    <t xml:space="preserve">/DO2014-06-10/SPMúdra Gibartiová Daša</t>
  </si>
  <si>
    <t xml:space="preserve">/DO2014-06-10/SPpoplatok za internet</t>
  </si>
  <si>
    <t xml:space="preserve">Platba 6/2014</t>
  </si>
  <si>
    <t xml:space="preserve">/DO2014-06-20/SPNiská Alena-internet</t>
  </si>
  <si>
    <t xml:space="preserve">/DO2014-06-10/SPINTERNET</t>
  </si>
  <si>
    <t xml:space="preserve">/DO2014-06-01/SPTirpák Peter</t>
  </si>
  <si>
    <t xml:space="preserve">/DO2014-06-01/SPFedor Igor</t>
  </si>
  <si>
    <t xml:space="preserve">/DO2014-06-12/SPINTERNET</t>
  </si>
  <si>
    <t xml:space="preserve">/DO2014-06-11/SPinternet</t>
  </si>
  <si>
    <t xml:space="preserve">/DO2014-06-20/SPVaľovská 10.10.1.81</t>
  </si>
  <si>
    <t xml:space="preserve">/DO2014-06-15/SPInternet</t>
  </si>
  <si>
    <t xml:space="preserve">/DO2014-06-15/SPIng. Robert Elko - internet TNVES</t>
  </si>
  <si>
    <t xml:space="preserve">/DO2014-06-15/SPDrahoslav Saffo</t>
  </si>
  <si>
    <t xml:space="preserve">/DO2014-06-15/SPPreverčík Ján</t>
  </si>
  <si>
    <t xml:space="preserve">/DO2014-06-13/SP-IP10101041 MICHAL IVAN</t>
  </si>
  <si>
    <t xml:space="preserve">/DO2014-06-15/SPKočiš Martin, Tušická Nová Ves č. 229</t>
  </si>
  <si>
    <t xml:space="preserve">/DO2014-06-28/SPInternet - mesačné splátky</t>
  </si>
  <si>
    <t xml:space="preserve">/DO2014-06-26/SPTomas Michalcik,Plechotice</t>
  </si>
  <si>
    <t xml:space="preserve">/DO2014-06-07/SP</t>
  </si>
  <si>
    <t xml:space="preserve">/DO2014-06-12/SPMartin KUTERKA Plechotice 24</t>
  </si>
  <si>
    <t xml:space="preserve">/DO2014-06-10/SPKašniková Mária</t>
  </si>
  <si>
    <t xml:space="preserve">/DO2014-06-10/SP-ANDRAS JAN, PLECHOTICE</t>
  </si>
  <si>
    <t xml:space="preserve">/DO2014-06-09/SPnet Džugan Plechotice</t>
  </si>
  <si>
    <t xml:space="preserve">/DO2014-06-25/SP</t>
  </si>
  <si>
    <t xml:space="preserve">/DO2014-06-19/SP</t>
  </si>
  <si>
    <t xml:space="preserve">/DO2014-06-15/SPLučanská Soňa</t>
  </si>
  <si>
    <t xml:space="preserve">/DO2014-06-13/SP-INTERNET</t>
  </si>
  <si>
    <t xml:space="preserve">/DO2014-06-14/SPBučák Jozef</t>
  </si>
  <si>
    <t xml:space="preserve">/DO2014-06-20/SPPeter Repko</t>
  </si>
  <si>
    <t xml:space="preserve">RUŽENA FOLTÍNOVÁ</t>
  </si>
  <si>
    <t xml:space="preserve">/DO2014-06-07/SPFerjo Mikuláš</t>
  </si>
  <si>
    <t xml:space="preserve">/DO2014-06-15/SPAsnaď Miroslav, Tušice 133</t>
  </si>
  <si>
    <t xml:space="preserve">/DO2014-06-11/SPUšalová Božena</t>
  </si>
  <si>
    <t xml:space="preserve">/DO2014-06-15/SPza firmu platba</t>
  </si>
  <si>
    <t xml:space="preserve">/DO2014-06-13/SPinternet ruskov</t>
  </si>
  <si>
    <t xml:space="preserve">/DO2014-06-16/SPBogošová Margaréta</t>
  </si>
  <si>
    <t xml:space="preserve">/DO2014-06-15/SPJán Soľár</t>
  </si>
  <si>
    <t xml:space="preserve">/DO2014-06-15/SPPlatba za internet</t>
  </si>
  <si>
    <t xml:space="preserve">/DO2014-06-17/SPPlatba za internet, Jan Loch, Horov ce 40, 072 02 Tusicka Nova Ves.</t>
  </si>
  <si>
    <t xml:space="preserve">/DO2014-06-25/SPHlebaško Štefan, Čeľovce 122 poplat ok za internet</t>
  </si>
  <si>
    <t xml:space="preserve">/DO2014-06-17/SP</t>
  </si>
  <si>
    <t xml:space="preserve">/DO2014-06-15/SPinternet</t>
  </si>
  <si>
    <t xml:space="preserve">/DO2014-05-31/SP</t>
  </si>
  <si>
    <t xml:space="preserve">/DO2014-06-03/SP</t>
  </si>
  <si>
    <t xml:space="preserve">/DO2014-06-13/SPinternet</t>
  </si>
  <si>
    <t xml:space="preserve">/DO2014-06-17/SPINTERNET - POPLATOK ZA MESIAC JUN 2014</t>
  </si>
  <si>
    <t xml:space="preserve">/DO2014-06-18/SPinternet</t>
  </si>
  <si>
    <t xml:space="preserve">/DO2014-06-03/SPúhrada -internetu- Peter Hohoš, Hri adky 100,</t>
  </si>
  <si>
    <t xml:space="preserve">/DO2014-06-16/SPINTERNET</t>
  </si>
  <si>
    <t xml:space="preserve">/DO2014-06-10/SPVachalová Anna</t>
  </si>
  <si>
    <t xml:space="preserve">/DO2014-06-13/SPJOZEF BOSIAK</t>
  </si>
  <si>
    <t xml:space="preserve">/DO2014-06-14/SPMiroslava Kurucova Tusice 189</t>
  </si>
  <si>
    <t xml:space="preserve">/DO2014-06-15/SPBálint Ladislav</t>
  </si>
  <si>
    <t xml:space="preserve">/DO2014-06-20/SPInternet Maroš Gazda</t>
  </si>
  <si>
    <t xml:space="preserve">/DO2014-06-16/SPplatba za internetové služby.2 štvr trok</t>
  </si>
  <si>
    <t xml:space="preserve">/DO2014-06-24/SP</t>
  </si>
  <si>
    <t xml:space="preserve">/DO2014-06-05/SPHarmadi Marián - za internet</t>
  </si>
  <si>
    <t xml:space="preserve">/DO2014-06-05/SPBoško Jozef</t>
  </si>
  <si>
    <t xml:space="preserve">/DO2014-06-13/SPDoro Michal, Tušice 78, 072 02 Tuši cká Nová Ves</t>
  </si>
  <si>
    <t xml:space="preserve">/DO2014-06-15/SPBaran Patrik</t>
  </si>
  <si>
    <t xml:space="preserve">/DO2014-06-10/SPinternet</t>
  </si>
  <si>
    <t xml:space="preserve">/DO2014-06-15/SPAsnáď Ľubomír, Tušice 101</t>
  </si>
  <si>
    <t xml:space="preserve">/DO2014-06-02/SPKristína Kušnírová</t>
  </si>
  <si>
    <t xml:space="preserve">/DO2014-06-04/SP</t>
  </si>
  <si>
    <t xml:space="preserve">/DO2014-06-12/SPPREVOD PROSTRIEDKOV</t>
  </si>
  <si>
    <t xml:space="preserve">/DO2014-06-06/SPM.Bošiak-internet</t>
  </si>
  <si>
    <t xml:space="preserve">/DO2014-06-13/SPinternet Balintova</t>
  </si>
  <si>
    <t xml:space="preserve">/DO2014-06-02/SPVladimír Rusnák,Plechotice 196,075 01,internet</t>
  </si>
  <si>
    <t xml:space="preserve">Nataša Čačková - 6,64</t>
  </si>
  <si>
    <t xml:space="preserve">Milan Bajus - 79,68€</t>
  </si>
  <si>
    <t xml:space="preserve">Štefan Palfi - 6,64€</t>
  </si>
  <si>
    <t xml:space="preserve">Mitro Roman - 6,64</t>
  </si>
  <si>
    <t xml:space="preserve">Ján Mištaľ- 6,64e</t>
  </si>
  <si>
    <t xml:space="preserve">Miroslav Roško - 6,64</t>
  </si>
  <si>
    <t xml:space="preserve">veta Dzurovčáková - 6,64€</t>
  </si>
  <si>
    <t xml:space="preserve">/DO2014-06-13/SPINTERNET za aktualny mesiac</t>
  </si>
  <si>
    <t xml:space="preserve">/DO2014-06-15/SPIng.Radovan Juhás, Milhostov 73 - i nternet</t>
  </si>
  <si>
    <t xml:space="preserve">/DO2014-06-08/SPIgor Frajkor za internet Hriadky</t>
  </si>
  <si>
    <t xml:space="preserve">/DO2014-07-14/SP</t>
  </si>
  <si>
    <t xml:space="preserve">Zrážka dane z úroku</t>
  </si>
  <si>
    <t xml:space="preserve">/DO2014-07-10/SP</t>
  </si>
  <si>
    <t xml:space="preserve">/DO2014-07-08/SPOBEC NOVÝ RUSKOV - JAKUBOV</t>
  </si>
  <si>
    <t xml:space="preserve">/DO2014-07-15/SPKorbuľákova M.Ruskov-internet</t>
  </si>
  <si>
    <t xml:space="preserve">/DO2014-07-08/SP</t>
  </si>
  <si>
    <t xml:space="preserve">/DO2014-07-15/SPRusnák Štefan</t>
  </si>
  <si>
    <t xml:space="preserve">/DO2014-07-15/SP</t>
  </si>
  <si>
    <t xml:space="preserve">/DO2014-07-15/SPPorhinčák Adrián</t>
  </si>
  <si>
    <t xml:space="preserve">/DO2014-07-04/SPInternet</t>
  </si>
  <si>
    <t xml:space="preserve">/DO2014-07-06/SPVagašová Ľudmila, Plechotice 107, p latba za internet</t>
  </si>
  <si>
    <t xml:space="preserve">/DO2014-07-11/SPE.Rešetár - internet</t>
  </si>
  <si>
    <t xml:space="preserve">/DO2014-07-10/SPProkopovičová Ľubica</t>
  </si>
  <si>
    <t xml:space="preserve">/DO2014-07-15/SPBuzinkai Jaroslav Hriadky č. 130</t>
  </si>
  <si>
    <t xml:space="preserve">/DO2014-07-14/SPBajus Jakub</t>
  </si>
  <si>
    <t xml:space="preserve">/DO2014-07-14/SPSERBIN RASTISLAV, CYRILA A METODA139, Novy Ruskov</t>
  </si>
  <si>
    <t xml:space="preserve">/DO2014-07-05/SP</t>
  </si>
  <si>
    <t xml:space="preserve">/DO2014-07-06/SP</t>
  </si>
  <si>
    <t xml:space="preserve">/DO2014-07-18/SP</t>
  </si>
  <si>
    <t xml:space="preserve">/DO2014-07-28/SP</t>
  </si>
  <si>
    <t xml:space="preserve">/DO2014-07-15/SPBelko Peter</t>
  </si>
  <si>
    <t xml:space="preserve">/DO2014-07-21/SP</t>
  </si>
  <si>
    <t xml:space="preserve">/DO2014-07-13/SPinternetový účet</t>
  </si>
  <si>
    <t xml:space="preserve">/DO2014-07-15/SPJurková Antónia</t>
  </si>
  <si>
    <t xml:space="preserve">/DO2014-07-25/SPinternet Halgašová</t>
  </si>
  <si>
    <t xml:space="preserve">/DO2014-07-10/SPJán Naď</t>
  </si>
  <si>
    <t xml:space="preserve">/DO2014-07-15/SPPL</t>
  </si>
  <si>
    <t xml:space="preserve">/DO2014-07-15/SPKolbas Michal  Plechotice 242/12</t>
  </si>
  <si>
    <t xml:space="preserve">/DO2014-07-16/SP</t>
  </si>
  <si>
    <t xml:space="preserve">JÚN JÚL AUGUST</t>
  </si>
  <si>
    <t xml:space="preserve">/DO2014-07-18/SPinternet  Obec Novy Ruskov</t>
  </si>
  <si>
    <t xml:space="preserve">/DO2014-07-25/SPGAŠPAR LUKAŠ</t>
  </si>
  <si>
    <t xml:space="preserve">/DO2014-07-12/SP</t>
  </si>
  <si>
    <t xml:space="preserve">/DO2014-07-09/SP</t>
  </si>
  <si>
    <t xml:space="preserve">/DO2014-07-22/SPLucia Romanová</t>
  </si>
  <si>
    <t xml:space="preserve">/DO2014-07-15/SPDziak Slavomír</t>
  </si>
  <si>
    <t xml:space="preserve">/DO2014-07-14/SPinternet</t>
  </si>
  <si>
    <t xml:space="preserve">/DO2014-07-20/SP</t>
  </si>
  <si>
    <t xml:space="preserve">/DO2014-07-01/SP</t>
  </si>
  <si>
    <t xml:space="preserve">/DO2014-07-09/SPIng. Jozef Jurko M.R. Štefánika 24/49 075 01 Malý Ruskov</t>
  </si>
  <si>
    <t xml:space="preserve">JUDr. Toth - platba obecny internet</t>
  </si>
  <si>
    <t xml:space="preserve">/DO2014-07-15/SPRusnáková Marta - Malý Ruskov 40</t>
  </si>
  <si>
    <t xml:space="preserve">/DO2014-07-15/SPPREVOD PROSTRIEDKOV</t>
  </si>
  <si>
    <t xml:space="preserve">/DO2014-07-24/SPsabova drahomira platba za internet</t>
  </si>
  <si>
    <t xml:space="preserve">/DO2014-07-16/SPinternet</t>
  </si>
  <si>
    <t xml:space="preserve">/DO2014-07-06/SPInternet</t>
  </si>
  <si>
    <t xml:space="preserve">/DO2014-07-13/SPBodnár Milan Sv.Cyrila a Metoda 81 Nový Ruskov platba za internet jul 2014</t>
  </si>
  <si>
    <t xml:space="preserve">/DO2014-07-13/SP</t>
  </si>
  <si>
    <t xml:space="preserve">/DO2014-07-15/SPMantičová Anna</t>
  </si>
  <si>
    <t xml:space="preserve">/DO2014-07-10/SPMúdra Gibartiová Daša</t>
  </si>
  <si>
    <t xml:space="preserve">/DO2014-07-10/SPpoplatok za internet</t>
  </si>
  <si>
    <t xml:space="preserve">Platba 7/2014</t>
  </si>
  <si>
    <t xml:space="preserve">/DO2014-07-20/SPNiská Alena-internet</t>
  </si>
  <si>
    <t xml:space="preserve">/DO2014-07-10/SPINTERNET</t>
  </si>
  <si>
    <t xml:space="preserve">/DO2014-07-01/SPTirpák Peter</t>
  </si>
  <si>
    <t xml:space="preserve">/DO2014-07-01/SPFedor Igor</t>
  </si>
  <si>
    <t xml:space="preserve">JOZEF KOLESÁR</t>
  </si>
  <si>
    <t xml:space="preserve">/DO2014-07-28/SPInternet jul/august 2014</t>
  </si>
  <si>
    <t xml:space="preserve">/DO2014-07-11/SPINTERNET</t>
  </si>
  <si>
    <t xml:space="preserve">/DO2014-07-07/SPinternet</t>
  </si>
  <si>
    <t xml:space="preserve">/DO2014-07-22/SPVaľovská 10.10.1.81</t>
  </si>
  <si>
    <t xml:space="preserve">/DO2014-07-15/SPInternet</t>
  </si>
  <si>
    <t xml:space="preserve">/DO2014-07-15/SPIng. Robert Elko - internet TNVES</t>
  </si>
  <si>
    <t xml:space="preserve">/DO2014-07-11/SP</t>
  </si>
  <si>
    <t xml:space="preserve">/DO2014-07-15/SPDrahoslav Saffo</t>
  </si>
  <si>
    <t xml:space="preserve">/DO2014-07-15/SPPreverčík Ján</t>
  </si>
  <si>
    <t xml:space="preserve">/DO2014-07-15/SP-IP10101041 MICHAL IVAN</t>
  </si>
  <si>
    <t xml:space="preserve">/DO2014-07-15/SPKočiš Martin, Tušická Nová Ves č. 229</t>
  </si>
  <si>
    <t xml:space="preserve">/DO2014-07-28/SPInternet - mesačné splátky</t>
  </si>
  <si>
    <t xml:space="preserve">/DO2014-07-07/SP</t>
  </si>
  <si>
    <t xml:space="preserve">/DO2014-07-14/SPMartin KUTERKA Plechotice 24</t>
  </si>
  <si>
    <t xml:space="preserve">/DO2014-07-10/SPKašniková Mária</t>
  </si>
  <si>
    <t xml:space="preserve">/DO2014-07-20/SPpoorova internet 06/2014</t>
  </si>
  <si>
    <t xml:space="preserve">/DO2014-07-20/SPpoorova internet 08/2014</t>
  </si>
  <si>
    <t xml:space="preserve">/DO2014-07-20/SPpoorova internet 07/2014</t>
  </si>
  <si>
    <t xml:space="preserve">MAGDALÉNA VOJTEKOVÁ</t>
  </si>
  <si>
    <t xml:space="preserve">internet 7-12 2014</t>
  </si>
  <si>
    <t xml:space="preserve">/DO2014-07-10/SP-ANDRAS JAN, PLECHOTICE</t>
  </si>
  <si>
    <t xml:space="preserve">/DO2014-07-09/SPnet Džugan Plechotice</t>
  </si>
  <si>
    <t xml:space="preserve">Porhincak Jan, Plechotice platba na august</t>
  </si>
  <si>
    <t xml:space="preserve">/DO2014-07-25/SP</t>
  </si>
  <si>
    <t xml:space="preserve">/DO2014-07-15/SPLučanská Soňa</t>
  </si>
  <si>
    <t xml:space="preserve">/DO2014-07-15/SP-INTERNET</t>
  </si>
  <si>
    <t xml:space="preserve">/DO2014-07-14/SPBučák Jozef</t>
  </si>
  <si>
    <t xml:space="preserve">/DO2014-07-20/SPPeter Repko</t>
  </si>
  <si>
    <t xml:space="preserve">/DO2014-07-07/SPFerjo Mikuláš</t>
  </si>
  <si>
    <t xml:space="preserve">/DO2014-07-16/SPPlatba za za internet 2014</t>
  </si>
  <si>
    <t xml:space="preserve">/DO2014-07-15/SPAsnaď Miroslav, Tušice 133</t>
  </si>
  <si>
    <t xml:space="preserve">/DO2014-07-10/SPUšalová Božena</t>
  </si>
  <si>
    <t xml:space="preserve">/DO2014-07-15/SPza firmu platba</t>
  </si>
  <si>
    <t xml:space="preserve">/DO2014-07-15/SPinternet ruskov</t>
  </si>
  <si>
    <t xml:space="preserve">/DO2014-07-16/SPBogošová Margaréta</t>
  </si>
  <si>
    <t xml:space="preserve">/DO2014-07-15/SPJán Soľár</t>
  </si>
  <si>
    <t xml:space="preserve">/DO2014-07-15/SPPlatba za internet</t>
  </si>
  <si>
    <t xml:space="preserve">/DO2014-07-15/SPPlatba za internet, Jan Loch, Horov ce 40, 072 02 Tusicka Nova Ves.</t>
  </si>
  <si>
    <t xml:space="preserve">/DO2014-07-25/SPHlebaško Štefan, Čeľovce 122 poplat ok za internet</t>
  </si>
  <si>
    <t xml:space="preserve">Valeria Lipova, Dubinska 133/2, 076 17 Celovce platba za internet</t>
  </si>
  <si>
    <t xml:space="preserve">/DO2014-07-17/SP</t>
  </si>
  <si>
    <t xml:space="preserve">/DO2014-07-15/SPinternet</t>
  </si>
  <si>
    <t xml:space="preserve">/DO2014-07-03/SP</t>
  </si>
  <si>
    <t xml:space="preserve">/DO2014-07-13/SPinternet</t>
  </si>
  <si>
    <t xml:space="preserve">/DO2014-07-15/SPINTERNET - POPLATOK ZA MESIAC JUL 2014</t>
  </si>
  <si>
    <t xml:space="preserve">/DO2014-07-18/SPinternet</t>
  </si>
  <si>
    <t xml:space="preserve">/DO2014-07-04/SPmichalko m</t>
  </si>
  <si>
    <t xml:space="preserve">platba za internet Senkova M.</t>
  </si>
  <si>
    <t xml:space="preserve">/DO2014-07-15/SPINTERNET</t>
  </si>
  <si>
    <t xml:space="preserve">/DO2014-07-10/SPVachalová Anna</t>
  </si>
  <si>
    <t xml:space="preserve">/DO2014-07-14/SPJOZEF BOSIAK</t>
  </si>
  <si>
    <t xml:space="preserve">/DO2014-07-15/SPMiroslav Kurucova Tusice 189</t>
  </si>
  <si>
    <t xml:space="preserve">/DO2014-07-15/SPBálint Ladislav</t>
  </si>
  <si>
    <t xml:space="preserve">/DO2014-07-20/SPInternet Maroš Gazda</t>
  </si>
  <si>
    <t xml:space="preserve">/DO2014-07-23/SP</t>
  </si>
  <si>
    <t xml:space="preserve">/DO2014-07-05/SPHarmadi Marián - za internet</t>
  </si>
  <si>
    <t xml:space="preserve">/DO2014-07-05/SPBoško Jozef</t>
  </si>
  <si>
    <t xml:space="preserve">/DO2014-07-14/SPDoro Michal, Tušice 78, 072 02 Tuši cká Nová Ves</t>
  </si>
  <si>
    <t xml:space="preserve">/DO2014-07-15/SPBaran Patrik</t>
  </si>
  <si>
    <t xml:space="preserve">/DO2014-07-10/SPinternet</t>
  </si>
  <si>
    <t xml:space="preserve">/DO2014-07-15/SPAsnáď Ľubomír, Tušice 101</t>
  </si>
  <si>
    <t xml:space="preserve">/DO2014-07-02/SPKristína Kušnírová</t>
  </si>
  <si>
    <t xml:space="preserve">/DO2014-07-11/SPPREVOD PROSTRIEDKOV</t>
  </si>
  <si>
    <t xml:space="preserve">/DO2014-06-30/SPM.Bošiak-internet</t>
  </si>
  <si>
    <t xml:space="preserve">/DO2014-07-11/SPinternet Balintova</t>
  </si>
  <si>
    <t xml:space="preserve">/DO2014-07-27/SPVladimír Rusnák,Plechotice 196,075 01,internet</t>
  </si>
  <si>
    <t xml:space="preserve">/DO2014-07-02/SPVladimír Rusnák,Plechotice 196,075 01,internet</t>
  </si>
  <si>
    <t xml:space="preserve">Slavko Bobela . 13,28€</t>
  </si>
  <si>
    <t xml:space="preserve">Ján Vojtko  - 19,92</t>
  </si>
  <si>
    <t xml:space="preserve">Adrián Megis- 19,92€</t>
  </si>
  <si>
    <t xml:space="preserve">Anna Šimková - 6,64e</t>
  </si>
  <si>
    <t xml:space="preserve">Ján Mištaľ - 6,64e</t>
  </si>
  <si>
    <t xml:space="preserve">Tibor Nísky- 6,64€</t>
  </si>
  <si>
    <t xml:space="preserve">Roman Mitro - 6,64e</t>
  </si>
  <si>
    <t xml:space="preserve">Pavol Dohaňoš - 13,28e</t>
  </si>
  <si>
    <t xml:space="preserve">/DO2014-07-15/SPINTERNET za aktualny mesiac</t>
  </si>
  <si>
    <t xml:space="preserve">/DO2014-07-15/SPIng.Radovan Juhás, Milhostov 73 - i nternet</t>
  </si>
  <si>
    <t xml:space="preserve">/DO2014-07-08/SPIgor Frajkor za internet Hriadky</t>
  </si>
  <si>
    <t xml:space="preserve">/DO2014-09-10/SP</t>
  </si>
  <si>
    <t xml:space="preserve">/DO2014-09-08/SPOBEC NOVÝ RUSKOV - JAKUBOV</t>
  </si>
  <si>
    <t xml:space="preserve">Korbuľákova M.Ruskov-internet</t>
  </si>
  <si>
    <t xml:space="preserve">Porhinčák Adrián</t>
  </si>
  <si>
    <t xml:space="preserve">/DO2014-09-04/SPInternet</t>
  </si>
  <si>
    <t xml:space="preserve">/DO2014-09-06/SPVagašová Ľudmila, Plechotice 107, p latba za internet</t>
  </si>
  <si>
    <t xml:space="preserve">/DO2014-09-11/SPE.Rešetár - internet</t>
  </si>
  <si>
    <t xml:space="preserve">/DO2014-09-10/SPProkopovičová Ľubica</t>
  </si>
  <si>
    <t xml:space="preserve">Buzinkai Jaroslav Hriadky č. 130</t>
  </si>
  <si>
    <t xml:space="preserve">vondraskova internet</t>
  </si>
  <si>
    <t xml:space="preserve">SERBIN RASTISLAV, CYRILA A METODA139, Novy Ruskov</t>
  </si>
  <si>
    <t xml:space="preserve">/DO2014-09-05/SP</t>
  </si>
  <si>
    <t xml:space="preserve">internetový účet</t>
  </si>
  <si>
    <t xml:space="preserve">/DO2014-09-08/SP</t>
  </si>
  <si>
    <t xml:space="preserve">internet Halgašová</t>
  </si>
  <si>
    <t xml:space="preserve">/DO2014-09-10/SPJán Naď</t>
  </si>
  <si>
    <t xml:space="preserve">PL</t>
  </si>
  <si>
    <t xml:space="preserve">Kolbas Michal  Plechotice 242/12</t>
  </si>
  <si>
    <t xml:space="preserve">internet  Obec Novy Ruskov</t>
  </si>
  <si>
    <t xml:space="preserve">GAŠPAR LUKAŠ</t>
  </si>
  <si>
    <t xml:space="preserve">/DO2014-09-09/SP</t>
  </si>
  <si>
    <t xml:space="preserve">Lucia Romanová</t>
  </si>
  <si>
    <t xml:space="preserve">Dziak Slavomír</t>
  </si>
  <si>
    <t xml:space="preserve">/DO2014-09-01/SP</t>
  </si>
  <si>
    <t xml:space="preserve">/DO2014-09-06/SP</t>
  </si>
  <si>
    <t xml:space="preserve">/DO2014-09-11/SPIng. Jozef Jurko M.R. Štefánika 24/49 075 01 Malý Ruskov</t>
  </si>
  <si>
    <t xml:space="preserve">JUDr. Toth - platba obecny internet do 01 01 2015</t>
  </si>
  <si>
    <t xml:space="preserve">Rusnáková Marta - Malý Ruskov 40</t>
  </si>
  <si>
    <t xml:space="preserve">PREVOD PROSTRIEDKOV</t>
  </si>
  <si>
    <t xml:space="preserve">sabova drahomira platba za internet</t>
  </si>
  <si>
    <t xml:space="preserve">/DO2014-09-06/SPInternet</t>
  </si>
  <si>
    <t xml:space="preserve">/DO2014-09-08/SPBodnár Milan Sv.Cyrila a Metoda 81 Nový Ruskov platba za internet sept ember 2014</t>
  </si>
  <si>
    <t xml:space="preserve">/DO2014-09-10/SPMúdra Gibartiová Daša</t>
  </si>
  <si>
    <t xml:space="preserve">/DO2014-09-12/SP</t>
  </si>
  <si>
    <t xml:space="preserve">/DO2014-09-10/SPpoplatok za internet</t>
  </si>
  <si>
    <t xml:space="preserve">Platba 9/2014</t>
  </si>
  <si>
    <t xml:space="preserve">Niská Alena-internet</t>
  </si>
  <si>
    <t xml:space="preserve">/DO2014-09-10/SPINTERNET</t>
  </si>
  <si>
    <t xml:space="preserve">/DO2014-09-01/SPTirpák Peter</t>
  </si>
  <si>
    <t xml:space="preserve">/DO2014-09-01/SPFedor Igor</t>
  </si>
  <si>
    <t xml:space="preserve">Vaľovská 10.10.1.81</t>
  </si>
  <si>
    <t xml:space="preserve">Ing. Robert Elko - internet TNVES</t>
  </si>
  <si>
    <t xml:space="preserve">Drahoslav Saffo</t>
  </si>
  <si>
    <t xml:space="preserve">Preverčík Ján</t>
  </si>
  <si>
    <t xml:space="preserve">/DO2014-09-12/SP-IP10101041 MICHAL IVAN</t>
  </si>
  <si>
    <t xml:space="preserve">Kočiš Martin, Tušická Nová Ves č. 229</t>
  </si>
  <si>
    <t xml:space="preserve">Internet - mesačné splátky</t>
  </si>
  <si>
    <t xml:space="preserve">/DO2014-09-07/SP</t>
  </si>
  <si>
    <t xml:space="preserve">/DO2014-09-10/SPKašniková Mária</t>
  </si>
  <si>
    <t xml:space="preserve">/DO2014-08-31/SPpoorova internet 09/2014</t>
  </si>
  <si>
    <t xml:space="preserve">poorova internet 10/2014</t>
  </si>
  <si>
    <t xml:space="preserve">/DO2014-09-10/SP-ANDRAS JAN, PLECHOTICE</t>
  </si>
  <si>
    <t xml:space="preserve">/DO2014-09-09/SPnet Džugan Plechotice</t>
  </si>
  <si>
    <t xml:space="preserve">/DO2014-09-12/SP-INTERNET</t>
  </si>
  <si>
    <t xml:space="preserve">Peter Repko</t>
  </si>
  <si>
    <t xml:space="preserve">/DO2014-09-11/SPFerjo Mikuláš</t>
  </si>
  <si>
    <t xml:space="preserve">/DO2014-09-10/SPUšalová Božena</t>
  </si>
  <si>
    <t xml:space="preserve">za firmu platba</t>
  </si>
  <si>
    <t xml:space="preserve">internet ruskov</t>
  </si>
  <si>
    <t xml:space="preserve">Bogošová Margaréta</t>
  </si>
  <si>
    <t xml:space="preserve">VAĽKOVÁ</t>
  </si>
  <si>
    <t xml:space="preserve">Ján Soľár</t>
  </si>
  <si>
    <t xml:space="preserve">Platba za internet, Jan Loch, Horov ce 40, 072 02 Tusicka Nova Ves.</t>
  </si>
  <si>
    <t xml:space="preserve">Maroš Barbarič Horovce 220</t>
  </si>
  <si>
    <t xml:space="preserve">Hlebaško Štefan, Čeľovce 122 poplat ok za internet</t>
  </si>
  <si>
    <t xml:space="preserve">Valeria Lipova, Dubinska 133/2, 07</t>
  </si>
  <si>
    <t xml:space="preserve">/DO2014-08-31/SP</t>
  </si>
  <si>
    <t xml:space="preserve">/DO2014-09-03/SP</t>
  </si>
  <si>
    <t xml:space="preserve">/DO2014-09-02/SP</t>
  </si>
  <si>
    <t xml:space="preserve">INTERNET - POPLATOK ZA MESIAC SEPTEMBER 2014</t>
  </si>
  <si>
    <t xml:space="preserve">internet Senkova M.Hriadky</t>
  </si>
  <si>
    <t xml:space="preserve">/DO2014-09-10/SPVachalová Anna</t>
  </si>
  <si>
    <t xml:space="preserve">Miroslava Kurucova Tusice 189 072 0 2</t>
  </si>
  <si>
    <t xml:space="preserve">Bálint Ladislav</t>
  </si>
  <si>
    <t xml:space="preserve">Internet Maroš Gazda</t>
  </si>
  <si>
    <t xml:space="preserve">platba za internetové služby</t>
  </si>
  <si>
    <t xml:space="preserve">/DO2014-09-05/SPHarmadi Marián - za internet</t>
  </si>
  <si>
    <t xml:space="preserve">Doro Michal, Tušice 78, 072 02 Tuši cká Nová Ves</t>
  </si>
  <si>
    <t xml:space="preserve">/DO2014-09-10/SPinternet</t>
  </si>
  <si>
    <t xml:space="preserve">Asnáď Ľubomír, Tušice 101</t>
  </si>
  <si>
    <t xml:space="preserve">/DO2014-09-02/SPKristína Kušnírová</t>
  </si>
  <si>
    <t xml:space="preserve">/DO2014-09-12/SPPREVOD PROSTRIEDKOV</t>
  </si>
  <si>
    <t xml:space="preserve">/DO2014-09-05/SPM.Bošiak-internet</t>
  </si>
  <si>
    <t xml:space="preserve">internet Balintova</t>
  </si>
  <si>
    <t xml:space="preserve">Peter Terezkievič - 30€</t>
  </si>
  <si>
    <t xml:space="preserve">Adrián Megis - 19,92€</t>
  </si>
  <si>
    <t xml:space="preserve">Jozef Jakubec - 6,64€</t>
  </si>
  <si>
    <t xml:space="preserve">Ján Mištáľ - 6,64€</t>
  </si>
  <si>
    <t xml:space="preserve">Tibor Niský-6,64€</t>
  </si>
  <si>
    <t xml:space="preserve">Jaroslav Niský-6,64€</t>
  </si>
  <si>
    <t xml:space="preserve">Slavko Bobela - 13,28€</t>
  </si>
  <si>
    <t xml:space="preserve">INTERNET za aktualny mesiac</t>
  </si>
  <si>
    <t xml:space="preserve">/DO2014-09-08/SPIgor Frajkor za internet Hriadky</t>
  </si>
  <si>
    <t xml:space="preserve">Ing.Radovan Juhás, Milhostov 73 - i nternet</t>
  </si>
  <si>
    <t xml:space="preserve">INGRIDA DŽUDŽOVÁ</t>
  </si>
  <si>
    <t xml:space="preserve">/DO2014-08-14/SP</t>
  </si>
  <si>
    <t xml:space="preserve">/DO2014-08-10/SP</t>
  </si>
  <si>
    <t xml:space="preserve">/DO2014-08-08/SPOBEC NOVÝ RUSKOV - JAKUBOV</t>
  </si>
  <si>
    <t xml:space="preserve">/DO2014-08-15/SPKorbuľákova M.Ruskov-internet</t>
  </si>
  <si>
    <t xml:space="preserve">/DO2014-08-08/SP</t>
  </si>
  <si>
    <t xml:space="preserve">/DO2014-08-15/SPRusnák Štefan</t>
  </si>
  <si>
    <t xml:space="preserve">/DO2014-08-15/SP</t>
  </si>
  <si>
    <t xml:space="preserve">/DO2014-08-15/SPPorhinčák Adrián</t>
  </si>
  <si>
    <t xml:space="preserve">/DO2014-08-04/SPInternet</t>
  </si>
  <si>
    <t xml:space="preserve">/DO2014-08-06/SPVagašová Ľudmila, Plechotice 107, p latba za internet</t>
  </si>
  <si>
    <t xml:space="preserve">/DO2014-08-11/SPE.Rešetár - internet</t>
  </si>
  <si>
    <t xml:space="preserve">/DO2014-08-10/SPProkopovičová Ľubica</t>
  </si>
  <si>
    <t xml:space="preserve">/DO2014-08-15/SPBuzinkai Jaroslav Hriadky č. 130</t>
  </si>
  <si>
    <t xml:space="preserve">/DO2014-07-31/SPvondraskova internet</t>
  </si>
  <si>
    <t xml:space="preserve">/DO2014-08-14/SPBajus Jakub</t>
  </si>
  <si>
    <t xml:space="preserve">/DO2014-08-14/SPSERBIN RASTISLAV, CYRILA A METODA139, Novy Ruskov</t>
  </si>
  <si>
    <t xml:space="preserve">/DO2014-08-05/SP</t>
  </si>
  <si>
    <t xml:space="preserve">/DO2014-08-06/SP</t>
  </si>
  <si>
    <t xml:space="preserve">/DO2014-08-18/SP</t>
  </si>
  <si>
    <t xml:space="preserve">/DO2014-08-27/SP</t>
  </si>
  <si>
    <t xml:space="preserve">/DO2014-08-15/SPBelko Peter</t>
  </si>
  <si>
    <t xml:space="preserve">/DO2014-08-21/SP</t>
  </si>
  <si>
    <t xml:space="preserve">/DO2014-08-13/SPinternetový účet</t>
  </si>
  <si>
    <t xml:space="preserve">/DO2014-08-15/SPJurková Antónia</t>
  </si>
  <si>
    <t xml:space="preserve">/DO2014-08-25/SPinternet Halgašová</t>
  </si>
  <si>
    <t xml:space="preserve">/DO2014-08-10/SPJán Naď</t>
  </si>
  <si>
    <t xml:space="preserve">/DO2014-08-15/SPPL</t>
  </si>
  <si>
    <t xml:space="preserve">/DO2014-08-15/SPKolbas Michal  Plechotice 242/12</t>
  </si>
  <si>
    <t xml:space="preserve">/DO2014-08-15/SPInternet</t>
  </si>
  <si>
    <t xml:space="preserve">/DO2014-08-19/SPinternet  Obec Novy Ruskov</t>
  </si>
  <si>
    <t xml:space="preserve">/DO2014-08-25/SPGAŠPAR LUKAŠ</t>
  </si>
  <si>
    <t xml:space="preserve">/DO2014-08-12/SP</t>
  </si>
  <si>
    <t xml:space="preserve">/DO2014-08-09/SP</t>
  </si>
  <si>
    <t xml:space="preserve">/DO2014-08-22/SPLucia Romanová</t>
  </si>
  <si>
    <t xml:space="preserve">/DO2014-08-15/SPDziak Slavomír</t>
  </si>
  <si>
    <t xml:space="preserve">/DO2014-08-12/SPinternet</t>
  </si>
  <si>
    <t xml:space="preserve">/DO2014-08-20/SP</t>
  </si>
  <si>
    <t xml:space="preserve">/DO2014-08-01/SP</t>
  </si>
  <si>
    <t xml:space="preserve">/DO2014-08-16/SP</t>
  </si>
  <si>
    <t xml:space="preserve">/DO2014-08-08/SPIng. Jozef Jurko M.R. Štefánika 24/49 075 01 Malý Ruskov</t>
  </si>
  <si>
    <t xml:space="preserve">/DO2014-08-15/SPRusnáková Marta - Malý Ruskov 40</t>
  </si>
  <si>
    <t xml:space="preserve">/DO2014-08-15/SPPREVOD PROSTRIEDKOV</t>
  </si>
  <si>
    <t xml:space="preserve">/DO2014-08-25/SPsabova drahomira platba za internet</t>
  </si>
  <si>
    <t xml:space="preserve">/DO2014-08-18/SPinternet</t>
  </si>
  <si>
    <t xml:space="preserve">/DO2014-08-06/SPInternet</t>
  </si>
  <si>
    <t xml:space="preserve">/DO2014-08-06/SPBodnár Milan Sv.Cyrila a Metoda 81 Nový Ruskov platba za internet augu st 2014</t>
  </si>
  <si>
    <t xml:space="preserve">/DO2014-08-13/SP</t>
  </si>
  <si>
    <t xml:space="preserve">/DO2014-08-15/SPMantičová Anna</t>
  </si>
  <si>
    <t xml:space="preserve">/DO2014-08-10/SPMúdra Gibartiová Daša</t>
  </si>
  <si>
    <t xml:space="preserve">/DO2014-08-10/SPpoplatok za internet</t>
  </si>
  <si>
    <t xml:space="preserve">Platba 8/2014</t>
  </si>
  <si>
    <t xml:space="preserve">/DO2014-08-20/SPNiská Alena-internet</t>
  </si>
  <si>
    <t xml:space="preserve">FERJO PETER</t>
  </si>
  <si>
    <t xml:space="preserve">/DO2014-08-08/SPINTERNET</t>
  </si>
  <si>
    <t xml:space="preserve">/DO2014-08-11/SP</t>
  </si>
  <si>
    <t xml:space="preserve">/DO2014-08-01/SPTirpák Peter</t>
  </si>
  <si>
    <t xml:space="preserve">/DO2014-08-01/SPFedor Igor</t>
  </si>
  <si>
    <t xml:space="preserve">/DO2014-08-12/SPINTERNET</t>
  </si>
  <si>
    <t xml:space="preserve">/DO2014-08-06/SPintenet</t>
  </si>
  <si>
    <t xml:space="preserve">/DO2014-08-12/SPVaľovská 10.10.1.81</t>
  </si>
  <si>
    <t xml:space="preserve">/DO2014-08-15/SPIng. Robert Elko - internet TNVES</t>
  </si>
  <si>
    <t xml:space="preserve">/DO2014-08-15/SPDrahoslav Saffo</t>
  </si>
  <si>
    <t xml:space="preserve">/DO2014-08-15/SPPreverčík Ján</t>
  </si>
  <si>
    <t xml:space="preserve">/DO2014-08-15/SP-IP10101041 MICHAL IVAN</t>
  </si>
  <si>
    <t xml:space="preserve">/DO2014-08-15/SPKočiš Martin, Tušická Nová Ves č. 229</t>
  </si>
  <si>
    <t xml:space="preserve">/DO2014-08-28/SPInternet - mesačné splátky</t>
  </si>
  <si>
    <t xml:space="preserve">/DO2014-08-07/SP</t>
  </si>
  <si>
    <t xml:space="preserve">/DO2014-08-12/SPMartin KUTERKA Plechotice 24</t>
  </si>
  <si>
    <t xml:space="preserve">/DO2014-08-10/SPKašniková Mária</t>
  </si>
  <si>
    <t xml:space="preserve">/DO2014-08-08/SP-ANDRAS JAN, PLECHOTICE</t>
  </si>
  <si>
    <t xml:space="preserve">/DO2014-08-09/SPnet Džugan Plechotice</t>
  </si>
  <si>
    <t xml:space="preserve">/DO2014-08-25/SP</t>
  </si>
  <si>
    <t xml:space="preserve">/DO2014-08-19/SP</t>
  </si>
  <si>
    <t xml:space="preserve">/DO2014-08-15/SPLučanská Soňa</t>
  </si>
  <si>
    <t xml:space="preserve">/DO2014-08-15/SP-INTERNET</t>
  </si>
  <si>
    <t xml:space="preserve">/DO2014-08-14/SPBučák Jozef</t>
  </si>
  <si>
    <t xml:space="preserve">/DO2014-08-20/SPPeter Repko</t>
  </si>
  <si>
    <t xml:space="preserve">/DO2014-08-07/SPFerjo Mikuláš</t>
  </si>
  <si>
    <t xml:space="preserve">/DO2014-08-15/SPAsnaď Miroslav, Tušice 133</t>
  </si>
  <si>
    <t xml:space="preserve">/DO2014-08-10/SPUšalová Božena</t>
  </si>
  <si>
    <t xml:space="preserve">/DO2014-08-15/SPza firmu platba</t>
  </si>
  <si>
    <t xml:space="preserve">/DO2014-08-15/SPinternet ruskov</t>
  </si>
  <si>
    <t xml:space="preserve">/DO2014-08-16/SPBogošová Margaréta</t>
  </si>
  <si>
    <t xml:space="preserve">VIERA VAĽKOVÁ</t>
  </si>
  <si>
    <t xml:space="preserve">/DO2014-08-15/SPJán Soľár</t>
  </si>
  <si>
    <t xml:space="preserve">/DO2014-08-15/SPPlatba za internet</t>
  </si>
  <si>
    <t xml:space="preserve">/DO2014-08-15/SPM.Barbaric horovce 220</t>
  </si>
  <si>
    <t xml:space="preserve">/DO2014-08-10/SPINTERNET</t>
  </si>
  <si>
    <t xml:space="preserve">/DO2014-08-25/SPHlebaško Štefan, Čeľovce 122 poplat ok za internet</t>
  </si>
  <si>
    <t xml:space="preserve">/DO2014-08-17/SP</t>
  </si>
  <si>
    <t xml:space="preserve">/DO2014-08-15/SPinternet</t>
  </si>
  <si>
    <t xml:space="preserve">/DO2014-08-03/SP</t>
  </si>
  <si>
    <t xml:space="preserve">/DO2014-08-04/SPKocúr</t>
  </si>
  <si>
    <t xml:space="preserve">/DO2014-08-13/SPinternet</t>
  </si>
  <si>
    <t xml:space="preserve">/DO2014-08-13/SPINTERNET - POPLATOK ZA MESIAC AUGUST 2014</t>
  </si>
  <si>
    <t xml:space="preserve">/DO2014-08-12/SPúhrada internetu - Peter Hohoš, Hri adky, Južná 100/12.</t>
  </si>
  <si>
    <t xml:space="preserve">internet Senkova M. Hriadky</t>
  </si>
  <si>
    <t xml:space="preserve">internet Senkova Monika Hriadky</t>
  </si>
  <si>
    <t xml:space="preserve">/DO2014-08-15/SPINTERNET</t>
  </si>
  <si>
    <t xml:space="preserve">/DO2014-08-10/SPVachalová Anna</t>
  </si>
  <si>
    <t xml:space="preserve">/DO2014-08-13/SPJOZEF BOSIAK</t>
  </si>
  <si>
    <t xml:space="preserve">/DO2014-08-14/SPMiroslava Kurucova Tusice 189</t>
  </si>
  <si>
    <t xml:space="preserve">/DO2014-08-15/SPBálint Ladislav</t>
  </si>
  <si>
    <t xml:space="preserve">/DO2014-08-20/SPInternet Maroš Gazda</t>
  </si>
  <si>
    <t xml:space="preserve">/DO2014-08-22/SP</t>
  </si>
  <si>
    <t xml:space="preserve">/DO2014-08-05/SPHarmadi Marián - za internet</t>
  </si>
  <si>
    <t xml:space="preserve">/DO2014-08-05/SPBoško Jozef</t>
  </si>
  <si>
    <t xml:space="preserve">/DO2014-08-25/SPDoro Michal, Tušice 78, 072 02 Tuši cká Nová Ves</t>
  </si>
  <si>
    <t xml:space="preserve">/DO2014-08-15/SPBaran Patrik</t>
  </si>
  <si>
    <t xml:space="preserve">/DO2014-08-10/SPinternet</t>
  </si>
  <si>
    <t xml:space="preserve">/DO2014-08-15/SPAsnáď Ľubomír, Tušice 101</t>
  </si>
  <si>
    <t xml:space="preserve">/DO2014-08-02/SPKristína Kušnírová</t>
  </si>
  <si>
    <t xml:space="preserve">/DO2014-08-22/SPINTERNET</t>
  </si>
  <si>
    <t xml:space="preserve">/DO2014-08-12/SPPREVOD PROSTRIEDKOV</t>
  </si>
  <si>
    <t xml:space="preserve">/DO2014-07-31/SPM.Bošiak-internet</t>
  </si>
  <si>
    <t xml:space="preserve">/DO2014-08-13/SPinternet Balintova</t>
  </si>
  <si>
    <t xml:space="preserve">/DO2014-08-26/SPVladimír Rusnák,Plechotice 196,075 01,internet</t>
  </si>
  <si>
    <t xml:space="preserve">Ján Kolesár - 39,84€</t>
  </si>
  <si>
    <t xml:space="preserve">šimková  6,64, cackova natasa</t>
  </si>
  <si>
    <t xml:space="preserve">Hric Vojtech - 13,28€</t>
  </si>
  <si>
    <t xml:space="preserve">Gabriel Gazdag - 6,64</t>
  </si>
  <si>
    <t xml:space="preserve">Ján Mištaľ-6,64</t>
  </si>
  <si>
    <t xml:space="preserve">Ján jenčík-6,64</t>
  </si>
  <si>
    <t xml:space="preserve">Radoslav Leškanič- 19,92€</t>
  </si>
  <si>
    <t xml:space="preserve">/DO2014-08-15/SPINTERNET za aktualny mesiac</t>
  </si>
  <si>
    <t xml:space="preserve">/DO2014-08-15/SPIng.Radovan Juhás, Milhostov 73 - i nternet</t>
  </si>
  <si>
    <t xml:space="preserve">/DO2014-08-08/SPIgor Frajkor za internet Hriadky</t>
  </si>
  <si>
    <t xml:space="preserve">SK9411110000006609398001</t>
  </si>
  <si>
    <t xml:space="preserve">BESSENYEY JAN</t>
  </si>
  <si>
    <t xml:space="preserve">SK3965000000000010914674</t>
  </si>
  <si>
    <t xml:space="preserve">SK2052000000000008759863</t>
  </si>
  <si>
    <t xml:space="preserve">SK1702000000001586689654</t>
  </si>
  <si>
    <t xml:space="preserve">SK3309000000000105715053</t>
  </si>
  <si>
    <t xml:space="preserve">SK2152000000000010051012</t>
  </si>
  <si>
    <t xml:space="preserve">SK8109000000000550025114</t>
  </si>
  <si>
    <t xml:space="preserve">SK8402000000000299240622</t>
  </si>
  <si>
    <t xml:space="preserve">SK1609000000000550031813</t>
  </si>
  <si>
    <t xml:space="preserve">SK9302000000002116743622</t>
  </si>
  <si>
    <t xml:space="preserve">SK3402000000002117244622</t>
  </si>
  <si>
    <t xml:space="preserve">SK2909000000000105779727</t>
  </si>
  <si>
    <t xml:space="preserve">SK4609000000000550035056</t>
  </si>
  <si>
    <t xml:space="preserve">SK2502000000000031148622</t>
  </si>
  <si>
    <t xml:space="preserve">SK0909000000000551138612</t>
  </si>
  <si>
    <t xml:space="preserve">SK7602000000000275441622</t>
  </si>
  <si>
    <t xml:space="preserve">SK3409000000000105670318</t>
  </si>
  <si>
    <t xml:space="preserve">SK8002000000002005744622</t>
  </si>
  <si>
    <t xml:space="preserve">SK0709000000000550062433</t>
  </si>
  <si>
    <t xml:space="preserve">SK5709000000000105680962</t>
  </si>
  <si>
    <t xml:space="preserve">SK0709000000000105776534</t>
  </si>
  <si>
    <t xml:space="preserve">SK4009000000000550345564</t>
  </si>
  <si>
    <t xml:space="preserve">SK5309000000000105709067</t>
  </si>
  <si>
    <t xml:space="preserve">SK4302000000002011140622</t>
  </si>
  <si>
    <t xml:space="preserve">SK8202000000001018244622</t>
  </si>
  <si>
    <t xml:space="preserve">SK5309000000000105708582</t>
  </si>
  <si>
    <t xml:space="preserve">SK4009000000000573716647</t>
  </si>
  <si>
    <t xml:space="preserve">SK6809000000000105694344</t>
  </si>
  <si>
    <t xml:space="preserve">SK9875000000004012808742</t>
  </si>
  <si>
    <t xml:space="preserve">SERBIN RASTISLAV</t>
  </si>
  <si>
    <t xml:space="preserve">SK4609000000000105691442</t>
  </si>
  <si>
    <t xml:space="preserve">SK6909000000000550219330</t>
  </si>
  <si>
    <t xml:space="preserve">SK3309000000000551259430</t>
  </si>
  <si>
    <t xml:space="preserve">SK6565000000000092406816</t>
  </si>
  <si>
    <t xml:space="preserve">SK4875000000004008184391</t>
  </si>
  <si>
    <t xml:space="preserve">SK8452000000000005889160</t>
  </si>
  <si>
    <t xml:space="preserve">SK4802000000002107943622</t>
  </si>
  <si>
    <t xml:space="preserve">SK5909000000000105672778</t>
  </si>
  <si>
    <t xml:space="preserve">SK7302000000000290342622</t>
  </si>
  <si>
    <t xml:space="preserve">SK3002000000003156578451</t>
  </si>
  <si>
    <t xml:space="preserve">SK4352000000000001164058</t>
  </si>
  <si>
    <t xml:space="preserve">SK2602000000002937105353</t>
  </si>
  <si>
    <t xml:space="preserve">SK3209000000000550134345</t>
  </si>
  <si>
    <t xml:space="preserve">SK3352000000000005768828</t>
  </si>
  <si>
    <t xml:space="preserve">SK6409000000000550244640</t>
  </si>
  <si>
    <t xml:space="preserve">SK9665000000000003532336</t>
  </si>
  <si>
    <t xml:space="preserve">SK2309000000000553726223</t>
  </si>
  <si>
    <t xml:space="preserve">SK2402000000002185247622</t>
  </si>
  <si>
    <t xml:space="preserve">SK1875000000004004050791</t>
  </si>
  <si>
    <t xml:space="preserve">SK5602000000002134749622</t>
  </si>
  <si>
    <t xml:space="preserve">SK3702000000003091483856</t>
  </si>
  <si>
    <t xml:space="preserve">SK3075000000004014459742</t>
  </si>
  <si>
    <t xml:space="preserve">SK6109000000000551907274</t>
  </si>
  <si>
    <t xml:space="preserve">SK1811000000002623039066</t>
  </si>
  <si>
    <t xml:space="preserve">NETSAT</t>
  </si>
  <si>
    <t xml:space="preserve">SK4702000000002628865359</t>
  </si>
  <si>
    <t xml:space="preserve">SK2509000000000483833516</t>
  </si>
  <si>
    <t xml:space="preserve">SK8009000000000550715772</t>
  </si>
  <si>
    <t xml:space="preserve">SK5809000000000483592265</t>
  </si>
  <si>
    <t xml:space="preserve">SK0202000000002118769359</t>
  </si>
  <si>
    <t xml:space="preserve">SK8665000000000004408329</t>
  </si>
  <si>
    <t xml:space="preserve">Ján Kovalčík</t>
  </si>
  <si>
    <t xml:space="preserve">SK6002000000002187146622</t>
  </si>
  <si>
    <t xml:space="preserve">SK2002000000003375102656</t>
  </si>
  <si>
    <t xml:space="preserve">Jaroslava Farkášová</t>
  </si>
  <si>
    <t xml:space="preserve">SK0711000000002618908810</t>
  </si>
  <si>
    <t xml:space="preserve">SK5152000000000007638664</t>
  </si>
  <si>
    <t xml:space="preserve">LUKÁŠ GAŠPAR</t>
  </si>
  <si>
    <t xml:space="preserve">SK1102000000001121740632</t>
  </si>
  <si>
    <t xml:space="preserve">SK2709000000000480869548</t>
  </si>
  <si>
    <t xml:space="preserve">SK8709000000000082102632</t>
  </si>
  <si>
    <t xml:space="preserve">SK8209000000000105718924</t>
  </si>
  <si>
    <t xml:space="preserve">SK4709000000000553527523</t>
  </si>
  <si>
    <t xml:space="preserve">SK6209000000000551968560</t>
  </si>
  <si>
    <t xml:space="preserve">SK2475000000004012184618</t>
  </si>
  <si>
    <t xml:space="preserve">SK5565000000000091542920</t>
  </si>
  <si>
    <t xml:space="preserve">SK3609000000000550769914</t>
  </si>
  <si>
    <t xml:space="preserve">SK3809000000000552727435</t>
  </si>
  <si>
    <t xml:space="preserve">SK8402000000000195644622</t>
  </si>
  <si>
    <t xml:space="preserve">SK6309000000000552718643</t>
  </si>
  <si>
    <t xml:space="preserve">Ján Perháč</t>
  </si>
  <si>
    <t xml:space="preserve">SK7602000000002022064653</t>
  </si>
  <si>
    <t xml:space="preserve">Štefania Krescanková</t>
  </si>
  <si>
    <t xml:space="preserve">SK2709000000000550029190</t>
  </si>
  <si>
    <t xml:space="preserve">SK4952000000000008855177</t>
  </si>
  <si>
    <t xml:space="preserve">SK5811000000002611223261</t>
  </si>
  <si>
    <t xml:space="preserve">SK4983605207004203560831</t>
  </si>
  <si>
    <t xml:space="preserve">SK2309000000000552924906</t>
  </si>
  <si>
    <t xml:space="preserve">SK8602000000001815875259</t>
  </si>
  <si>
    <t xml:space="preserve">SK3202000000001139798453</t>
  </si>
  <si>
    <t xml:space="preserve">SK3109000000000550027857</t>
  </si>
  <si>
    <t xml:space="preserve">SK9452000000000015397987</t>
  </si>
  <si>
    <t xml:space="preserve">FRANTIŠEK KOLLÁR</t>
  </si>
  <si>
    <t xml:space="preserve">SK1202000000002102843622</t>
  </si>
  <si>
    <t xml:space="preserve">SK5102000000001673154551</t>
  </si>
  <si>
    <t xml:space="preserve">SK8402000000002088058459</t>
  </si>
  <si>
    <t xml:space="preserve">SK0509000000000550029780</t>
  </si>
  <si>
    <t xml:space="preserve">SK2775000000004015851455</t>
  </si>
  <si>
    <t xml:space="preserve">SK9356000000000921321001</t>
  </si>
  <si>
    <t xml:space="preserve">SK7452000000000013872828</t>
  </si>
  <si>
    <t xml:space="preserve">JÁN MANTIČ</t>
  </si>
  <si>
    <t xml:space="preserve">SK4709000000000551488292</t>
  </si>
  <si>
    <t xml:space="preserve">SK1275000000004002194222</t>
  </si>
  <si>
    <t xml:space="preserve">SK8109000000000105718457</t>
  </si>
  <si>
    <t xml:space="preserve">SK5602000000002505977158</t>
  </si>
  <si>
    <t xml:space="preserve">SK5502000000002972428254</t>
  </si>
  <si>
    <t xml:space="preserve">SK0309000000000550035830</t>
  </si>
  <si>
    <t xml:space="preserve">SK1802000000001666853055</t>
  </si>
  <si>
    <t xml:space="preserve">SK7102000000001759870057</t>
  </si>
  <si>
    <t xml:space="preserve">Eva Laciková</t>
  </si>
  <si>
    <t xml:space="preserve">SK7709000000000105717753</t>
  </si>
  <si>
    <t xml:space="preserve">SK1909000000000553472446</t>
  </si>
  <si>
    <t xml:space="preserve">SK3002000000001905634053</t>
  </si>
  <si>
    <t xml:space="preserve">SK9283605207004204041080</t>
  </si>
  <si>
    <t xml:space="preserve">VLADIMIR SOLTES</t>
  </si>
  <si>
    <t xml:space="preserve">SK1209000000000553171096</t>
  </si>
  <si>
    <t xml:space="preserve">SK6352000000000011777341</t>
  </si>
  <si>
    <t xml:space="preserve">SK6965000000000017231550</t>
  </si>
  <si>
    <t xml:space="preserve">SK1952000000000007735173</t>
  </si>
  <si>
    <t xml:space="preserve">SK9756000000002541377002</t>
  </si>
  <si>
    <t xml:space="preserve">SK4602000000002190142622</t>
  </si>
  <si>
    <t xml:space="preserve">SK5709000000000553566143</t>
  </si>
  <si>
    <t xml:space="preserve">SK8002000000002660871855</t>
  </si>
  <si>
    <t xml:space="preserve">SK3109000000000552316863</t>
  </si>
  <si>
    <t xml:space="preserve">SK1783605207004200540536</t>
  </si>
  <si>
    <t xml:space="preserve">SK2765000000000014836212</t>
  </si>
  <si>
    <t xml:space="preserve">SK1409000000000550268626</t>
  </si>
  <si>
    <t xml:space="preserve">SK6111110000001000202002</t>
  </si>
  <si>
    <t xml:space="preserve">SK0411000000002619732394</t>
  </si>
  <si>
    <t xml:space="preserve">SK8002000000002660154055</t>
  </si>
  <si>
    <t xml:space="preserve">SK3909000000000551144377</t>
  </si>
  <si>
    <t xml:space="preserve">SK5002000000002135098251</t>
  </si>
  <si>
    <t xml:space="preserve">Imrich Sokoli</t>
  </si>
  <si>
    <t xml:space="preserve">SK1802000000002306584351</t>
  </si>
  <si>
    <t xml:space="preserve">SK8065000000000012555273</t>
  </si>
  <si>
    <t xml:space="preserve">SK8402000000002262972351</t>
  </si>
  <si>
    <t xml:space="preserve">SK9602000000002104849622</t>
  </si>
  <si>
    <t xml:space="preserve">SK4602000000002199745622</t>
  </si>
  <si>
    <t xml:space="preserve">SK3111000000002617766494</t>
  </si>
  <si>
    <t xml:space="preserve">SK7109000000000481056645</t>
  </si>
  <si>
    <t xml:space="preserve">SK3609000000000482073447</t>
  </si>
  <si>
    <t xml:space="preserve">SK7509000000000482490136</t>
  </si>
  <si>
    <t xml:space="preserve">SK4909000000000480038832</t>
  </si>
  <si>
    <t xml:space="preserve">SK2209000000000481563188</t>
  </si>
  <si>
    <t xml:space="preserve">SK5211000000002619908943</t>
  </si>
  <si>
    <t xml:space="preserve">SK3831000000003351073918</t>
  </si>
  <si>
    <t xml:space="preserve">Jurkova Erika</t>
  </si>
  <si>
    <t xml:space="preserve">SK8909000000000483921313</t>
  </si>
  <si>
    <t xml:space="preserve">SK0309000000000481970736</t>
  </si>
  <si>
    <t xml:space="preserve">SK6509000000000480962857</t>
  </si>
  <si>
    <t xml:space="preserve">SK4383605207004202830529</t>
  </si>
  <si>
    <t xml:space="preserve">SK2702000000001449295958</t>
  </si>
  <si>
    <t xml:space="preserve">SK5902000000001797215758</t>
  </si>
  <si>
    <t xml:space="preserve">SK6209000000000480963008</t>
  </si>
  <si>
    <t xml:space="preserve">SK5209000000000091011257</t>
  </si>
  <si>
    <t xml:space="preserve">SK2211000000002612223300</t>
  </si>
  <si>
    <t xml:space="preserve">SK8009000000000105681615</t>
  </si>
  <si>
    <t xml:space="preserve">SK6102000000003125713657</t>
  </si>
  <si>
    <t xml:space="preserve">SK5302000000001550680957</t>
  </si>
  <si>
    <t xml:space="preserve">SK5402000000002162197554</t>
  </si>
  <si>
    <t xml:space="preserve">SK6302000000000245146622</t>
  </si>
  <si>
    <t xml:space="preserve">SK0502000000002462674754</t>
  </si>
  <si>
    <t xml:space="preserve">SK3565000000000012867453</t>
  </si>
  <si>
    <t xml:space="preserve">SK7011000000002619724319</t>
  </si>
  <si>
    <t xml:space="preserve">SK3675000000000102192293</t>
  </si>
  <si>
    <t xml:space="preserve">SK5102000000000253146622</t>
  </si>
  <si>
    <t xml:space="preserve">SK7809000000000105695910</t>
  </si>
  <si>
    <t xml:space="preserve">SK3502000000002051943622</t>
  </si>
  <si>
    <t xml:space="preserve">SK4652000000000000028134</t>
  </si>
  <si>
    <t xml:space="preserve">SK8502000000002183348622</t>
  </si>
  <si>
    <t xml:space="preserve">SK1309000000000553004335</t>
  </si>
  <si>
    <t xml:space="preserve">SK1465000000000013990509</t>
  </si>
  <si>
    <t xml:space="preserve">SK5109000000000550681277</t>
  </si>
  <si>
    <t xml:space="preserve">SK3811000000002619223696</t>
  </si>
  <si>
    <t xml:space="preserve">SK0809000000005039613907</t>
  </si>
  <si>
    <t xml:space="preserve">Čopáková Alena</t>
  </si>
  <si>
    <t xml:space="preserve">10.12.2014</t>
  </si>
  <si>
    <t xml:space="preserve">SK0383605207004202999156</t>
  </si>
  <si>
    <t xml:space="preserve">SK3902000000002851653551</t>
  </si>
  <si>
    <t xml:space="preserve">SK2809000000005026259072</t>
  </si>
  <si>
    <t xml:space="preserve">SK1702000000002251347622</t>
  </si>
  <si>
    <t xml:space="preserve">SK9602000000002814717253</t>
  </si>
  <si>
    <t xml:space="preserve">Zuzana Krivánková</t>
  </si>
  <si>
    <t xml:space="preserve">SK7302000000000267644622</t>
  </si>
  <si>
    <t xml:space="preserve">SK3102000000003199047458</t>
  </si>
  <si>
    <t xml:space="preserve">Dominik Rusnák</t>
  </si>
  <si>
    <t xml:space="preserve">SK0609000000000552143974</t>
  </si>
  <si>
    <t xml:space="preserve">SK8465000000000012872391</t>
  </si>
  <si>
    <t xml:space="preserve">SK0202000000002216242622</t>
  </si>
  <si>
    <t xml:space="preserve">SK6075000000004020421695</t>
  </si>
  <si>
    <t xml:space="preserve">MIHALCIK FRANTISEK</t>
  </si>
  <si>
    <t xml:space="preserve">SK5102000000002251443622</t>
  </si>
  <si>
    <t xml:space="preserve">Katarína Porhinčáková</t>
  </si>
  <si>
    <t xml:space="preserve">SK2309000000000550699047</t>
  </si>
  <si>
    <t xml:space="preserve">SK0609000000000552216045</t>
  </si>
  <si>
    <t xml:space="preserve">SK7811000000002610222443</t>
  </si>
  <si>
    <t xml:space="preserve">SK7375000000004008280359</t>
  </si>
  <si>
    <t xml:space="preserve">SK8883605207004202034901</t>
  </si>
  <si>
    <t xml:space="preserve">SK4002000000002174548622</t>
  </si>
  <si>
    <t xml:space="preserve">SK7009000000000552252820</t>
  </si>
  <si>
    <t xml:space="preserve">Bučáková Eva,Bučák J</t>
  </si>
  <si>
    <t xml:space="preserve">SK9102000000001485538953</t>
  </si>
  <si>
    <t xml:space="preserve">SK6209000000000550033798</t>
  </si>
  <si>
    <t xml:space="preserve">SK7609000000000105702930</t>
  </si>
  <si>
    <t xml:space="preserve">SK2552000000000007024152</t>
  </si>
  <si>
    <t xml:space="preserve">SK4309000000000551467897</t>
  </si>
  <si>
    <t xml:space="preserve">SK0675000000004018605081</t>
  </si>
  <si>
    <t xml:space="preserve">MARCIN MAROS</t>
  </si>
  <si>
    <t xml:space="preserve">SK8602000000002131142622</t>
  </si>
  <si>
    <t xml:space="preserve">Renáta Popreňaková</t>
  </si>
  <si>
    <t xml:space="preserve">SK7709000000000550105114</t>
  </si>
  <si>
    <t xml:space="preserve">SK3765000000000090209106</t>
  </si>
  <si>
    <t xml:space="preserve">SK3302000000002026791655</t>
  </si>
  <si>
    <t xml:space="preserve">SK7102000000002021541622</t>
  </si>
  <si>
    <t xml:space="preserve">SK3302000000001395324759</t>
  </si>
  <si>
    <t xml:space="preserve">SK7709000000000551685050</t>
  </si>
  <si>
    <t xml:space="preserve">SK4409000000000550135196</t>
  </si>
  <si>
    <t xml:space="preserve">SK6509000000000552602595</t>
  </si>
  <si>
    <t xml:space="preserve">SK1511000000002616245240</t>
  </si>
  <si>
    <t xml:space="preserve">SK0709000000000552520995</t>
  </si>
  <si>
    <t xml:space="preserve">SK7711000000002614222547</t>
  </si>
  <si>
    <t xml:space="preserve">SK5802000000003113037751</t>
  </si>
  <si>
    <t xml:space="preserve">SK6809000000000552480903</t>
  </si>
  <si>
    <t xml:space="preserve">SK2509000000000105717622</t>
  </si>
  <si>
    <t xml:space="preserve">SK6965000000000010906471</t>
  </si>
  <si>
    <t xml:space="preserve">SK5602000000002246954954</t>
  </si>
  <si>
    <t xml:space="preserve">SK5309000000000550816362</t>
  </si>
  <si>
    <t xml:space="preserve">SK6702000000001779001051</t>
  </si>
  <si>
    <t xml:space="preserve">SK7209000000005034453131</t>
  </si>
  <si>
    <t xml:space="preserve">SK9409000000000482264657</t>
  </si>
  <si>
    <t xml:space="preserve">Barbaričová Valéria</t>
  </si>
  <si>
    <t xml:space="preserve">SK4202000000002832894958</t>
  </si>
  <si>
    <t xml:space="preserve">Matúš Hotový</t>
  </si>
  <si>
    <t xml:space="preserve">SK1209000000000082091566</t>
  </si>
  <si>
    <t xml:space="preserve">SK6909000000000105676672</t>
  </si>
  <si>
    <t xml:space="preserve">SK2509000000000552803135</t>
  </si>
  <si>
    <t xml:space="preserve">SK7002000000001662314556</t>
  </si>
  <si>
    <t xml:space="preserve">SK3602000000002096543622</t>
  </si>
  <si>
    <t xml:space="preserve">Jozef Lipa</t>
  </si>
  <si>
    <t xml:space="preserve">SK9809000000000090932732</t>
  </si>
  <si>
    <t xml:space="preserve">SK6509000000000483184448</t>
  </si>
  <si>
    <t xml:space="preserve">SK9709000000000482065850</t>
  </si>
  <si>
    <t xml:space="preserve">SK6465000000000004408046</t>
  </si>
  <si>
    <t xml:space="preserve">SK3456000000001557741003</t>
  </si>
  <si>
    <t xml:space="preserve">SK9002000000002270049751</t>
  </si>
  <si>
    <t xml:space="preserve">SK9309000000000452160822</t>
  </si>
  <si>
    <t xml:space="preserve">Astrabová Zlatica</t>
  </si>
  <si>
    <t xml:space="preserve">SK3209000000000109180105</t>
  </si>
  <si>
    <t xml:space="preserve">SK7602000000002999989553</t>
  </si>
  <si>
    <t xml:space="preserve">Roland Kešeľ</t>
  </si>
  <si>
    <t xml:space="preserve">SK3811000000002614405415</t>
  </si>
  <si>
    <t xml:space="preserve">Stašová Dominika, MV</t>
  </si>
  <si>
    <t xml:space="preserve">SK8211110000001214375005</t>
  </si>
  <si>
    <t xml:space="preserve">SK5452000000000006480818</t>
  </si>
  <si>
    <t xml:space="preserve">SK3952000000000008578325</t>
  </si>
  <si>
    <t xml:space="preserve">SK3402000000001333797059</t>
  </si>
  <si>
    <t xml:space="preserve">SK1702000000001130446953</t>
  </si>
  <si>
    <t xml:space="preserve">SK5252000000000007249482</t>
  </si>
  <si>
    <t xml:space="preserve">SK1409000000000105770394</t>
  </si>
  <si>
    <t xml:space="preserve">SK9502000000002123951753</t>
  </si>
  <si>
    <t xml:space="preserve">Anna Berešová</t>
  </si>
  <si>
    <t xml:space="preserve">SK1309000000000552234446</t>
  </si>
  <si>
    <t xml:space="preserve">SK1875000000004012492119</t>
  </si>
  <si>
    <t xml:space="preserve">SK6709000000000480859710</t>
  </si>
  <si>
    <t xml:space="preserve">SK6502000000001173906454</t>
  </si>
  <si>
    <t xml:space="preserve">SK6502000000002005947622</t>
  </si>
  <si>
    <t xml:space="preserve">SK4709000000000482220398</t>
  </si>
  <si>
    <t xml:space="preserve">SK5102000000003029292151</t>
  </si>
  <si>
    <t xml:space="preserve">SK1602000000000892949552</t>
  </si>
  <si>
    <t xml:space="preserve">SK1311110000006872200007</t>
  </si>
  <si>
    <t xml:space="preserve">SK1552000000000001606397</t>
  </si>
  <si>
    <t xml:space="preserve">SK3802000000002120141552</t>
  </si>
  <si>
    <t xml:space="preserve">SK4165000000000090774447</t>
  </si>
  <si>
    <t xml:space="preserve">SK2402000000002120742622</t>
  </si>
  <si>
    <t xml:space="preserve">SK5875000000004007684079</t>
  </si>
  <si>
    <t xml:space="preserve">SK3009000000000551967293</t>
  </si>
  <si>
    <t xml:space="preserve">SK1809000000000550075912</t>
  </si>
  <si>
    <t xml:space="preserve">SK2402000000001781031356</t>
  </si>
  <si>
    <t xml:space="preserve">SK4509000000000105771194</t>
  </si>
  <si>
    <t xml:space="preserve">SK9475000000004003775301</t>
  </si>
  <si>
    <t xml:space="preserve">SK5209000000000480296022</t>
  </si>
  <si>
    <t xml:space="preserve">SK3865000000000011187747</t>
  </si>
  <si>
    <t xml:space="preserve">SK9802000000001279390353</t>
  </si>
  <si>
    <t xml:space="preserve">SK6509000000000480532953</t>
  </si>
  <si>
    <t xml:space="preserve">SK0409000000000090855175</t>
  </si>
  <si>
    <t xml:space="preserve">SK2609000000000482030850</t>
  </si>
  <si>
    <t xml:space="preserve">Marjovič Ján</t>
  </si>
  <si>
    <t xml:space="preserve">SK0709000000000480840323</t>
  </si>
  <si>
    <t xml:space="preserve">SK1575000000004001242501</t>
  </si>
  <si>
    <t xml:space="preserve">SK4909000000000480039317</t>
  </si>
  <si>
    <t xml:space="preserve">SK8209000000000553082245</t>
  </si>
  <si>
    <t xml:space="preserve">SK5109000000000482423347</t>
  </si>
  <si>
    <t xml:space="preserve">SK1711110000001362200004</t>
  </si>
  <si>
    <t xml:space="preserve">SK8311000000002627082408</t>
  </si>
  <si>
    <t xml:space="preserve">SK9209000000000551661403</t>
  </si>
  <si>
    <t xml:space="preserve">SK6609000000000105780904</t>
  </si>
  <si>
    <t xml:space="preserve">SK0802000000002054778351</t>
  </si>
  <si>
    <t xml:space="preserve">SK7109000000000550026555</t>
  </si>
  <si>
    <t xml:space="preserve">SK6102000000001310149622</t>
  </si>
  <si>
    <t xml:space="preserve">SK8809000000000105679822</t>
  </si>
  <si>
    <t xml:space="preserve">SK3502000000002190847622</t>
  </si>
  <si>
    <t xml:space="preserve">SK3402000000001605041651</t>
  </si>
  <si>
    <t xml:space="preserve">SK0909000000000090887580</t>
  </si>
  <si>
    <t xml:space="preserve">SK7209000000005064150166</t>
  </si>
  <si>
    <t xml:space="preserve">SK5909000000000482922365</t>
  </si>
  <si>
    <t xml:space="preserve">SK9375000000000113347043</t>
  </si>
  <si>
    <t xml:space="preserve">SK0409000000000091011054</t>
  </si>
  <si>
    <t xml:space="preserve">SK9709000000000091011417</t>
  </si>
  <si>
    <t xml:space="preserve">SK7609000000000481906566</t>
  </si>
  <si>
    <t xml:space="preserve">SK0509000000000482536210</t>
  </si>
  <si>
    <t xml:space="preserve">SK9309000000000091010713</t>
  </si>
  <si>
    <t xml:space="preserve">SK2665000000000019889057</t>
  </si>
  <si>
    <t xml:space="preserve">SK7875000000000513514023</t>
  </si>
  <si>
    <t xml:space="preserve">Wellnet</t>
  </si>
  <si>
    <t xml:space="preserve">SK8665000000000014667631</t>
  </si>
  <si>
    <t xml:space="preserve">SK2602000000002077246622</t>
  </si>
  <si>
    <t xml:space="preserve">SK2502000000000247846622</t>
  </si>
  <si>
    <t xml:space="preserve">SK6002000000001612265258</t>
  </si>
  <si>
    <t xml:space="preserve">SK7965000000000010914148</t>
  </si>
  <si>
    <t xml:space="preserve">SK5865000000000010914332</t>
  </si>
  <si>
    <t xml:space="preserve">SK3911000000002610408803</t>
  </si>
  <si>
    <t xml:space="preserve">SK6502000000001783305656</t>
  </si>
  <si>
    <t xml:space="preserve">SK8709000000000550645030</t>
  </si>
  <si>
    <t xml:space="preserve">SK8375000000004008146416</t>
  </si>
  <si>
    <t xml:space="preserve">SK6409000000000480881395</t>
  </si>
  <si>
    <t xml:space="preserve">SK4209000000005040565447</t>
  </si>
  <si>
    <t xml:space="preserve">SK3111000000002916908480</t>
  </si>
  <si>
    <t xml:space="preserve">SK6302000000000216046622</t>
  </si>
  <si>
    <t xml:space="preserve">SK5009000000000105772656</t>
  </si>
  <si>
    <t xml:space="preserve">SK8202000000000248646622</t>
  </si>
  <si>
    <t xml:space="preserve">SK7702000000001590291251</t>
  </si>
  <si>
    <t xml:space="preserve">SK3309000000000105693616</t>
  </si>
  <si>
    <t xml:space="preserve">SK7009000000000551851434</t>
  </si>
  <si>
    <t xml:space="preserve">SK7202000000001560974158</t>
  </si>
  <si>
    <t xml:space="preserve">SK1109000000000630964920</t>
  </si>
  <si>
    <t xml:space="preserve">SK8065000000000015863749</t>
  </si>
  <si>
    <t xml:space="preserve">SK6902000020140015805012</t>
  </si>
  <si>
    <t xml:space="preserve">ojtech Hric- 13,28€</t>
  </si>
  <si>
    <t xml:space="preserve">Slavko Bobela- 13,28e</t>
  </si>
  <si>
    <t xml:space="preserve">Roman Mitro - 26,56€</t>
  </si>
  <si>
    <t xml:space="preserve">Pater Pešta - 6,64€</t>
  </si>
  <si>
    <t xml:space="preserve">Iveta Dzurovčáková- 6,64€</t>
  </si>
  <si>
    <t xml:space="preserve">Pavla Niska - 6,64</t>
  </si>
  <si>
    <t xml:space="preserve">SK7809000000000632532398</t>
  </si>
  <si>
    <t xml:space="preserve">AKU-SHOP</t>
  </si>
  <si>
    <t xml:space="preserve">SK9211000000002915835435</t>
  </si>
  <si>
    <t xml:space="preserve">SK4152000000000004267124</t>
  </si>
  <si>
    <t xml:space="preserve">SK9509000000000551012710</t>
  </si>
  <si>
    <t xml:space="preserve">SK1409000000000550135057</t>
  </si>
  <si>
    <t xml:space="preserve">SK2302000000002177755651</t>
  </si>
  <si>
    <t xml:space="preserve">Vondrášková Mariana</t>
  </si>
  <si>
    <t xml:space="preserve">Jana Jonášová - Kaderníctvo</t>
  </si>
  <si>
    <t xml:space="preserve">Valeria Krišová</t>
  </si>
  <si>
    <t xml:space="preserve">MASLIŠ BOHUŠ</t>
  </si>
  <si>
    <t xml:space="preserve">DUŠAN CHOMA</t>
  </si>
  <si>
    <t xml:space="preserve">Anna šimková - 6,64€</t>
  </si>
  <si>
    <t xml:space="preserve">ozef Jakubec - 6,64€</t>
  </si>
  <si>
    <t xml:space="preserve">Daniel Lešo - 20€</t>
  </si>
  <si>
    <t xml:space="preserve">SK8202000000002811146256</t>
  </si>
  <si>
    <t xml:space="preserve">SK5309000000000105841957</t>
  </si>
  <si>
    <t xml:space="preserve">SK7309000000000552258974</t>
  </si>
  <si>
    <t xml:space="preserve">SK5711000000002623002183</t>
  </si>
  <si>
    <t xml:space="preserve">Proeling</t>
  </si>
  <si>
    <t xml:space="preserve">SK5302000000001727065854</t>
  </si>
  <si>
    <t xml:space="preserve">Anna Bajusová</t>
  </si>
  <si>
    <t xml:space="preserve">SK8309000000000552364427</t>
  </si>
  <si>
    <t xml:space="preserve">SK2502000000000034349622</t>
  </si>
  <si>
    <t xml:space="preserve">SK4109000000000081823227</t>
  </si>
  <si>
    <t xml:space="preserve">Poór Ľudovíť</t>
  </si>
  <si>
    <t xml:space="preserve">10.11.2014</t>
  </si>
  <si>
    <t xml:space="preserve">SK6809000000000553291338</t>
  </si>
  <si>
    <t xml:space="preserve">SK7983605207004201526007</t>
  </si>
  <si>
    <t xml:space="preserve">SK2075000000004011257176</t>
  </si>
  <si>
    <t xml:space="preserve">Fedel</t>
  </si>
  <si>
    <t xml:space="preserve">Vojtech Hric-13,28€</t>
  </si>
  <si>
    <t xml:space="preserve">mištaľ 13,28</t>
  </si>
  <si>
    <t xml:space="preserve">án Klacik - 6,64€</t>
  </si>
  <si>
    <t xml:space="preserve">Pavol Dohaňoš- 13,28€</t>
  </si>
  <si>
    <t xml:space="preserve">Štefan Zastko-19,92€</t>
  </si>
  <si>
    <t xml:space="preserve">Tibor Nisky- 6,64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0"/>
    <numFmt numFmtId="168" formatCode="0.00"/>
    <numFmt numFmtId="169" formatCode="#,##0.00"/>
    <numFmt numFmtId="170" formatCode="[&lt;=9999999]#,###;#,###"/>
    <numFmt numFmtId="171" formatCode="dd/mm/yyyy"/>
    <numFmt numFmtId="172" formatCode="[$-409]m/d/yyyy"/>
    <numFmt numFmtId="173" formatCode="0.00E+00"/>
    <numFmt numFmtId="174" formatCode="[&lt;=99999]###\ ##;##\ ##\ ##"/>
    <numFmt numFmtId="175" formatCode="#,##0"/>
  </numFmts>
  <fonts count="4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8"/>
      <color rgb="FF000000"/>
      <name val="DejaVu Sans"/>
      <family val="2"/>
      <charset val="238"/>
    </font>
    <font>
      <sz val="8"/>
      <color rgb="FF000000"/>
      <name val="DejaVu Sans"/>
      <family val="2"/>
      <charset val="238"/>
    </font>
    <font>
      <sz val="8"/>
      <color rgb="FFFF0000"/>
      <name val="DejaVu Sans"/>
      <family val="2"/>
      <charset val="238"/>
    </font>
    <font>
      <sz val="8"/>
      <color rgb="FF000000"/>
      <name val="Arial"/>
      <family val="2"/>
      <charset val="238"/>
    </font>
    <font>
      <sz val="12"/>
      <color rgb="FF333333"/>
      <name val="Arial"/>
      <family val="2"/>
      <charset val="238"/>
    </font>
    <font>
      <sz val="7.5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 Narrow"/>
      <family val="2"/>
      <charset val="238"/>
    </font>
    <font>
      <sz val="8"/>
      <name val="Tahoma"/>
      <family val="2"/>
      <charset val="238"/>
    </font>
    <font>
      <sz val="9"/>
      <color rgb="FFFF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333333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FF"/>
      <name val="Arial Narrow"/>
      <family val="2"/>
      <charset val="238"/>
    </font>
    <font>
      <sz val="12"/>
      <name val="Times New Roman"/>
      <family val="1"/>
      <charset val="238"/>
    </font>
    <font>
      <i val="true"/>
      <sz val="10"/>
      <name val="Arial"/>
      <family val="2"/>
      <charset val="238"/>
    </font>
    <font>
      <sz val="9"/>
      <color rgb="FF333333"/>
      <name val="Verdan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7.5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333333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6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a 2" xfId="22"/>
    <cellStyle name="*unknown*" xfId="20" builtinId="8"/>
  </cellStyles>
  <dxfs count="20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ria.pintova@gmail.com" TargetMode="External"/><Relationship Id="rId3" Type="http://schemas.openxmlformats.org/officeDocument/2006/relationships/hyperlink" Target="mailto:marek.andras@seznam.cz" TargetMode="External"/><Relationship Id="rId4" Type="http://schemas.openxmlformats.org/officeDocument/2006/relationships/hyperlink" Target="mailto:frantisek.andrejka@gmail.com" TargetMode="External"/><Relationship Id="rId5" Type="http://schemas.openxmlformats.org/officeDocument/2006/relationships/hyperlink" Target="mailto:mironr1@azet.sk" TargetMode="External"/><Relationship Id="rId6" Type="http://schemas.openxmlformats.org/officeDocument/2006/relationships/hyperlink" Target="mailto:mischaela@azet.sk" TargetMode="External"/><Relationship Id="rId7" Type="http://schemas.openxmlformats.org/officeDocument/2006/relationships/hyperlink" Target="mailto:james138@azet.sk" TargetMode="External"/><Relationship Id="rId8" Type="http://schemas.openxmlformats.org/officeDocument/2006/relationships/hyperlink" Target="mailto:anna.bajusova@centrum.sk" TargetMode="External"/><Relationship Id="rId9" Type="http://schemas.openxmlformats.org/officeDocument/2006/relationships/hyperlink" Target="mailto:drobec1821@azet.sk" TargetMode="External"/><Relationship Id="rId10" Type="http://schemas.openxmlformats.org/officeDocument/2006/relationships/hyperlink" Target="mailto:michal.bosiak@gmail.com" TargetMode="External"/><Relationship Id="rId11" Type="http://schemas.openxmlformats.org/officeDocument/2006/relationships/hyperlink" Target="mailto:carli211@azet.sk" TargetMode="External"/><Relationship Id="rId12" Type="http://schemas.openxmlformats.org/officeDocument/2006/relationships/hyperlink" Target="mailto:erikbarani@centrum.sk" TargetMode="External"/><Relationship Id="rId13" Type="http://schemas.openxmlformats.org/officeDocument/2006/relationships/hyperlink" Target="mailto:katarina.bartko@sk" TargetMode="External"/><Relationship Id="rId14" Type="http://schemas.openxmlformats.org/officeDocument/2006/relationships/hyperlink" Target="mailto:vladimir.benes@post.sk" TargetMode="External"/><Relationship Id="rId15" Type="http://schemas.openxmlformats.org/officeDocument/2006/relationships/hyperlink" Target="mailto:bereckyl@gmail.com" TargetMode="External"/><Relationship Id="rId16" Type="http://schemas.openxmlformats.org/officeDocument/2006/relationships/hyperlink" Target="mailto:radoslav.beres32@gmail.com" TargetMode="External"/><Relationship Id="rId17" Type="http://schemas.openxmlformats.org/officeDocument/2006/relationships/hyperlink" Target="mailto:annaberesova@azet.sk" TargetMode="External"/><Relationship Id="rId18" Type="http://schemas.openxmlformats.org/officeDocument/2006/relationships/hyperlink" Target="mailto:radovan852@centrum.sk" TargetMode="External"/><Relationship Id="rId19" Type="http://schemas.openxmlformats.org/officeDocument/2006/relationships/hyperlink" Target="mailto:egres35@gmail.com" TargetMode="External"/><Relationship Id="rId20" Type="http://schemas.openxmlformats.org/officeDocument/2006/relationships/hyperlink" Target="mailto:peter.bobik@intelsofteast.sk" TargetMode="External"/><Relationship Id="rId21" Type="http://schemas.openxmlformats.org/officeDocument/2006/relationships/hyperlink" Target="mailto:milan_Bodnar@centrum.sk" TargetMode="External"/><Relationship Id="rId22" Type="http://schemas.openxmlformats.org/officeDocument/2006/relationships/hyperlink" Target="mailto:majster535@azet.sk" TargetMode="External"/><Relationship Id="rId23" Type="http://schemas.openxmlformats.org/officeDocument/2006/relationships/hyperlink" Target="mailto:emilborovsky@gmail.com" TargetMode="External"/><Relationship Id="rId24" Type="http://schemas.openxmlformats.org/officeDocument/2006/relationships/hyperlink" Target="mailto:galen1@azet.sk" TargetMode="External"/><Relationship Id="rId25" Type="http://schemas.openxmlformats.org/officeDocument/2006/relationships/hyperlink" Target="mailto:maiabuckova@gmail.com" TargetMode="External"/><Relationship Id="rId26" Type="http://schemas.openxmlformats.org/officeDocument/2006/relationships/hyperlink" Target="mailto:viera.bukajova@centrum.sk" TargetMode="External"/><Relationship Id="rId27" Type="http://schemas.openxmlformats.org/officeDocument/2006/relationships/hyperlink" Target="mailto:martin.buzinkai@centrum.sk" TargetMode="External"/><Relationship Id="rId28" Type="http://schemas.openxmlformats.org/officeDocument/2006/relationships/hyperlink" Target="mailto:rastislav.buzinkai@gmail.com" TargetMode="External"/><Relationship Id="rId29" Type="http://schemas.openxmlformats.org/officeDocument/2006/relationships/hyperlink" Target="mailto:cifrap@gmail.com" TargetMode="External"/><Relationship Id="rId30" Type="http://schemas.openxmlformats.org/officeDocument/2006/relationships/hyperlink" Target="mailto:dankovadominika@gmail.com" TargetMode="External"/><Relationship Id="rId31" Type="http://schemas.openxmlformats.org/officeDocument/2006/relationships/hyperlink" Target="mailto:boy-from-den@azet.sk" TargetMode="External"/><Relationship Id="rId32" Type="http://schemas.openxmlformats.org/officeDocument/2006/relationships/hyperlink" Target="mailto:mdvorak@post.sk" TargetMode="External"/><Relationship Id="rId33" Type="http://schemas.openxmlformats.org/officeDocument/2006/relationships/hyperlink" Target="mailto:pidbul993@azet.sk" TargetMode="External"/><Relationship Id="rId34" Type="http://schemas.openxmlformats.org/officeDocument/2006/relationships/hyperlink" Target="mailto:jozefdzugan@centrum.sk" TargetMode="External"/><Relationship Id="rId35" Type="http://schemas.openxmlformats.org/officeDocument/2006/relationships/hyperlink" Target="mailto:melias@orangemail.sk" TargetMode="External"/><Relationship Id="rId36" Type="http://schemas.openxmlformats.org/officeDocument/2006/relationships/hyperlink" Target="mailto:annci1@centrum.sk" TargetMode="External"/><Relationship Id="rId37" Type="http://schemas.openxmlformats.org/officeDocument/2006/relationships/hyperlink" Target="mailto:ferjova.marcela@gmail.com" TargetMode="External"/><Relationship Id="rId38" Type="http://schemas.openxmlformats.org/officeDocument/2006/relationships/hyperlink" Target="mailto:igor.frajkor@zoznam.sk" TargetMode="External"/><Relationship Id="rId39" Type="http://schemas.openxmlformats.org/officeDocument/2006/relationships/hyperlink" Target="mailto:jaroslav.frajt@post.sk" TargetMode="External"/><Relationship Id="rId40" Type="http://schemas.openxmlformats.org/officeDocument/2006/relationships/hyperlink" Target="mailto:lubomir.fritsch@centrum.sk" TargetMode="External"/><Relationship Id="rId41" Type="http://schemas.openxmlformats.org/officeDocument/2006/relationships/hyperlink" Target="mailto:k.gasperova@gmail.com" TargetMode="External"/><Relationship Id="rId42" Type="http://schemas.openxmlformats.org/officeDocument/2006/relationships/hyperlink" Target="mailto:kadka96310@azet.sk" TargetMode="External"/><Relationship Id="rId43" Type="http://schemas.openxmlformats.org/officeDocument/2006/relationships/hyperlink" Target="mailto:plabanic@email.cz" TargetMode="External"/><Relationship Id="rId44" Type="http://schemas.openxmlformats.org/officeDocument/2006/relationships/hyperlink" Target="mailto:matus.halgas@post.sk" TargetMode="External"/><Relationship Id="rId45" Type="http://schemas.openxmlformats.org/officeDocument/2006/relationships/hyperlink" Target="mailto:harmadimiro@azet.sk" TargetMode="External"/><Relationship Id="rId46" Type="http://schemas.openxmlformats.org/officeDocument/2006/relationships/hyperlink" Target="mailto:yvetaharmadiova@gmil.com" TargetMode="External"/><Relationship Id="rId47" Type="http://schemas.openxmlformats.org/officeDocument/2006/relationships/hyperlink" Target="mailto:mariahatrakova@gmail.com" TargetMode="External"/><Relationship Id="rId48" Type="http://schemas.openxmlformats.org/officeDocument/2006/relationships/hyperlink" Target="mailto:stefan.hlebasko@hotmail.com" TargetMode="External"/><Relationship Id="rId49" Type="http://schemas.openxmlformats.org/officeDocument/2006/relationships/hyperlink" Target="mailto:ladi.hohos@gmail.com" TargetMode="External"/><Relationship Id="rId50" Type="http://schemas.openxmlformats.org/officeDocument/2006/relationships/hyperlink" Target="mailto:hohos.peter@pobox.sk" TargetMode="External"/><Relationship Id="rId51" Type="http://schemas.openxmlformats.org/officeDocument/2006/relationships/hyperlink" Target="mailto:darina.horvathova@centrum.sk" TargetMode="External"/><Relationship Id="rId52" Type="http://schemas.openxmlformats.org/officeDocument/2006/relationships/hyperlink" Target="mailto:jaroslavhrabcak@gmail.com" TargetMode="External"/><Relationship Id="rId53" Type="http://schemas.openxmlformats.org/officeDocument/2006/relationships/hyperlink" Target="mailto:stefanhrubovsky@centrum.sk" TargetMode="External"/><Relationship Id="rId54" Type="http://schemas.openxmlformats.org/officeDocument/2006/relationships/hyperlink" Target="mailto:vhvasta@gmail.com" TargetMode="External"/><Relationship Id="rId55" Type="http://schemas.openxmlformats.org/officeDocument/2006/relationships/hyperlink" Target="mailto:vieranr@centrum.sk" TargetMode="External"/><Relationship Id="rId56" Type="http://schemas.openxmlformats.org/officeDocument/2006/relationships/hyperlink" Target="mailto:lubo.chromy@centrum.sk" TargetMode="External"/><Relationship Id="rId57" Type="http://schemas.openxmlformats.org/officeDocument/2006/relationships/hyperlink" Target="mailto:ing.jan.ilko@gmail.com" TargetMode="External"/><Relationship Id="rId58" Type="http://schemas.openxmlformats.org/officeDocument/2006/relationships/hyperlink" Target="mailto:janci757@zoznam.sk" TargetMode="External"/><Relationship Id="rId59" Type="http://schemas.openxmlformats.org/officeDocument/2006/relationships/hyperlink" Target="mailto:F-RIZEN@azet.sk" TargetMode="External"/><Relationship Id="rId60" Type="http://schemas.openxmlformats.org/officeDocument/2006/relationships/hyperlink" Target="mailto:silon11@pobox.sk" TargetMode="External"/><Relationship Id="rId61" Type="http://schemas.openxmlformats.org/officeDocument/2006/relationships/hyperlink" Target="mailto:mirka011@centrum.sk" TargetMode="External"/><Relationship Id="rId62" Type="http://schemas.openxmlformats.org/officeDocument/2006/relationships/hyperlink" Target="mailto:canyon@azet" TargetMode="External"/><Relationship Id="rId63" Type="http://schemas.openxmlformats.org/officeDocument/2006/relationships/hyperlink" Target="mailto:tvplay@azet.sk" TargetMode="External"/><Relationship Id="rId64" Type="http://schemas.openxmlformats.org/officeDocument/2006/relationships/hyperlink" Target="mailto:jarabak.peter@gmail.com" TargetMode="External"/><Relationship Id="rId65" Type="http://schemas.openxmlformats.org/officeDocument/2006/relationships/hyperlink" Target="mailto:yankee141@azet.sk" TargetMode="External"/><Relationship Id="rId66" Type="http://schemas.openxmlformats.org/officeDocument/2006/relationships/hyperlink" Target="mailto:jevakjan@icqmail.com" TargetMode="External"/><Relationship Id="rId67" Type="http://schemas.openxmlformats.org/officeDocument/2006/relationships/hyperlink" Target="mailto:jozjur@zoznam.sk" TargetMode="External"/><Relationship Id="rId68" Type="http://schemas.openxmlformats.org/officeDocument/2006/relationships/hyperlink" Target="mailto:e.jurkova@seznam.cz" TargetMode="External"/><Relationship Id="rId69" Type="http://schemas.openxmlformats.org/officeDocument/2006/relationships/hyperlink" Target="mailto:peter.jurko@justice.sk" TargetMode="External"/><Relationship Id="rId70" Type="http://schemas.openxmlformats.org/officeDocument/2006/relationships/hyperlink" Target="mailto:maria.kasnikova@gmail.com" TargetMode="External"/><Relationship Id="rId71" Type="http://schemas.openxmlformats.org/officeDocument/2006/relationships/hyperlink" Target="mailto:rolo@post.sk" TargetMode="External"/><Relationship Id="rId72" Type="http://schemas.openxmlformats.org/officeDocument/2006/relationships/hyperlink" Target="mailto:lubomir.kocur@bshg.com" TargetMode="External"/><Relationship Id="rId73" Type="http://schemas.openxmlformats.org/officeDocument/2006/relationships/hyperlink" Target="mailto:igor.kolesar@centrum.sk" TargetMode="External"/><Relationship Id="rId74" Type="http://schemas.openxmlformats.org/officeDocument/2006/relationships/hyperlink" Target="mailto:kolesarova01@gmail.com" TargetMode="External"/><Relationship Id="rId75" Type="http://schemas.openxmlformats.org/officeDocument/2006/relationships/hyperlink" Target="mailto:kolesarova.magdalena@centrum.sk" TargetMode="External"/><Relationship Id="rId76" Type="http://schemas.openxmlformats.org/officeDocument/2006/relationships/hyperlink" Target="mailto:mar.kondas@gmail.com" TargetMode="External"/><Relationship Id="rId77" Type="http://schemas.openxmlformats.org/officeDocument/2006/relationships/hyperlink" Target="mailto:kopasmichal@azet.sk" TargetMode="External"/><Relationship Id="rId78" Type="http://schemas.openxmlformats.org/officeDocument/2006/relationships/hyperlink" Target="mailto:ajalocka1@azet.sk" TargetMode="External"/><Relationship Id="rId79" Type="http://schemas.openxmlformats.org/officeDocument/2006/relationships/hyperlink" Target="mailto:korbulka19@centrum.sk" TargetMode="External"/><Relationship Id="rId80" Type="http://schemas.openxmlformats.org/officeDocument/2006/relationships/hyperlink" Target="mailto:priehyba@gmail.com" TargetMode="External"/><Relationship Id="rId81" Type="http://schemas.openxmlformats.org/officeDocument/2006/relationships/hyperlink" Target="mailto:miriam.kovalova@gmail.com" TargetMode="External"/><Relationship Id="rId82" Type="http://schemas.openxmlformats.org/officeDocument/2006/relationships/hyperlink" Target="mailto:myki2@azet.sk" TargetMode="External"/><Relationship Id="rId83" Type="http://schemas.openxmlformats.org/officeDocument/2006/relationships/hyperlink" Target="mailto:danale@azet.sk" TargetMode="External"/><Relationship Id="rId84" Type="http://schemas.openxmlformats.org/officeDocument/2006/relationships/hyperlink" Target="mailto:ankalendacka@gmail.com" TargetMode="External"/><Relationship Id="rId85" Type="http://schemas.openxmlformats.org/officeDocument/2006/relationships/hyperlink" Target="mailto:jaroslav.leskanic@t-com.sk" TargetMode="External"/><Relationship Id="rId86" Type="http://schemas.openxmlformats.org/officeDocument/2006/relationships/hyperlink" Target="mailto:leja255@azet.sk" TargetMode="External"/><Relationship Id="rId87" Type="http://schemas.openxmlformats.org/officeDocument/2006/relationships/hyperlink" Target="mailto:ado99@centrum.sk" TargetMode="External"/><Relationship Id="rId88" Type="http://schemas.openxmlformats.org/officeDocument/2006/relationships/hyperlink" Target="mailto:kornelia1313@azet.sk" TargetMode="External"/><Relationship Id="rId89" Type="http://schemas.openxmlformats.org/officeDocument/2006/relationships/hyperlink" Target="mailto:juraj.lukac@gmail.com" TargetMode="External"/><Relationship Id="rId90" Type="http://schemas.openxmlformats.org/officeDocument/2006/relationships/hyperlink" Target="mailto:madarj@seznam.cz" TargetMode="External"/><Relationship Id="rId91" Type="http://schemas.openxmlformats.org/officeDocument/2006/relationships/hyperlink" Target="mailto:M.Majovska@zoznam.sk" TargetMode="External"/><Relationship Id="rId92" Type="http://schemas.openxmlformats.org/officeDocument/2006/relationships/hyperlink" Target="mailto:m.malackanic@gmail.com" TargetMode="External"/><Relationship Id="rId93" Type="http://schemas.openxmlformats.org/officeDocument/2006/relationships/hyperlink" Target="mailto:petermal@centrum.sk" TargetMode="External"/><Relationship Id="rId94" Type="http://schemas.openxmlformats.org/officeDocument/2006/relationships/hyperlink" Target="mailto:peter.mann@tuke.sk" TargetMode="External"/><Relationship Id="rId95" Type="http://schemas.openxmlformats.org/officeDocument/2006/relationships/hyperlink" Target="mailto:peter.mann@tuke.sk" TargetMode="External"/><Relationship Id="rId96" Type="http://schemas.openxmlformats.org/officeDocument/2006/relationships/hyperlink" Target="mailto:peter.mann@tuke.sk" TargetMode="External"/><Relationship Id="rId97" Type="http://schemas.openxmlformats.org/officeDocument/2006/relationships/hyperlink" Target="mailto:peter.mann@tuke.sk" TargetMode="External"/><Relationship Id="rId98" Type="http://schemas.openxmlformats.org/officeDocument/2006/relationships/hyperlink" Target="mailto:peter.mann@tuke.sk" TargetMode="External"/><Relationship Id="rId99" Type="http://schemas.openxmlformats.org/officeDocument/2006/relationships/hyperlink" Target="mailto:mantic.milan@pobox.sk" TargetMode="External"/><Relationship Id="rId100" Type="http://schemas.openxmlformats.org/officeDocument/2006/relationships/hyperlink" Target="mailto:jozef114@gmail.com" TargetMode="External"/><Relationship Id="rId101" Type="http://schemas.openxmlformats.org/officeDocument/2006/relationships/hyperlink" Target="mailto:mirka.mattova@gmail.com" TargetMode="External"/><Relationship Id="rId102" Type="http://schemas.openxmlformats.org/officeDocument/2006/relationships/hyperlink" Target="mailto:zuzana.7@azet.sk" TargetMode="External"/><Relationship Id="rId103" Type="http://schemas.openxmlformats.org/officeDocument/2006/relationships/hyperlink" Target="mailto:adrian.megis@gmail.com" TargetMode="External"/><Relationship Id="rId104" Type="http://schemas.openxmlformats.org/officeDocument/2006/relationships/hyperlink" Target="mailto:mesaros@gmail.com" TargetMode="External"/><Relationship Id="rId105" Type="http://schemas.openxmlformats.org/officeDocument/2006/relationships/hyperlink" Target="mailto:empatia@gmail.com" TargetMode="External"/><Relationship Id="rId106" Type="http://schemas.openxmlformats.org/officeDocument/2006/relationships/hyperlink" Target="mailto:darami@zoznam.sk" TargetMode="External"/><Relationship Id="rId107" Type="http://schemas.openxmlformats.org/officeDocument/2006/relationships/hyperlink" Target="mailto:tomas.mihalcik@centrum.sk" TargetMode="External"/><Relationship Id="rId108" Type="http://schemas.openxmlformats.org/officeDocument/2006/relationships/hyperlink" Target="mailto:miroslav.michalko@tuke.sk" TargetMode="External"/><Relationship Id="rId109" Type="http://schemas.openxmlformats.org/officeDocument/2006/relationships/hyperlink" Target="mailto:milkova@zoznam.sk" TargetMode="External"/><Relationship Id="rId110" Type="http://schemas.openxmlformats.org/officeDocument/2006/relationships/hyperlink" Target="mailto:brano75@pobox.sk" TargetMode="External"/><Relationship Id="rId111" Type="http://schemas.openxmlformats.org/officeDocument/2006/relationships/hyperlink" Target="mailto:tomanks@centrum.sk" TargetMode="External"/><Relationship Id="rId112" Type="http://schemas.openxmlformats.org/officeDocument/2006/relationships/hyperlink" Target="mailto:zuz.a@centrum.sk" TargetMode="External"/><Relationship Id="rId113" Type="http://schemas.openxmlformats.org/officeDocument/2006/relationships/hyperlink" Target="mailto:janiknad@zoznam.sk" TargetMode="External"/><Relationship Id="rId114" Type="http://schemas.openxmlformats.org/officeDocument/2006/relationships/hyperlink" Target="mailto:yambo717@azet.sk" TargetMode="External"/><Relationship Id="rId115" Type="http://schemas.openxmlformats.org/officeDocument/2006/relationships/hyperlink" Target="mailto:pitkin31@azet.sk" TargetMode="External"/><Relationship Id="rId116" Type="http://schemas.openxmlformats.org/officeDocument/2006/relationships/hyperlink" Target="mailto:novyruskov.starosta@slovanet.sk" TargetMode="External"/><Relationship Id="rId117" Type="http://schemas.openxmlformats.org/officeDocument/2006/relationships/hyperlink" Target="mailto:palfiova.gabriela@gmail.com" TargetMode="External"/><Relationship Id="rId118" Type="http://schemas.openxmlformats.org/officeDocument/2006/relationships/hyperlink" Target="mailto:jakub.palfi@gmail.com" TargetMode="External"/><Relationship Id="rId119" Type="http://schemas.openxmlformats.org/officeDocument/2006/relationships/hyperlink" Target="mailto:perhacova.erika@zoznam.sk" TargetMode="External"/><Relationship Id="rId120" Type="http://schemas.openxmlformats.org/officeDocument/2006/relationships/hyperlink" Target="mailto:peter1pesta@azet.sk" TargetMode="External"/><Relationship Id="rId121" Type="http://schemas.openxmlformats.org/officeDocument/2006/relationships/hyperlink" Target="mailto:lucia.petrikova1@gmail.com" TargetMode="External"/><Relationship Id="rId122" Type="http://schemas.openxmlformats.org/officeDocument/2006/relationships/hyperlink" Target="mailto:pilatova.anna@gmail.com" TargetMode="External"/><Relationship Id="rId123" Type="http://schemas.openxmlformats.org/officeDocument/2006/relationships/hyperlink" Target="mailto:polak.michal@gmail.com" TargetMode="External"/><Relationship Id="rId124" Type="http://schemas.openxmlformats.org/officeDocument/2006/relationships/hyperlink" Target="mailto:zuzka.poorova@gmail.com" TargetMode="External"/><Relationship Id="rId125" Type="http://schemas.openxmlformats.org/officeDocument/2006/relationships/hyperlink" Target="mailto:jan.porhincak@gmail.com" TargetMode="External"/><Relationship Id="rId126" Type="http://schemas.openxmlformats.org/officeDocument/2006/relationships/hyperlink" Target="mailto:marioporhincak@gmail.com" TargetMode="External"/><Relationship Id="rId127" Type="http://schemas.openxmlformats.org/officeDocument/2006/relationships/hyperlink" Target="mailto:prokopovic.lubomir@gmail.com" TargetMode="External"/><Relationship Id="rId128" Type="http://schemas.openxmlformats.org/officeDocument/2006/relationships/hyperlink" Target="mailto:paeddrpu@gmail.com" TargetMode="External"/><Relationship Id="rId129" Type="http://schemas.openxmlformats.org/officeDocument/2006/relationships/hyperlink" Target="mailto:stevozz@inmail.sk" TargetMode="External"/><Relationship Id="rId130" Type="http://schemas.openxmlformats.org/officeDocument/2006/relationships/hyperlink" Target="mailto:ramsakovai@centrum.sk" TargetMode="External"/><Relationship Id="rId131" Type="http://schemas.openxmlformats.org/officeDocument/2006/relationships/hyperlink" Target="mailto:repko.peter@zoznam.sk" TargetMode="External"/><Relationship Id="rId132" Type="http://schemas.openxmlformats.org/officeDocument/2006/relationships/hyperlink" Target="mailto:anna.romanova@student.upjs.sk" TargetMode="External"/><Relationship Id="rId133" Type="http://schemas.openxmlformats.org/officeDocument/2006/relationships/hyperlink" Target="mailto:robertroman@zoznam.sk" TargetMode="External"/><Relationship Id="rId134" Type="http://schemas.openxmlformats.org/officeDocument/2006/relationships/hyperlink" Target="mailto:roman.stano@centrum.sk" TargetMode="External"/><Relationship Id="rId135" Type="http://schemas.openxmlformats.org/officeDocument/2006/relationships/hyperlink" Target="mailto:miro.rosko@centrum.sk" TargetMode="External"/><Relationship Id="rId136" Type="http://schemas.openxmlformats.org/officeDocument/2006/relationships/hyperlink" Target="mailto:dominiq4@gmail.com" TargetMode="External"/><Relationship Id="rId137" Type="http://schemas.openxmlformats.org/officeDocument/2006/relationships/hyperlink" Target="mailto:gusterik15@azet.sk" TargetMode="External"/><Relationship Id="rId138" Type="http://schemas.openxmlformats.org/officeDocument/2006/relationships/hyperlink" Target="mailto:sabo.pss@gmail.com" TargetMode="External"/><Relationship Id="rId139" Type="http://schemas.openxmlformats.org/officeDocument/2006/relationships/hyperlink" Target="mailto:mgr.sabo@post.sk" TargetMode="External"/><Relationship Id="rId140" Type="http://schemas.openxmlformats.org/officeDocument/2006/relationships/hyperlink" Target="mailto:senkova.monika@centrum.sk" TargetMode="External"/><Relationship Id="rId141" Type="http://schemas.openxmlformats.org/officeDocument/2006/relationships/hyperlink" Target="mailto:kamilse@azet.sk" TargetMode="External"/><Relationship Id="rId142" Type="http://schemas.openxmlformats.org/officeDocument/2006/relationships/hyperlink" Target="mailto:deluxcomputer@zoznam.sk" TargetMode="External"/><Relationship Id="rId143" Type="http://schemas.openxmlformats.org/officeDocument/2006/relationships/hyperlink" Target="mailto:210igor210@gmail.com" TargetMode="External"/><Relationship Id="rId144" Type="http://schemas.openxmlformats.org/officeDocument/2006/relationships/hyperlink" Target="mailto:smrzik.p@seznam.cz" TargetMode="External"/><Relationship Id="rId145" Type="http://schemas.openxmlformats.org/officeDocument/2006/relationships/hyperlink" Target="mailto:LIIN06@azet.sk" TargetMode="External"/><Relationship Id="rId146" Type="http://schemas.openxmlformats.org/officeDocument/2006/relationships/hyperlink" Target="mailto:mariaspis58@gmail.sk" TargetMode="External"/><Relationship Id="rId147" Type="http://schemas.openxmlformats.org/officeDocument/2006/relationships/hyperlink" Target="mailto:sstanko@centrum.sk" TargetMode="External"/><Relationship Id="rId148" Type="http://schemas.openxmlformats.org/officeDocument/2006/relationships/hyperlink" Target="mailto:marek.stas@centrum.sk" TargetMode="External"/><Relationship Id="rId149" Type="http://schemas.openxmlformats.org/officeDocument/2006/relationships/hyperlink" Target="mailto:vladimir.benes@post.sk" TargetMode="External"/><Relationship Id="rId150" Type="http://schemas.openxmlformats.org/officeDocument/2006/relationships/hyperlink" Target="mailto:stavoservistv@stavoservis.sk" TargetMode="External"/><Relationship Id="rId151" Type="http://schemas.openxmlformats.org/officeDocument/2006/relationships/hyperlink" Target="mailto:razor69@azet.sk" TargetMode="External"/><Relationship Id="rId152" Type="http://schemas.openxmlformats.org/officeDocument/2006/relationships/hyperlink" Target="mailto:setlo@naex.sk" TargetMode="External"/><Relationship Id="rId153" Type="http://schemas.openxmlformats.org/officeDocument/2006/relationships/hyperlink" Target="mailto:mato2305@gmail.com" TargetMode="External"/><Relationship Id="rId154" Type="http://schemas.openxmlformats.org/officeDocument/2006/relationships/hyperlink" Target="mailto:jaro.stefanko@gmail.com" TargetMode="External"/><Relationship Id="rId155" Type="http://schemas.openxmlformats.org/officeDocument/2006/relationships/hyperlink" Target="mailto:jozef.stefanko@gmail.com" TargetMode="External"/><Relationship Id="rId156" Type="http://schemas.openxmlformats.org/officeDocument/2006/relationships/hyperlink" Target="mailto:jscontax@gmail.com" TargetMode="External"/><Relationship Id="rId157" Type="http://schemas.openxmlformats.org/officeDocument/2006/relationships/hyperlink" Target="mailto:branislav.svec8@gmail.com" TargetMode="External"/><Relationship Id="rId158" Type="http://schemas.openxmlformats.org/officeDocument/2006/relationships/hyperlink" Target="mailto:pavol2tomko@gmail.com" TargetMode="External"/><Relationship Id="rId159" Type="http://schemas.openxmlformats.org/officeDocument/2006/relationships/hyperlink" Target="mailto:dodoto@zoznam.sk" TargetMode="External"/><Relationship Id="rId160" Type="http://schemas.openxmlformats.org/officeDocument/2006/relationships/hyperlink" Target="mailto:4robo.toth@gamil.com" TargetMode="External"/><Relationship Id="rId161" Type="http://schemas.openxmlformats.org/officeDocument/2006/relationships/hyperlink" Target="mailto:lubka.tothova@centrum.sk" TargetMode="External"/><Relationship Id="rId162" Type="http://schemas.openxmlformats.org/officeDocument/2006/relationships/hyperlink" Target="mailto:marek91111@azet.sk" TargetMode="External"/><Relationship Id="rId163" Type="http://schemas.openxmlformats.org/officeDocument/2006/relationships/hyperlink" Target="mailto:tina1290@zoznam.sk" TargetMode="External"/><Relationship Id="rId164" Type="http://schemas.openxmlformats.org/officeDocument/2006/relationships/hyperlink" Target="mailto:opera13@azet.sk" TargetMode="External"/><Relationship Id="rId165" Type="http://schemas.openxmlformats.org/officeDocument/2006/relationships/hyperlink" Target="mailto:valovskaj@zoznam.sk" TargetMode="External"/><Relationship Id="rId166" Type="http://schemas.openxmlformats.org/officeDocument/2006/relationships/hyperlink" Target="mailto:valovska@centrum.sk" TargetMode="External"/><Relationship Id="rId167" Type="http://schemas.openxmlformats.org/officeDocument/2006/relationships/hyperlink" Target="mailto:martinvarga@post.sk" TargetMode="External"/><Relationship Id="rId168" Type="http://schemas.openxmlformats.org/officeDocument/2006/relationships/hyperlink" Target="mailto:slavomirvarga@zoznam.sk" TargetMode="External"/><Relationship Id="rId169" Type="http://schemas.openxmlformats.org/officeDocument/2006/relationships/hyperlink" Target="mailto:vvv.@zoznam.sk" TargetMode="External"/><Relationship Id="rId170" Type="http://schemas.openxmlformats.org/officeDocument/2006/relationships/hyperlink" Target="mailto:sdvair@orangemail.sk" TargetMode="External"/><Relationship Id="rId171" Type="http://schemas.openxmlformats.org/officeDocument/2006/relationships/hyperlink" Target="mailto:ajax2012@zoznam.sk" TargetMode="External"/><Relationship Id="rId172" Type="http://schemas.openxmlformats.org/officeDocument/2006/relationships/hyperlink" Target="mailto:viktor@mgmexpress.sk" TargetMode="External"/><Relationship Id="rId173" Type="http://schemas.openxmlformats.org/officeDocument/2006/relationships/hyperlink" Target="mailto:ales.vincencik@gmail.com" TargetMode="External"/><Relationship Id="rId174" Type="http://schemas.openxmlformats.org/officeDocument/2006/relationships/hyperlink" Target="mailto:janevahriadky@gmail.com" TargetMode="External"/><Relationship Id="rId175" Type="http://schemas.openxmlformats.org/officeDocument/2006/relationships/hyperlink" Target="mailto:jan.vitkovic@netkosice.sk" TargetMode="External"/><Relationship Id="rId176" Type="http://schemas.openxmlformats.org/officeDocument/2006/relationships/hyperlink" Target="mailto:wagnerpavol@zoznam.sk" TargetMode="External"/><Relationship Id="rId177" Type="http://schemas.openxmlformats.org/officeDocument/2006/relationships/hyperlink" Target="mailto:zahy000@gmail.com" TargetMode="External"/><Relationship Id="rId178" Type="http://schemas.openxmlformats.org/officeDocument/2006/relationships/hyperlink" Target="mailto:zamborsky.jan@post.sk" TargetMode="External"/><Relationship Id="rId179" Type="http://schemas.openxmlformats.org/officeDocument/2006/relationships/drawing" Target="../drawings/drawing3.xml"/><Relationship Id="rId180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B152" activeCellId="0" sqref="B152"/>
    </sheetView>
  </sheetViews>
  <sheetFormatPr defaultColWidth="13.41796875" defaultRowHeight="13.5" zeroHeight="false" outlineLevelRow="0" outlineLevelCol="0"/>
  <cols>
    <col collapsed="false" customWidth="false" hidden="false" outlineLevel="0" max="2" min="2" style="1" width="13.41"/>
    <col collapsed="false" customWidth="true" hidden="false" outlineLevel="0" max="3" min="3" style="0" width="25.99"/>
    <col collapsed="false" customWidth="true" hidden="false" outlineLevel="0" max="5" min="5" style="0" width="19.85"/>
  </cols>
  <sheetData>
    <row r="1" customFormat="false" ht="13.5" hidden="false" customHeight="true" outlineLevel="0" collapsed="false">
      <c r="A1" s="2"/>
      <c r="B1" s="3" t="s">
        <v>0</v>
      </c>
      <c r="C1" s="2" t="s">
        <v>1</v>
      </c>
      <c r="D1" s="4" t="s">
        <v>2</v>
      </c>
    </row>
    <row r="2" customFormat="false" ht="13.5" hidden="false" customHeight="true" outlineLevel="0" collapsed="false">
      <c r="A2" s="5"/>
      <c r="B2" s="6" t="n">
        <v>1</v>
      </c>
      <c r="C2" s="7" t="s">
        <v>3</v>
      </c>
      <c r="D2" s="8" t="n">
        <v>6.64</v>
      </c>
    </row>
    <row r="3" customFormat="false" ht="13.5" hidden="false" customHeight="true" outlineLevel="0" collapsed="false">
      <c r="A3" s="5"/>
      <c r="B3" s="6" t="n">
        <v>5</v>
      </c>
      <c r="C3" s="7" t="s">
        <v>4</v>
      </c>
      <c r="D3" s="8" t="n">
        <v>6.64</v>
      </c>
    </row>
    <row r="4" customFormat="false" ht="13.5" hidden="false" customHeight="true" outlineLevel="0" collapsed="false">
      <c r="A4" s="5"/>
      <c r="B4" s="6" t="n">
        <v>7</v>
      </c>
      <c r="C4" s="7" t="s">
        <v>5</v>
      </c>
      <c r="D4" s="8" t="n">
        <v>6.64</v>
      </c>
    </row>
    <row r="5" customFormat="false" ht="13.5" hidden="false" customHeight="true" outlineLevel="0" collapsed="false">
      <c r="A5" s="5"/>
      <c r="B5" s="6" t="n">
        <v>9</v>
      </c>
      <c r="C5" s="7" t="s">
        <v>6</v>
      </c>
      <c r="D5" s="8" t="n">
        <v>-0.57</v>
      </c>
    </row>
    <row r="6" customFormat="false" ht="13.5" hidden="false" customHeight="true" outlineLevel="0" collapsed="false">
      <c r="A6" s="5"/>
      <c r="B6" s="6" t="n">
        <v>9</v>
      </c>
      <c r="C6" s="7" t="s">
        <v>7</v>
      </c>
      <c r="D6" s="8" t="n">
        <v>-3.5</v>
      </c>
    </row>
    <row r="7" customFormat="false" ht="13.5" hidden="false" customHeight="true" outlineLevel="0" collapsed="false">
      <c r="A7" s="5"/>
      <c r="B7" s="6" t="n">
        <v>9</v>
      </c>
      <c r="C7" s="7" t="s">
        <v>8</v>
      </c>
      <c r="D7" s="8" t="n">
        <v>-1.65</v>
      </c>
    </row>
    <row r="8" customFormat="false" ht="13.5" hidden="false" customHeight="true" outlineLevel="0" collapsed="false">
      <c r="A8" s="5"/>
      <c r="B8" s="6" t="n">
        <v>9</v>
      </c>
      <c r="C8" s="7" t="s">
        <v>9</v>
      </c>
      <c r="D8" s="8" t="n">
        <v>0.04</v>
      </c>
    </row>
    <row r="9" customFormat="false" ht="13.5" hidden="false" customHeight="true" outlineLevel="0" collapsed="false">
      <c r="A9" s="5"/>
      <c r="B9" s="6" t="n">
        <v>9</v>
      </c>
      <c r="C9" s="7" t="s">
        <v>10</v>
      </c>
      <c r="D9" s="8" t="n">
        <v>-1.3</v>
      </c>
    </row>
    <row r="10" customFormat="false" ht="13.5" hidden="false" customHeight="true" outlineLevel="0" collapsed="false">
      <c r="A10" s="5"/>
      <c r="B10" s="6" t="n">
        <v>9</v>
      </c>
      <c r="C10" s="7" t="s">
        <v>10</v>
      </c>
      <c r="D10" s="8" t="n">
        <v>-1.3</v>
      </c>
    </row>
    <row r="11" customFormat="false" ht="13.5" hidden="false" customHeight="true" outlineLevel="0" collapsed="false">
      <c r="A11" s="5"/>
      <c r="B11" s="6" t="n">
        <v>9</v>
      </c>
      <c r="C11" s="7" t="s">
        <v>10</v>
      </c>
      <c r="D11" s="8" t="n">
        <v>-1.3</v>
      </c>
    </row>
    <row r="12" customFormat="false" ht="13.5" hidden="false" customHeight="true" outlineLevel="0" collapsed="false">
      <c r="A12" s="5"/>
      <c r="B12" s="6" t="n">
        <v>9</v>
      </c>
      <c r="C12" s="7" t="s">
        <v>10</v>
      </c>
      <c r="D12" s="8" t="n">
        <v>-1.3</v>
      </c>
    </row>
    <row r="13" customFormat="false" ht="13.5" hidden="false" customHeight="true" outlineLevel="0" collapsed="false">
      <c r="A13" s="5"/>
      <c r="B13" s="6" t="n">
        <v>9</v>
      </c>
      <c r="C13" s="7" t="s">
        <v>10</v>
      </c>
      <c r="D13" s="8" t="n">
        <v>-1.3</v>
      </c>
    </row>
    <row r="14" customFormat="false" ht="13.5" hidden="false" customHeight="true" outlineLevel="0" collapsed="false">
      <c r="A14" s="5"/>
      <c r="B14" s="6" t="n">
        <v>9</v>
      </c>
      <c r="C14" s="7" t="s">
        <v>10</v>
      </c>
      <c r="D14" s="8" t="n">
        <v>-1.3</v>
      </c>
    </row>
    <row r="15" customFormat="false" ht="13.5" hidden="false" customHeight="true" outlineLevel="0" collapsed="false">
      <c r="A15" s="5"/>
      <c r="B15" s="6" t="n">
        <v>9</v>
      </c>
      <c r="C15" s="7" t="s">
        <v>10</v>
      </c>
      <c r="D15" s="8" t="n">
        <v>-1.3</v>
      </c>
    </row>
    <row r="16" customFormat="false" ht="13.5" hidden="false" customHeight="true" outlineLevel="0" collapsed="false">
      <c r="A16" s="5"/>
      <c r="B16" s="6" t="n">
        <v>9</v>
      </c>
      <c r="C16" s="7" t="s">
        <v>10</v>
      </c>
      <c r="D16" s="8" t="n">
        <v>-1.3</v>
      </c>
    </row>
    <row r="17" customFormat="false" ht="13.5" hidden="false" customHeight="true" outlineLevel="0" collapsed="false">
      <c r="A17" s="5"/>
      <c r="B17" s="6" t="n">
        <v>9</v>
      </c>
      <c r="C17" s="7" t="s">
        <v>10</v>
      </c>
      <c r="D17" s="8" t="n">
        <v>-1.3</v>
      </c>
    </row>
    <row r="18" customFormat="false" ht="13.5" hidden="false" customHeight="true" outlineLevel="0" collapsed="false">
      <c r="A18" s="5"/>
      <c r="B18" s="6" t="n">
        <v>9</v>
      </c>
      <c r="C18" s="7" t="s">
        <v>10</v>
      </c>
      <c r="D18" s="8" t="n">
        <v>-1.3</v>
      </c>
    </row>
    <row r="19" customFormat="false" ht="13.5" hidden="false" customHeight="true" outlineLevel="0" collapsed="false">
      <c r="A19" s="5"/>
      <c r="B19" s="6" t="n">
        <v>9</v>
      </c>
      <c r="C19" s="7" t="s">
        <v>10</v>
      </c>
      <c r="D19" s="8" t="n">
        <v>-1.3</v>
      </c>
    </row>
    <row r="20" customFormat="false" ht="13.5" hidden="false" customHeight="true" outlineLevel="0" collapsed="false">
      <c r="A20" s="5"/>
      <c r="B20" s="6" t="n">
        <v>21</v>
      </c>
      <c r="C20" s="7" t="s">
        <v>11</v>
      </c>
      <c r="D20" s="8" t="n">
        <v>6.64</v>
      </c>
    </row>
    <row r="21" customFormat="false" ht="13.5" hidden="false" customHeight="true" outlineLevel="0" collapsed="false">
      <c r="A21" s="5"/>
      <c r="B21" s="6" t="n">
        <v>25</v>
      </c>
      <c r="C21" s="7" t="s">
        <v>12</v>
      </c>
      <c r="D21" s="8" t="n">
        <v>6.64</v>
      </c>
    </row>
    <row r="22" customFormat="false" ht="13.5" hidden="false" customHeight="true" outlineLevel="0" collapsed="false">
      <c r="A22" s="5"/>
      <c r="B22" s="6" t="n">
        <v>28</v>
      </c>
      <c r="C22" s="7" t="s">
        <v>13</v>
      </c>
      <c r="D22" s="8" t="n">
        <v>6.64</v>
      </c>
    </row>
    <row r="23" customFormat="false" ht="13.5" hidden="false" customHeight="true" outlineLevel="0" collapsed="false">
      <c r="A23" s="5"/>
      <c r="B23" s="6" t="n">
        <v>29</v>
      </c>
      <c r="C23" s="7" t="s">
        <v>14</v>
      </c>
      <c r="D23" s="8" t="n">
        <v>6.64</v>
      </c>
    </row>
    <row r="24" customFormat="false" ht="13.5" hidden="false" customHeight="true" outlineLevel="0" collapsed="false">
      <c r="A24" s="5"/>
      <c r="B24" s="6" t="n">
        <v>32</v>
      </c>
      <c r="C24" s="7" t="s">
        <v>15</v>
      </c>
      <c r="D24" s="8" t="n">
        <v>6.64</v>
      </c>
    </row>
    <row r="25" customFormat="false" ht="13.5" hidden="false" customHeight="true" outlineLevel="0" collapsed="false">
      <c r="A25" s="5"/>
      <c r="B25" s="6" t="n">
        <v>34</v>
      </c>
      <c r="C25" s="7" t="s">
        <v>16</v>
      </c>
      <c r="D25" s="8" t="n">
        <v>6.64</v>
      </c>
    </row>
    <row r="26" customFormat="false" ht="13.5" hidden="false" customHeight="true" outlineLevel="0" collapsed="false">
      <c r="A26" s="5"/>
      <c r="B26" s="6" t="n">
        <v>35</v>
      </c>
      <c r="C26" s="7" t="s">
        <v>17</v>
      </c>
      <c r="D26" s="8" t="n">
        <v>6.64</v>
      </c>
    </row>
    <row r="27" customFormat="false" ht="13.5" hidden="false" customHeight="true" outlineLevel="0" collapsed="false">
      <c r="A27" s="5"/>
      <c r="B27" s="6" t="n">
        <v>40</v>
      </c>
      <c r="C27" s="7" t="s">
        <v>18</v>
      </c>
      <c r="D27" s="8" t="n">
        <v>6.64</v>
      </c>
    </row>
    <row r="28" customFormat="false" ht="13.5" hidden="false" customHeight="true" outlineLevel="0" collapsed="false">
      <c r="A28" s="5"/>
      <c r="B28" s="6" t="n">
        <v>48</v>
      </c>
      <c r="C28" s="7" t="s">
        <v>19</v>
      </c>
      <c r="D28" s="8" t="n">
        <v>6.64</v>
      </c>
    </row>
    <row r="29" customFormat="false" ht="13.5" hidden="false" customHeight="true" outlineLevel="0" collapsed="false">
      <c r="A29" s="5"/>
      <c r="B29" s="6" t="n">
        <v>52</v>
      </c>
      <c r="C29" s="7" t="s">
        <v>20</v>
      </c>
      <c r="D29" s="8" t="n">
        <v>6.64</v>
      </c>
    </row>
    <row r="30" customFormat="false" ht="13.5" hidden="false" customHeight="true" outlineLevel="0" collapsed="false">
      <c r="A30" s="5"/>
      <c r="B30" s="6" t="n">
        <v>55</v>
      </c>
      <c r="C30" s="7" t="s">
        <v>21</v>
      </c>
      <c r="D30" s="8" t="n">
        <v>6.64</v>
      </c>
    </row>
    <row r="31" customFormat="false" ht="13.5" hidden="false" customHeight="true" outlineLevel="0" collapsed="false">
      <c r="A31" s="5"/>
      <c r="B31" s="6" t="n">
        <v>58</v>
      </c>
      <c r="C31" s="7" t="s">
        <v>22</v>
      </c>
      <c r="D31" s="8" t="n">
        <v>6.64</v>
      </c>
    </row>
    <row r="32" customFormat="false" ht="13.5" hidden="false" customHeight="true" outlineLevel="0" collapsed="false">
      <c r="A32" s="5"/>
      <c r="B32" s="6" t="n">
        <v>75</v>
      </c>
      <c r="C32" s="7" t="s">
        <v>23</v>
      </c>
      <c r="D32" s="8" t="n">
        <v>6.64</v>
      </c>
    </row>
    <row r="33" customFormat="false" ht="13.5" hidden="false" customHeight="true" outlineLevel="0" collapsed="false">
      <c r="A33" s="5"/>
      <c r="B33" s="6" t="n">
        <v>81</v>
      </c>
      <c r="C33" s="7" t="s">
        <v>24</v>
      </c>
      <c r="D33" s="8" t="n">
        <v>6.64</v>
      </c>
    </row>
    <row r="34" customFormat="false" ht="13.5" hidden="false" customHeight="true" outlineLevel="0" collapsed="false">
      <c r="A34" s="5"/>
      <c r="B34" s="6" t="n">
        <v>85</v>
      </c>
      <c r="C34" s="7" t="s">
        <v>25</v>
      </c>
      <c r="D34" s="8" t="n">
        <v>6.64</v>
      </c>
    </row>
    <row r="35" customFormat="false" ht="13.5" hidden="false" customHeight="true" outlineLevel="0" collapsed="false">
      <c r="A35" s="5"/>
      <c r="B35" s="6" t="n">
        <v>88</v>
      </c>
      <c r="C35" s="7" t="s">
        <v>26</v>
      </c>
      <c r="D35" s="8" t="n">
        <v>6.64</v>
      </c>
    </row>
    <row r="36" customFormat="false" ht="13.5" hidden="false" customHeight="true" outlineLevel="0" collapsed="false">
      <c r="A36" s="5"/>
      <c r="B36" s="6" t="n">
        <v>90</v>
      </c>
      <c r="C36" s="7" t="s">
        <v>27</v>
      </c>
      <c r="D36" s="8" t="n">
        <v>6.64</v>
      </c>
    </row>
    <row r="37" customFormat="false" ht="13.5" hidden="false" customHeight="true" outlineLevel="0" collapsed="false">
      <c r="A37" s="5"/>
      <c r="B37" s="6" t="n">
        <v>93</v>
      </c>
      <c r="C37" s="7" t="s">
        <v>28</v>
      </c>
      <c r="D37" s="8" t="n">
        <v>3</v>
      </c>
    </row>
    <row r="38" customFormat="false" ht="13.5" hidden="false" customHeight="true" outlineLevel="0" collapsed="false">
      <c r="A38" s="5"/>
      <c r="B38" s="6" t="n">
        <v>99</v>
      </c>
      <c r="C38" s="7" t="s">
        <v>29</v>
      </c>
      <c r="D38" s="8" t="n">
        <v>66.4</v>
      </c>
    </row>
    <row r="39" customFormat="false" ht="13.5" hidden="false" customHeight="true" outlineLevel="0" collapsed="false">
      <c r="A39" s="5"/>
      <c r="B39" s="6" t="n">
        <v>106</v>
      </c>
      <c r="C39" s="7" t="s">
        <v>30</v>
      </c>
      <c r="D39" s="8" t="n">
        <v>6.64</v>
      </c>
    </row>
    <row r="40" customFormat="false" ht="13.5" hidden="false" customHeight="true" outlineLevel="0" collapsed="false">
      <c r="A40" s="5"/>
      <c r="B40" s="6" t="n">
        <v>107</v>
      </c>
      <c r="C40" s="7" t="s">
        <v>31</v>
      </c>
      <c r="D40" s="8" t="n">
        <v>6.64</v>
      </c>
    </row>
    <row r="41" customFormat="false" ht="13.5" hidden="false" customHeight="true" outlineLevel="0" collapsed="false">
      <c r="A41" s="5"/>
      <c r="B41" s="6" t="n">
        <v>109</v>
      </c>
      <c r="C41" s="7" t="s">
        <v>32</v>
      </c>
      <c r="D41" s="8" t="n">
        <v>6.64</v>
      </c>
    </row>
    <row r="42" customFormat="false" ht="13.5" hidden="false" customHeight="true" outlineLevel="0" collapsed="false">
      <c r="A42" s="5"/>
      <c r="B42" s="6" t="n">
        <v>112</v>
      </c>
      <c r="C42" s="7" t="s">
        <v>33</v>
      </c>
      <c r="D42" s="8" t="n">
        <v>19.92</v>
      </c>
    </row>
    <row r="43" customFormat="false" ht="13.5" hidden="false" customHeight="true" outlineLevel="0" collapsed="false">
      <c r="A43" s="5"/>
      <c r="B43" s="6" t="n">
        <v>113</v>
      </c>
      <c r="C43" s="7" t="s">
        <v>34</v>
      </c>
      <c r="D43" s="8" t="n">
        <v>6.64</v>
      </c>
    </row>
    <row r="44" customFormat="false" ht="13.5" hidden="false" customHeight="true" outlineLevel="0" collapsed="false">
      <c r="A44" s="5"/>
      <c r="B44" s="6" t="n">
        <v>117</v>
      </c>
      <c r="C44" s="7" t="s">
        <v>35</v>
      </c>
      <c r="D44" s="8" t="n">
        <v>6.64</v>
      </c>
    </row>
    <row r="45" customFormat="false" ht="13.5" hidden="false" customHeight="true" outlineLevel="0" collapsed="false">
      <c r="A45" s="5"/>
      <c r="B45" s="6" t="n">
        <v>120</v>
      </c>
      <c r="C45" s="7" t="s">
        <v>36</v>
      </c>
      <c r="D45" s="8" t="n">
        <v>6.64</v>
      </c>
    </row>
    <row r="46" customFormat="false" ht="13.5" hidden="false" customHeight="true" outlineLevel="0" collapsed="false">
      <c r="A46" s="5"/>
      <c r="B46" s="6" t="n">
        <v>123</v>
      </c>
      <c r="C46" s="7" t="s">
        <v>37</v>
      </c>
      <c r="D46" s="8" t="n">
        <v>6.64</v>
      </c>
    </row>
    <row r="47" customFormat="false" ht="13.5" hidden="false" customHeight="true" outlineLevel="0" collapsed="false">
      <c r="A47" s="5"/>
      <c r="B47" s="6" t="n">
        <v>125</v>
      </c>
      <c r="C47" s="7" t="s">
        <v>38</v>
      </c>
      <c r="D47" s="8" t="n">
        <v>6.64</v>
      </c>
    </row>
    <row r="48" customFormat="false" ht="13.5" hidden="false" customHeight="true" outlineLevel="0" collapsed="false">
      <c r="A48" s="5"/>
      <c r="B48" s="6" t="n">
        <v>130</v>
      </c>
      <c r="C48" s="7" t="s">
        <v>39</v>
      </c>
      <c r="D48" s="8" t="n">
        <v>6.64</v>
      </c>
    </row>
    <row r="49" customFormat="false" ht="13.5" hidden="false" customHeight="true" outlineLevel="0" collapsed="false">
      <c r="A49" s="5"/>
      <c r="B49" s="6" t="n">
        <v>134</v>
      </c>
      <c r="C49" s="7" t="s">
        <v>40</v>
      </c>
      <c r="D49" s="8" t="n">
        <v>6.64</v>
      </c>
    </row>
    <row r="50" customFormat="false" ht="13.5" hidden="false" customHeight="true" outlineLevel="0" collapsed="false">
      <c r="A50" s="5"/>
      <c r="B50" s="6" t="n">
        <v>138</v>
      </c>
      <c r="C50" s="7" t="s">
        <v>41</v>
      </c>
      <c r="D50" s="8" t="n">
        <v>6.64</v>
      </c>
    </row>
    <row r="51" customFormat="false" ht="13.5" hidden="false" customHeight="true" outlineLevel="0" collapsed="false">
      <c r="A51" s="5"/>
      <c r="B51" s="6" t="n">
        <v>139</v>
      </c>
      <c r="C51" s="7" t="s">
        <v>42</v>
      </c>
      <c r="D51" s="8" t="n">
        <v>6.64</v>
      </c>
    </row>
    <row r="52" customFormat="false" ht="13.5" hidden="false" customHeight="true" outlineLevel="0" collapsed="false">
      <c r="A52" s="5"/>
      <c r="B52" s="6" t="n">
        <v>140</v>
      </c>
      <c r="C52" s="7" t="s">
        <v>43</v>
      </c>
      <c r="D52" s="8" t="n">
        <v>6.64</v>
      </c>
    </row>
    <row r="53" customFormat="false" ht="13.5" hidden="false" customHeight="true" outlineLevel="0" collapsed="false">
      <c r="A53" s="5"/>
      <c r="B53" s="6" t="n">
        <v>141</v>
      </c>
      <c r="C53" s="7" t="s">
        <v>44</v>
      </c>
      <c r="D53" s="8" t="n">
        <v>6.64</v>
      </c>
    </row>
    <row r="54" customFormat="false" ht="13.5" hidden="false" customHeight="true" outlineLevel="0" collapsed="false">
      <c r="A54" s="5"/>
      <c r="B54" s="6" t="n">
        <v>142</v>
      </c>
      <c r="C54" s="7" t="s">
        <v>45</v>
      </c>
      <c r="D54" s="8" t="n">
        <v>6.64</v>
      </c>
    </row>
    <row r="55" customFormat="false" ht="13.5" hidden="false" customHeight="true" outlineLevel="0" collapsed="false">
      <c r="A55" s="5"/>
      <c r="B55" s="6" t="n">
        <v>143</v>
      </c>
      <c r="C55" s="7" t="s">
        <v>46</v>
      </c>
      <c r="D55" s="8" t="n">
        <v>6.64</v>
      </c>
    </row>
    <row r="56" customFormat="false" ht="13.5" hidden="false" customHeight="true" outlineLevel="0" collapsed="false">
      <c r="A56" s="5"/>
      <c r="B56" s="6" t="n">
        <v>143</v>
      </c>
      <c r="C56" s="7" t="s">
        <v>47</v>
      </c>
      <c r="D56" s="8" t="n">
        <v>6.64</v>
      </c>
    </row>
    <row r="57" customFormat="false" ht="13.5" hidden="false" customHeight="true" outlineLevel="0" collapsed="false">
      <c r="A57" s="5"/>
      <c r="B57" s="6" t="n">
        <v>146</v>
      </c>
      <c r="C57" s="7" t="s">
        <v>48</v>
      </c>
      <c r="D57" s="8" t="n">
        <v>6.64</v>
      </c>
    </row>
    <row r="58" customFormat="false" ht="13.5" hidden="false" customHeight="true" outlineLevel="0" collapsed="false">
      <c r="A58" s="5"/>
      <c r="B58" s="6" t="n">
        <v>148</v>
      </c>
      <c r="C58" s="7" t="s">
        <v>49</v>
      </c>
      <c r="D58" s="8" t="n">
        <v>6.64</v>
      </c>
    </row>
    <row r="59" customFormat="false" ht="13.5" hidden="false" customHeight="true" outlineLevel="0" collapsed="false">
      <c r="A59" s="5"/>
      <c r="B59" s="6" t="n">
        <v>149</v>
      </c>
      <c r="C59" s="7" t="s">
        <v>50</v>
      </c>
      <c r="D59" s="8" t="n">
        <v>6.64</v>
      </c>
    </row>
    <row r="60" customFormat="false" ht="13.5" hidden="false" customHeight="true" outlineLevel="0" collapsed="false">
      <c r="A60" s="5"/>
      <c r="B60" s="6" t="n">
        <v>154</v>
      </c>
      <c r="C60" s="7" t="s">
        <v>51</v>
      </c>
      <c r="D60" s="8" t="n">
        <v>6.64</v>
      </c>
    </row>
    <row r="61" customFormat="false" ht="13.5" hidden="false" customHeight="true" outlineLevel="0" collapsed="false">
      <c r="A61" s="5"/>
      <c r="B61" s="6" t="n">
        <v>156</v>
      </c>
      <c r="C61" s="7" t="s">
        <v>52</v>
      </c>
      <c r="D61" s="8" t="n">
        <v>6.64</v>
      </c>
    </row>
    <row r="62" customFormat="false" ht="13.5" hidden="false" customHeight="true" outlineLevel="0" collapsed="false">
      <c r="A62" s="5"/>
      <c r="B62" s="6" t="n">
        <v>164</v>
      </c>
      <c r="C62" s="7" t="s">
        <v>53</v>
      </c>
      <c r="D62" s="8" t="n">
        <v>6.64</v>
      </c>
    </row>
    <row r="63" customFormat="false" ht="13.5" hidden="false" customHeight="true" outlineLevel="0" collapsed="false">
      <c r="A63" s="5"/>
      <c r="B63" s="6" t="n">
        <v>168</v>
      </c>
      <c r="C63" s="7" t="s">
        <v>27</v>
      </c>
      <c r="D63" s="8" t="n">
        <v>6.64</v>
      </c>
    </row>
    <row r="64" customFormat="false" ht="13.5" hidden="false" customHeight="true" outlineLevel="0" collapsed="false">
      <c r="A64" s="5"/>
      <c r="B64" s="6" t="n">
        <v>169</v>
      </c>
      <c r="C64" s="7" t="s">
        <v>54</v>
      </c>
      <c r="D64" s="8" t="n">
        <v>6.64</v>
      </c>
    </row>
    <row r="65" customFormat="false" ht="13.5" hidden="false" customHeight="true" outlineLevel="0" collapsed="false">
      <c r="A65" s="5"/>
      <c r="B65" s="6" t="n">
        <v>170</v>
      </c>
      <c r="C65" s="7" t="s">
        <v>55</v>
      </c>
      <c r="D65" s="8" t="n">
        <v>6.64</v>
      </c>
    </row>
    <row r="66" customFormat="false" ht="13.5" hidden="false" customHeight="true" outlineLevel="0" collapsed="false">
      <c r="A66" s="5"/>
      <c r="B66" s="6" t="n">
        <v>174</v>
      </c>
      <c r="C66" s="7" t="s">
        <v>56</v>
      </c>
      <c r="D66" s="8" t="n">
        <v>6.64</v>
      </c>
    </row>
    <row r="67" customFormat="false" ht="13.5" hidden="false" customHeight="true" outlineLevel="0" collapsed="false">
      <c r="A67" s="5"/>
      <c r="B67" s="6" t="n">
        <v>176</v>
      </c>
      <c r="C67" s="7" t="s">
        <v>57</v>
      </c>
      <c r="D67" s="8" t="n">
        <v>6.64</v>
      </c>
    </row>
    <row r="68" customFormat="false" ht="13.5" hidden="false" customHeight="true" outlineLevel="0" collapsed="false">
      <c r="A68" s="5"/>
      <c r="B68" s="6" t="n">
        <v>177</v>
      </c>
      <c r="C68" s="7" t="s">
        <v>58</v>
      </c>
      <c r="D68" s="8" t="n">
        <v>6.64</v>
      </c>
    </row>
    <row r="69" customFormat="false" ht="13.5" hidden="false" customHeight="true" outlineLevel="0" collapsed="false">
      <c r="A69" s="5"/>
      <c r="B69" s="6" t="n">
        <v>182</v>
      </c>
      <c r="C69" s="7" t="s">
        <v>59</v>
      </c>
      <c r="D69" s="8" t="n">
        <v>6.64</v>
      </c>
    </row>
    <row r="70" customFormat="false" ht="13.5" hidden="false" customHeight="true" outlineLevel="0" collapsed="false">
      <c r="A70" s="5"/>
      <c r="B70" s="6" t="n">
        <v>187</v>
      </c>
      <c r="C70" s="7" t="s">
        <v>60</v>
      </c>
      <c r="D70" s="8" t="n">
        <v>6.64</v>
      </c>
    </row>
    <row r="71" customFormat="false" ht="13.5" hidden="false" customHeight="true" outlineLevel="0" collapsed="false">
      <c r="A71" s="5"/>
      <c r="B71" s="6" t="n">
        <v>189</v>
      </c>
      <c r="C71" s="7" t="s">
        <v>61</v>
      </c>
      <c r="D71" s="8" t="n">
        <v>6.64</v>
      </c>
    </row>
    <row r="72" customFormat="false" ht="13.5" hidden="false" customHeight="true" outlineLevel="0" collapsed="false">
      <c r="A72" s="5"/>
      <c r="B72" s="6" t="n">
        <v>214</v>
      </c>
      <c r="C72" s="7" t="s">
        <v>62</v>
      </c>
      <c r="D72" s="8" t="n">
        <v>6.64</v>
      </c>
    </row>
    <row r="73" customFormat="false" ht="13.5" hidden="false" customHeight="true" outlineLevel="0" collapsed="false">
      <c r="A73" s="5"/>
      <c r="B73" s="6" t="n">
        <v>216</v>
      </c>
      <c r="C73" s="7" t="s">
        <v>63</v>
      </c>
      <c r="D73" s="8" t="n">
        <v>6.64</v>
      </c>
    </row>
    <row r="74" customFormat="false" ht="13.5" hidden="false" customHeight="true" outlineLevel="0" collapsed="false">
      <c r="A74" s="5"/>
      <c r="B74" s="6" t="n">
        <v>229</v>
      </c>
      <c r="C74" s="7" t="s">
        <v>64</v>
      </c>
      <c r="D74" s="8" t="n">
        <v>6.64</v>
      </c>
    </row>
    <row r="75" customFormat="false" ht="13.5" hidden="false" customHeight="true" outlineLevel="0" collapsed="false">
      <c r="A75" s="5"/>
      <c r="B75" s="6" t="n">
        <v>242</v>
      </c>
      <c r="C75" s="7" t="s">
        <v>65</v>
      </c>
      <c r="D75" s="8" t="n">
        <v>6.64</v>
      </c>
    </row>
    <row r="76" customFormat="false" ht="13.5" hidden="false" customHeight="true" outlineLevel="0" collapsed="false">
      <c r="A76" s="5"/>
      <c r="B76" s="6" t="n">
        <v>222222</v>
      </c>
      <c r="C76" s="7" t="s">
        <v>66</v>
      </c>
      <c r="D76" s="8" t="n">
        <v>6.64</v>
      </c>
    </row>
    <row r="77" customFormat="false" ht="13.5" hidden="false" customHeight="true" outlineLevel="0" collapsed="false">
      <c r="A77" s="5"/>
      <c r="B77" s="6" t="n">
        <v>666666</v>
      </c>
      <c r="C77" s="7" t="s">
        <v>27</v>
      </c>
      <c r="D77" s="8" t="n">
        <v>6.64</v>
      </c>
    </row>
    <row r="78" customFormat="false" ht="13.5" hidden="false" customHeight="true" outlineLevel="0" collapsed="false">
      <c r="A78" s="5"/>
      <c r="B78" s="6" t="n">
        <v>761110</v>
      </c>
      <c r="C78" s="7" t="s">
        <v>67</v>
      </c>
      <c r="D78" s="8" t="n">
        <v>6.64</v>
      </c>
    </row>
    <row r="79" customFormat="false" ht="13.5" hidden="false" customHeight="true" outlineLevel="0" collapsed="false">
      <c r="A79" s="5"/>
      <c r="B79" s="6" t="n">
        <v>762252</v>
      </c>
      <c r="C79" s="7" t="s">
        <v>68</v>
      </c>
      <c r="D79" s="8" t="n">
        <v>6.64</v>
      </c>
    </row>
    <row r="80" customFormat="false" ht="13.5" hidden="false" customHeight="true" outlineLevel="0" collapsed="false">
      <c r="A80" s="5"/>
      <c r="B80" s="6" t="n">
        <v>1010113</v>
      </c>
      <c r="C80" s="7" t="s">
        <v>69</v>
      </c>
      <c r="D80" s="8" t="n">
        <v>6.64</v>
      </c>
    </row>
    <row r="81" customFormat="false" ht="13.5" hidden="false" customHeight="true" outlineLevel="0" collapsed="false">
      <c r="A81" s="5"/>
      <c r="B81" s="6" t="n">
        <v>1010133</v>
      </c>
      <c r="C81" s="7" t="s">
        <v>70</v>
      </c>
      <c r="D81" s="8" t="n">
        <v>6.64</v>
      </c>
    </row>
    <row r="82" customFormat="false" ht="13.5" hidden="false" customHeight="true" outlineLevel="0" collapsed="false">
      <c r="A82" s="5"/>
      <c r="B82" s="6" t="n">
        <v>1010140</v>
      </c>
      <c r="C82" s="7" t="s">
        <v>71</v>
      </c>
      <c r="D82" s="8" t="n">
        <v>3.32</v>
      </c>
    </row>
    <row r="83" customFormat="false" ht="13.5" hidden="false" customHeight="true" outlineLevel="0" collapsed="false">
      <c r="A83" s="5"/>
      <c r="B83" s="6" t="n">
        <v>1010187</v>
      </c>
      <c r="C83" s="7" t="s">
        <v>72</v>
      </c>
      <c r="D83" s="8" t="n">
        <v>6.64</v>
      </c>
    </row>
    <row r="84" customFormat="false" ht="13.5" hidden="false" customHeight="true" outlineLevel="0" collapsed="false">
      <c r="A84" s="5"/>
      <c r="B84" s="6" t="n">
        <v>1010193</v>
      </c>
      <c r="C84" s="7" t="s">
        <v>73</v>
      </c>
      <c r="D84" s="8" t="n">
        <v>6.64</v>
      </c>
    </row>
    <row r="85" customFormat="false" ht="13.5" hidden="false" customHeight="true" outlineLevel="0" collapsed="false">
      <c r="A85" s="5"/>
      <c r="B85" s="6" t="n">
        <v>1772033</v>
      </c>
      <c r="C85" s="7" t="s">
        <v>74</v>
      </c>
      <c r="D85" s="8" t="n">
        <v>6.64</v>
      </c>
    </row>
    <row r="86" customFormat="false" ht="13.5" hidden="false" customHeight="true" outlineLevel="0" collapsed="false">
      <c r="A86" s="5"/>
      <c r="B86" s="6" t="n">
        <v>2097003</v>
      </c>
      <c r="C86" s="7" t="s">
        <v>75</v>
      </c>
      <c r="D86" s="8" t="n">
        <v>6.64</v>
      </c>
    </row>
    <row r="87" customFormat="false" ht="13.5" hidden="false" customHeight="true" outlineLevel="0" collapsed="false">
      <c r="A87" s="5"/>
      <c r="B87" s="6" t="n">
        <v>2893004</v>
      </c>
      <c r="C87" s="7" t="s">
        <v>76</v>
      </c>
      <c r="D87" s="8" t="n">
        <v>6.64</v>
      </c>
    </row>
    <row r="88" customFormat="false" ht="13.5" hidden="false" customHeight="true" outlineLevel="0" collapsed="false">
      <c r="A88" s="5"/>
      <c r="B88" s="6" t="n">
        <v>2893006</v>
      </c>
      <c r="C88" s="7" t="s">
        <v>12</v>
      </c>
      <c r="D88" s="8" t="n">
        <v>6.63</v>
      </c>
    </row>
    <row r="89" customFormat="false" ht="13.5" hidden="false" customHeight="true" outlineLevel="0" collapsed="false">
      <c r="A89" s="5"/>
      <c r="B89" s="6" t="n">
        <v>2893007</v>
      </c>
      <c r="C89" s="7" t="s">
        <v>77</v>
      </c>
      <c r="D89" s="8" t="n">
        <v>6.64</v>
      </c>
    </row>
    <row r="90" customFormat="false" ht="13.5" hidden="false" customHeight="true" outlineLevel="0" collapsed="false">
      <c r="A90" s="5"/>
      <c r="B90" s="6" t="n">
        <v>2893009</v>
      </c>
      <c r="C90" s="7" t="s">
        <v>78</v>
      </c>
      <c r="D90" s="8" t="n">
        <v>6.64</v>
      </c>
    </row>
    <row r="91" customFormat="false" ht="13.5" hidden="false" customHeight="true" outlineLevel="0" collapsed="false">
      <c r="A91" s="5"/>
      <c r="B91" s="6" t="n">
        <v>2893011</v>
      </c>
      <c r="C91" s="7" t="s">
        <v>79</v>
      </c>
      <c r="D91" s="8" t="n">
        <v>39.84</v>
      </c>
    </row>
    <row r="92" customFormat="false" ht="13.5" hidden="false" customHeight="true" outlineLevel="0" collapsed="false">
      <c r="A92" s="5"/>
      <c r="B92" s="6" t="n">
        <v>2893014</v>
      </c>
      <c r="C92" s="7" t="s">
        <v>80</v>
      </c>
      <c r="D92" s="8" t="n">
        <v>6.64</v>
      </c>
    </row>
    <row r="93" customFormat="false" ht="13.5" hidden="false" customHeight="true" outlineLevel="0" collapsed="false">
      <c r="A93" s="5"/>
      <c r="B93" s="6" t="n">
        <v>2893015</v>
      </c>
      <c r="C93" s="7" t="s">
        <v>81</v>
      </c>
      <c r="D93" s="8" t="n">
        <v>6.64</v>
      </c>
    </row>
    <row r="94" customFormat="false" ht="13.5" hidden="false" customHeight="true" outlineLevel="0" collapsed="false">
      <c r="A94" s="5"/>
      <c r="B94" s="6" t="n">
        <v>2893016</v>
      </c>
      <c r="C94" s="7" t="s">
        <v>82</v>
      </c>
      <c r="D94" s="8" t="n">
        <v>6.64</v>
      </c>
    </row>
    <row r="95" customFormat="false" ht="13.5" hidden="false" customHeight="true" outlineLevel="0" collapsed="false">
      <c r="A95" s="5"/>
      <c r="B95" s="6" t="n">
        <v>2893017</v>
      </c>
      <c r="C95" s="7" t="s">
        <v>83</v>
      </c>
      <c r="D95" s="8" t="n">
        <v>6.64</v>
      </c>
    </row>
    <row r="96" customFormat="false" ht="13.5" hidden="false" customHeight="true" outlineLevel="0" collapsed="false">
      <c r="A96" s="5"/>
      <c r="B96" s="6" t="n">
        <v>2893019</v>
      </c>
      <c r="C96" s="7" t="s">
        <v>84</v>
      </c>
      <c r="D96" s="8" t="n">
        <v>6.7</v>
      </c>
    </row>
    <row r="97" customFormat="false" ht="13.5" hidden="false" customHeight="true" outlineLevel="0" collapsed="false">
      <c r="A97" s="5"/>
      <c r="B97" s="6" t="n">
        <v>2893024</v>
      </c>
      <c r="C97" s="7" t="s">
        <v>85</v>
      </c>
      <c r="D97" s="8" t="n">
        <v>6.64</v>
      </c>
    </row>
    <row r="98" customFormat="false" ht="13.5" hidden="false" customHeight="true" outlineLevel="0" collapsed="false">
      <c r="A98" s="5"/>
      <c r="B98" s="6" t="n">
        <v>2893040</v>
      </c>
      <c r="C98" s="7" t="s">
        <v>86</v>
      </c>
      <c r="D98" s="8" t="n">
        <v>6.64</v>
      </c>
    </row>
    <row r="99" customFormat="false" ht="13.5" hidden="false" customHeight="true" outlineLevel="0" collapsed="false">
      <c r="A99" s="5"/>
      <c r="B99" s="6" t="n">
        <v>2893041</v>
      </c>
      <c r="C99" s="7" t="s">
        <v>87</v>
      </c>
      <c r="D99" s="8" t="n">
        <v>6.64</v>
      </c>
    </row>
    <row r="100" customFormat="false" ht="13.5" hidden="false" customHeight="true" outlineLevel="0" collapsed="false">
      <c r="A100" s="5"/>
      <c r="B100" s="6" t="n">
        <v>2893042</v>
      </c>
      <c r="C100" s="7" t="s">
        <v>88</v>
      </c>
      <c r="D100" s="8" t="n">
        <v>6.64</v>
      </c>
    </row>
    <row r="101" customFormat="false" ht="13.5" hidden="false" customHeight="true" outlineLevel="0" collapsed="false">
      <c r="A101" s="5"/>
      <c r="B101" s="6" t="n">
        <v>2893046</v>
      </c>
      <c r="C101" s="7" t="s">
        <v>89</v>
      </c>
      <c r="D101" s="8" t="n">
        <v>7</v>
      </c>
    </row>
    <row r="102" customFormat="false" ht="13.5" hidden="false" customHeight="true" outlineLevel="0" collapsed="false">
      <c r="A102" s="5"/>
      <c r="B102" s="6" t="n">
        <v>2893049</v>
      </c>
      <c r="C102" s="7" t="s">
        <v>90</v>
      </c>
      <c r="D102" s="8" t="n">
        <v>6.64</v>
      </c>
    </row>
    <row r="103" customFormat="false" ht="13.5" hidden="false" customHeight="true" outlineLevel="0" collapsed="false">
      <c r="A103" s="5"/>
      <c r="B103" s="6" t="n">
        <v>2893059</v>
      </c>
      <c r="C103" s="7" t="s">
        <v>91</v>
      </c>
      <c r="D103" s="8" t="n">
        <v>6.64</v>
      </c>
    </row>
    <row r="104" customFormat="false" ht="13.5" hidden="false" customHeight="true" outlineLevel="0" collapsed="false">
      <c r="A104" s="5"/>
      <c r="B104" s="6" t="n">
        <v>2893158</v>
      </c>
      <c r="C104" s="7" t="s">
        <v>92</v>
      </c>
      <c r="D104" s="8" t="n">
        <v>6.64</v>
      </c>
    </row>
    <row r="105" customFormat="false" ht="13.5" hidden="false" customHeight="true" outlineLevel="0" collapsed="false">
      <c r="A105" s="5"/>
      <c r="B105" s="6" t="n">
        <v>2907018</v>
      </c>
      <c r="C105" s="7" t="s">
        <v>93</v>
      </c>
      <c r="D105" s="8" t="n">
        <v>6.64</v>
      </c>
    </row>
    <row r="106" customFormat="false" ht="13.5" hidden="false" customHeight="true" outlineLevel="0" collapsed="false">
      <c r="A106" s="5"/>
      <c r="B106" s="6" t="n">
        <v>2907019</v>
      </c>
      <c r="C106" s="7" t="s">
        <v>94</v>
      </c>
      <c r="D106" s="8" t="n">
        <v>6.64</v>
      </c>
    </row>
    <row r="107" customFormat="false" ht="13.5" hidden="false" customHeight="true" outlineLevel="0" collapsed="false">
      <c r="A107" s="5"/>
      <c r="B107" s="6" t="n">
        <v>2907034</v>
      </c>
      <c r="C107" s="7" t="s">
        <v>95</v>
      </c>
      <c r="D107" s="8" t="n">
        <v>6.64</v>
      </c>
    </row>
    <row r="108" customFormat="false" ht="13.5" hidden="false" customHeight="true" outlineLevel="0" collapsed="false">
      <c r="A108" s="5"/>
      <c r="B108" s="6" t="n">
        <v>2907035</v>
      </c>
      <c r="C108" s="7" t="s">
        <v>96</v>
      </c>
      <c r="D108" s="8" t="n">
        <v>6.64</v>
      </c>
    </row>
    <row r="109" customFormat="false" ht="13.5" hidden="false" customHeight="true" outlineLevel="0" collapsed="false">
      <c r="A109" s="5"/>
      <c r="B109" s="6" t="n">
        <v>2907035</v>
      </c>
      <c r="C109" s="7" t="s">
        <v>97</v>
      </c>
      <c r="D109" s="8" t="n">
        <v>39.84</v>
      </c>
    </row>
    <row r="110" customFormat="false" ht="13.5" hidden="false" customHeight="true" outlineLevel="0" collapsed="false">
      <c r="A110" s="5"/>
      <c r="B110" s="6" t="n">
        <v>2907036</v>
      </c>
      <c r="C110" s="7" t="s">
        <v>98</v>
      </c>
      <c r="D110" s="8" t="n">
        <v>6.64</v>
      </c>
    </row>
    <row r="111" customFormat="false" ht="13.5" hidden="false" customHeight="true" outlineLevel="0" collapsed="false">
      <c r="A111" s="5"/>
      <c r="B111" s="6" t="n">
        <v>2907038</v>
      </c>
      <c r="C111" s="7" t="s">
        <v>99</v>
      </c>
      <c r="D111" s="8" t="n">
        <v>6.64</v>
      </c>
    </row>
    <row r="112" customFormat="false" ht="13.5" hidden="false" customHeight="true" outlineLevel="0" collapsed="false">
      <c r="A112" s="5"/>
      <c r="B112" s="6" t="n">
        <v>2907043</v>
      </c>
      <c r="C112" s="7" t="s">
        <v>100</v>
      </c>
      <c r="D112" s="8" t="n">
        <v>6.64</v>
      </c>
    </row>
    <row r="113" customFormat="false" ht="13.5" hidden="false" customHeight="true" outlineLevel="0" collapsed="false">
      <c r="A113" s="5"/>
      <c r="B113" s="6" t="n">
        <v>2907043</v>
      </c>
      <c r="C113" s="7" t="s">
        <v>101</v>
      </c>
      <c r="D113" s="8" t="n">
        <v>6.64</v>
      </c>
    </row>
    <row r="114" customFormat="false" ht="13.5" hidden="false" customHeight="true" outlineLevel="0" collapsed="false">
      <c r="A114" s="5"/>
      <c r="B114" s="6" t="n">
        <v>2907059</v>
      </c>
      <c r="C114" s="7" t="s">
        <v>102</v>
      </c>
      <c r="D114" s="8" t="n">
        <v>39.84</v>
      </c>
    </row>
    <row r="115" customFormat="false" ht="13.5" hidden="false" customHeight="true" outlineLevel="0" collapsed="false">
      <c r="A115" s="5"/>
      <c r="B115" s="6" t="n">
        <v>2907060</v>
      </c>
      <c r="C115" s="7" t="s">
        <v>103</v>
      </c>
      <c r="D115" s="8" t="n">
        <v>6.64</v>
      </c>
    </row>
    <row r="116" customFormat="false" ht="13.5" hidden="false" customHeight="true" outlineLevel="0" collapsed="false">
      <c r="A116" s="5"/>
      <c r="B116" s="6" t="n">
        <v>2907071</v>
      </c>
      <c r="C116" s="7" t="s">
        <v>104</v>
      </c>
      <c r="D116" s="8" t="n">
        <v>6.64</v>
      </c>
    </row>
    <row r="117" customFormat="false" ht="13.5" hidden="false" customHeight="true" outlineLevel="0" collapsed="false">
      <c r="A117" s="5"/>
      <c r="B117" s="6" t="n">
        <v>2907076</v>
      </c>
      <c r="C117" s="7" t="s">
        <v>105</v>
      </c>
      <c r="D117" s="8" t="n">
        <v>6.64</v>
      </c>
    </row>
    <row r="118" customFormat="false" ht="13.5" hidden="false" customHeight="true" outlineLevel="0" collapsed="false">
      <c r="A118" s="5"/>
      <c r="B118" s="6" t="n">
        <v>2907081</v>
      </c>
      <c r="C118" s="7" t="s">
        <v>106</v>
      </c>
      <c r="D118" s="8" t="n">
        <v>6.64</v>
      </c>
    </row>
    <row r="119" customFormat="false" ht="13.5" hidden="false" customHeight="true" outlineLevel="0" collapsed="false">
      <c r="A119" s="5"/>
      <c r="B119" s="6" t="n">
        <v>2907083</v>
      </c>
      <c r="C119" s="7" t="s">
        <v>107</v>
      </c>
      <c r="D119" s="8" t="n">
        <v>6.64</v>
      </c>
    </row>
    <row r="120" customFormat="false" ht="13.5" hidden="false" customHeight="true" outlineLevel="0" collapsed="false">
      <c r="A120" s="5"/>
      <c r="B120" s="6" t="n">
        <v>2907092</v>
      </c>
      <c r="C120" s="7" t="s">
        <v>108</v>
      </c>
      <c r="D120" s="8" t="n">
        <v>6.64</v>
      </c>
    </row>
    <row r="121" customFormat="false" ht="13.5" hidden="false" customHeight="true" outlineLevel="0" collapsed="false">
      <c r="A121" s="5"/>
      <c r="B121" s="6" t="n">
        <v>2907098</v>
      </c>
      <c r="C121" s="7" t="s">
        <v>109</v>
      </c>
      <c r="D121" s="8" t="n">
        <v>6.64</v>
      </c>
    </row>
    <row r="122" customFormat="false" ht="13.5" hidden="false" customHeight="true" outlineLevel="0" collapsed="false">
      <c r="A122" s="5"/>
      <c r="B122" s="6" t="n">
        <v>2907100</v>
      </c>
      <c r="C122" s="7" t="s">
        <v>110</v>
      </c>
      <c r="D122" s="8" t="n">
        <v>6.64</v>
      </c>
    </row>
    <row r="123" customFormat="false" ht="13.5" hidden="false" customHeight="true" outlineLevel="0" collapsed="false">
      <c r="A123" s="5"/>
      <c r="B123" s="6" t="n">
        <v>2907113</v>
      </c>
      <c r="C123" s="7" t="s">
        <v>12</v>
      </c>
      <c r="D123" s="8" t="n">
        <v>13.28</v>
      </c>
    </row>
    <row r="124" customFormat="false" ht="13.5" hidden="false" customHeight="true" outlineLevel="0" collapsed="false">
      <c r="A124" s="5"/>
      <c r="B124" s="6" t="n">
        <v>2907113</v>
      </c>
      <c r="C124" s="7" t="s">
        <v>111</v>
      </c>
      <c r="D124" s="8" t="n">
        <v>6.64</v>
      </c>
    </row>
    <row r="125" customFormat="false" ht="13.5" hidden="false" customHeight="true" outlineLevel="0" collapsed="false">
      <c r="A125" s="5"/>
      <c r="B125" s="6" t="n">
        <v>2907117</v>
      </c>
      <c r="C125" s="7" t="s">
        <v>112</v>
      </c>
      <c r="D125" s="8" t="n">
        <v>6.64</v>
      </c>
    </row>
    <row r="126" customFormat="false" ht="13.5" hidden="false" customHeight="true" outlineLevel="0" collapsed="false">
      <c r="A126" s="5"/>
      <c r="B126" s="6" t="n">
        <v>2907119</v>
      </c>
      <c r="C126" s="7" t="s">
        <v>113</v>
      </c>
      <c r="D126" s="8" t="n">
        <v>6.64</v>
      </c>
    </row>
    <row r="127" customFormat="false" ht="13.5" hidden="false" customHeight="true" outlineLevel="0" collapsed="false">
      <c r="A127" s="5"/>
      <c r="B127" s="6" t="n">
        <v>2907121</v>
      </c>
      <c r="C127" s="7" t="s">
        <v>114</v>
      </c>
      <c r="D127" s="8" t="n">
        <v>6.64</v>
      </c>
    </row>
    <row r="128" customFormat="false" ht="13.5" hidden="false" customHeight="true" outlineLevel="0" collapsed="false">
      <c r="A128" s="5"/>
      <c r="B128" s="6" t="n">
        <v>2907128</v>
      </c>
      <c r="C128" s="7" t="s">
        <v>115</v>
      </c>
      <c r="D128" s="8" t="n">
        <v>6.64</v>
      </c>
    </row>
    <row r="129" customFormat="false" ht="13.5" hidden="false" customHeight="true" outlineLevel="0" collapsed="false">
      <c r="A129" s="5"/>
      <c r="B129" s="6" t="n">
        <v>2907135</v>
      </c>
      <c r="C129" s="7" t="s">
        <v>116</v>
      </c>
      <c r="D129" s="8" t="n">
        <v>79.68</v>
      </c>
    </row>
    <row r="130" customFormat="false" ht="13.5" hidden="false" customHeight="true" outlineLevel="0" collapsed="false">
      <c r="A130" s="5"/>
      <c r="B130" s="6" t="n">
        <v>2907145</v>
      </c>
      <c r="C130" s="7" t="s">
        <v>117</v>
      </c>
      <c r="D130" s="8" t="n">
        <v>6.64</v>
      </c>
    </row>
    <row r="131" customFormat="false" ht="13.5" hidden="false" customHeight="true" outlineLevel="0" collapsed="false">
      <c r="A131" s="5"/>
      <c r="B131" s="6" t="n">
        <v>2907151</v>
      </c>
      <c r="C131" s="7" t="s">
        <v>118</v>
      </c>
      <c r="D131" s="8" t="n">
        <v>3.32</v>
      </c>
    </row>
    <row r="132" customFormat="false" ht="13.5" hidden="false" customHeight="true" outlineLevel="0" collapsed="false">
      <c r="A132" s="5"/>
      <c r="B132" s="6" t="n">
        <v>2907160</v>
      </c>
      <c r="C132" s="7" t="s">
        <v>12</v>
      </c>
      <c r="D132" s="8" t="n">
        <v>19.92</v>
      </c>
    </row>
    <row r="133" customFormat="false" ht="13.5" hidden="false" customHeight="true" outlineLevel="0" collapsed="false">
      <c r="A133" s="5"/>
      <c r="B133" s="6" t="n">
        <v>2907162</v>
      </c>
      <c r="C133" s="7" t="s">
        <v>119</v>
      </c>
      <c r="D133" s="8" t="n">
        <v>6.64</v>
      </c>
    </row>
    <row r="134" customFormat="false" ht="13.5" hidden="false" customHeight="true" outlineLevel="0" collapsed="false">
      <c r="A134" s="5"/>
      <c r="B134" s="6" t="n">
        <v>2907165</v>
      </c>
      <c r="C134" s="7" t="s">
        <v>27</v>
      </c>
      <c r="D134" s="8" t="n">
        <v>6.64</v>
      </c>
    </row>
    <row r="135" customFormat="false" ht="13.5" hidden="false" customHeight="true" outlineLevel="0" collapsed="false">
      <c r="A135" s="5"/>
      <c r="B135" s="6" t="n">
        <v>2907166</v>
      </c>
      <c r="C135" s="7" t="s">
        <v>120</v>
      </c>
      <c r="D135" s="8" t="n">
        <v>6.64</v>
      </c>
    </row>
    <row r="136" customFormat="false" ht="13.5" hidden="false" customHeight="true" outlineLevel="0" collapsed="false">
      <c r="A136" s="5"/>
      <c r="B136" s="6" t="n">
        <v>2907167</v>
      </c>
      <c r="C136" s="7" t="s">
        <v>12</v>
      </c>
      <c r="D136" s="8" t="n">
        <v>6.64</v>
      </c>
    </row>
    <row r="137" customFormat="false" ht="13.5" hidden="false" customHeight="true" outlineLevel="0" collapsed="false">
      <c r="A137" s="5"/>
      <c r="B137" s="6" t="n">
        <v>2907175</v>
      </c>
      <c r="C137" s="7" t="s">
        <v>121</v>
      </c>
      <c r="D137" s="8" t="n">
        <v>6.64</v>
      </c>
    </row>
    <row r="138" customFormat="false" ht="13.5" hidden="false" customHeight="true" outlineLevel="0" collapsed="false">
      <c r="A138" s="5"/>
      <c r="B138" s="6" t="n">
        <v>2907180</v>
      </c>
      <c r="C138" s="7" t="s">
        <v>122</v>
      </c>
      <c r="D138" s="8" t="n">
        <v>6.64</v>
      </c>
    </row>
    <row r="139" customFormat="false" ht="13.5" hidden="false" customHeight="true" outlineLevel="0" collapsed="false">
      <c r="A139" s="5"/>
      <c r="B139" s="6" t="n">
        <v>3807611</v>
      </c>
      <c r="C139" s="7" t="s">
        <v>123</v>
      </c>
      <c r="D139" s="8" t="n">
        <v>6.64</v>
      </c>
    </row>
    <row r="140" customFormat="false" ht="13.5" hidden="false" customHeight="true" outlineLevel="0" collapsed="false">
      <c r="A140" s="5"/>
      <c r="B140" s="6" t="n">
        <v>4772030</v>
      </c>
      <c r="C140" s="7" t="s">
        <v>124</v>
      </c>
      <c r="D140" s="8" t="n">
        <v>6.64</v>
      </c>
    </row>
    <row r="141" customFormat="false" ht="13.5" hidden="false" customHeight="true" outlineLevel="0" collapsed="false">
      <c r="A141" s="5"/>
      <c r="B141" s="6" t="n">
        <v>4772031</v>
      </c>
      <c r="C141" s="7" t="s">
        <v>125</v>
      </c>
      <c r="D141" s="8" t="n">
        <v>6.64</v>
      </c>
    </row>
    <row r="142" customFormat="false" ht="13.5" hidden="false" customHeight="true" outlineLevel="0" collapsed="false">
      <c r="A142" s="5"/>
      <c r="B142" s="6" t="n">
        <v>4772035</v>
      </c>
      <c r="C142" s="7" t="s">
        <v>126</v>
      </c>
      <c r="D142" s="8" t="n">
        <v>6.63</v>
      </c>
    </row>
    <row r="143" customFormat="false" ht="13.5" hidden="false" customHeight="true" outlineLevel="0" collapsed="false">
      <c r="A143" s="5"/>
      <c r="B143" s="6" t="n">
        <v>4772040</v>
      </c>
      <c r="C143" s="7" t="s">
        <v>27</v>
      </c>
      <c r="D143" s="8" t="n">
        <v>6.64</v>
      </c>
    </row>
    <row r="144" customFormat="false" ht="13.5" hidden="false" customHeight="true" outlineLevel="0" collapsed="false">
      <c r="A144" s="5"/>
      <c r="B144" s="6" t="n">
        <v>4772044</v>
      </c>
      <c r="C144" s="7" t="s">
        <v>127</v>
      </c>
      <c r="D144" s="8" t="n">
        <v>6.64</v>
      </c>
    </row>
    <row r="145" customFormat="false" ht="13.5" hidden="false" customHeight="true" outlineLevel="0" collapsed="false">
      <c r="A145" s="5"/>
      <c r="B145" s="6" t="n">
        <v>4772064</v>
      </c>
      <c r="C145" s="7" t="s">
        <v>128</v>
      </c>
      <c r="D145" s="8" t="n">
        <v>6.64</v>
      </c>
    </row>
    <row r="146" customFormat="false" ht="13.5" hidden="false" customHeight="true" outlineLevel="0" collapsed="false">
      <c r="A146" s="5"/>
      <c r="B146" s="6" t="n">
        <v>4772067</v>
      </c>
      <c r="C146" s="7" t="s">
        <v>129</v>
      </c>
      <c r="D146" s="8" t="n">
        <v>19.92</v>
      </c>
    </row>
    <row r="147" customFormat="false" ht="13.5" hidden="false" customHeight="true" outlineLevel="0" collapsed="false">
      <c r="A147" s="5"/>
      <c r="B147" s="6" t="n">
        <v>4772072</v>
      </c>
      <c r="C147" s="7" t="s">
        <v>27</v>
      </c>
      <c r="D147" s="8" t="n">
        <v>6.64</v>
      </c>
    </row>
    <row r="148" customFormat="false" ht="13.5" hidden="false" customHeight="true" outlineLevel="0" collapsed="false">
      <c r="A148" s="5"/>
      <c r="B148" s="6" t="n">
        <v>4772082</v>
      </c>
      <c r="C148" s="7" t="s">
        <v>27</v>
      </c>
      <c r="D148" s="8" t="n">
        <v>6.64</v>
      </c>
    </row>
    <row r="149" customFormat="false" ht="13.5" hidden="false" customHeight="true" outlineLevel="0" collapsed="false">
      <c r="A149" s="5"/>
      <c r="B149" s="6" t="n">
        <v>4772111</v>
      </c>
      <c r="C149" s="7" t="s">
        <v>130</v>
      </c>
      <c r="D149" s="8" t="n">
        <v>6.64</v>
      </c>
    </row>
    <row r="150" customFormat="false" ht="13.5" hidden="false" customHeight="true" outlineLevel="0" collapsed="false">
      <c r="A150" s="5"/>
      <c r="B150" s="6" t="n">
        <v>6130028</v>
      </c>
      <c r="C150" s="7" t="s">
        <v>131</v>
      </c>
      <c r="D150" s="8" t="n">
        <v>6.64</v>
      </c>
    </row>
    <row r="151" customFormat="false" ht="13.5" hidden="false" customHeight="true" outlineLevel="0" collapsed="false">
      <c r="A151" s="5"/>
      <c r="B151" s="6" t="n">
        <v>6130041</v>
      </c>
      <c r="C151" s="7" t="s">
        <v>132</v>
      </c>
      <c r="D151" s="8" t="n">
        <v>6.64</v>
      </c>
    </row>
    <row r="152" customFormat="false" ht="13.5" hidden="false" customHeight="true" outlineLevel="0" collapsed="false">
      <c r="A152" s="5"/>
      <c r="B152" s="6" t="n">
        <v>6130045</v>
      </c>
      <c r="C152" s="7" t="s">
        <v>133</v>
      </c>
      <c r="D152" s="8" t="n">
        <v>6.64</v>
      </c>
    </row>
    <row r="153" customFormat="false" ht="13.5" hidden="false" customHeight="true" outlineLevel="0" collapsed="false">
      <c r="A153" s="5"/>
      <c r="B153" s="6" t="n">
        <v>6130048</v>
      </c>
      <c r="C153" s="7" t="s">
        <v>134</v>
      </c>
      <c r="D153" s="8" t="n">
        <v>6.64</v>
      </c>
    </row>
    <row r="154" customFormat="false" ht="13.5" hidden="false" customHeight="true" outlineLevel="0" collapsed="false">
      <c r="A154" s="5"/>
      <c r="B154" s="6" t="n">
        <v>6130060</v>
      </c>
      <c r="C154" s="7" t="s">
        <v>135</v>
      </c>
      <c r="D154" s="8" t="n">
        <v>6.64</v>
      </c>
    </row>
    <row r="155" customFormat="false" ht="13.5" hidden="false" customHeight="true" outlineLevel="0" collapsed="false">
      <c r="A155" s="5"/>
      <c r="B155" s="6" t="n">
        <v>6130093</v>
      </c>
      <c r="C155" s="7" t="s">
        <v>136</v>
      </c>
      <c r="D155" s="8" t="n">
        <v>6.64</v>
      </c>
    </row>
    <row r="156" customFormat="false" ht="13.5" hidden="false" customHeight="true" outlineLevel="0" collapsed="false">
      <c r="A156" s="5"/>
      <c r="B156" s="6" t="n">
        <v>6130103</v>
      </c>
      <c r="C156" s="7" t="s">
        <v>137</v>
      </c>
      <c r="D156" s="8" t="n">
        <v>6.64</v>
      </c>
    </row>
    <row r="157" customFormat="false" ht="13.5" hidden="false" customHeight="true" outlineLevel="0" collapsed="false">
      <c r="A157" s="5"/>
      <c r="B157" s="6" t="n">
        <v>6130115</v>
      </c>
      <c r="C157" s="7" t="s">
        <v>138</v>
      </c>
      <c r="D157" s="8" t="n">
        <v>6.64</v>
      </c>
    </row>
    <row r="158" customFormat="false" ht="13.5" hidden="false" customHeight="true" outlineLevel="0" collapsed="false">
      <c r="A158" s="5"/>
      <c r="B158" s="6" t="n">
        <v>6130117</v>
      </c>
      <c r="C158" s="7" t="s">
        <v>139</v>
      </c>
      <c r="D158" s="8" t="n">
        <v>6.64</v>
      </c>
    </row>
    <row r="159" customFormat="false" ht="13.5" hidden="false" customHeight="true" outlineLevel="0" collapsed="false">
      <c r="A159" s="5"/>
      <c r="B159" s="6" t="n">
        <v>6130199</v>
      </c>
      <c r="C159" s="7" t="s">
        <v>140</v>
      </c>
      <c r="D159" s="8" t="n">
        <v>6.64</v>
      </c>
    </row>
    <row r="160" customFormat="false" ht="13.5" hidden="false" customHeight="true" outlineLevel="0" collapsed="false">
      <c r="A160" s="5"/>
      <c r="B160" s="6" t="n">
        <v>6130205</v>
      </c>
      <c r="C160" s="7" t="s">
        <v>141</v>
      </c>
      <c r="D160" s="8" t="n">
        <v>6.64</v>
      </c>
    </row>
    <row r="161" customFormat="false" ht="13.5" hidden="false" customHeight="true" outlineLevel="0" collapsed="false">
      <c r="A161" s="5"/>
      <c r="B161" s="6" t="n">
        <v>6130210</v>
      </c>
      <c r="C161" s="7" t="s">
        <v>142</v>
      </c>
      <c r="D161" s="8" t="n">
        <v>6.64</v>
      </c>
    </row>
    <row r="162" customFormat="false" ht="13.5" hidden="false" customHeight="true" outlineLevel="0" collapsed="false">
      <c r="A162" s="5"/>
      <c r="B162" s="6" t="n">
        <v>6130220</v>
      </c>
      <c r="C162" s="7" t="s">
        <v>143</v>
      </c>
      <c r="D162" s="8" t="n">
        <v>7</v>
      </c>
    </row>
    <row r="163" customFormat="false" ht="13.5" hidden="false" customHeight="true" outlineLevel="0" collapsed="false">
      <c r="A163" s="5"/>
      <c r="B163" s="6" t="n">
        <v>6130221</v>
      </c>
      <c r="C163" s="7" t="s">
        <v>144</v>
      </c>
      <c r="D163" s="8" t="n">
        <v>6.64</v>
      </c>
    </row>
    <row r="164" customFormat="false" ht="13.5" hidden="false" customHeight="true" outlineLevel="0" collapsed="false">
      <c r="A164" s="5"/>
      <c r="B164" s="6" t="n">
        <v>6130225</v>
      </c>
      <c r="C164" s="7" t="s">
        <v>145</v>
      </c>
      <c r="D164" s="8" t="n">
        <v>6.64</v>
      </c>
    </row>
    <row r="165" customFormat="false" ht="13.5" hidden="false" customHeight="true" outlineLevel="0" collapsed="false">
      <c r="A165" s="5"/>
      <c r="B165" s="6" t="n">
        <v>6130229</v>
      </c>
      <c r="C165" s="7" t="s">
        <v>146</v>
      </c>
      <c r="D165" s="8" t="n">
        <v>6.64</v>
      </c>
    </row>
    <row r="166" customFormat="false" ht="13.5" hidden="false" customHeight="true" outlineLevel="0" collapsed="false">
      <c r="A166" s="5"/>
      <c r="B166" s="6" t="n">
        <v>6681118</v>
      </c>
      <c r="C166" s="7" t="s">
        <v>147</v>
      </c>
      <c r="D166" s="8" t="n">
        <v>6.64</v>
      </c>
    </row>
    <row r="167" customFormat="false" ht="13.5" hidden="false" customHeight="true" outlineLevel="0" collapsed="false">
      <c r="A167" s="5"/>
      <c r="B167" s="6" t="n">
        <v>6681168</v>
      </c>
      <c r="C167" s="7" t="s">
        <v>148</v>
      </c>
      <c r="D167" s="8" t="n">
        <v>6.64</v>
      </c>
    </row>
    <row r="168" customFormat="false" ht="13.5" hidden="false" customHeight="true" outlineLevel="0" collapsed="false">
      <c r="A168" s="5"/>
      <c r="B168" s="6" t="n">
        <v>6801047</v>
      </c>
      <c r="C168" s="7" t="s">
        <v>149</v>
      </c>
      <c r="D168" s="8" t="n">
        <v>6.64</v>
      </c>
    </row>
    <row r="169" customFormat="false" ht="13.5" hidden="false" customHeight="true" outlineLevel="0" collapsed="false">
      <c r="A169" s="5"/>
      <c r="B169" s="6" t="n">
        <v>6801052</v>
      </c>
      <c r="C169" s="7" t="s">
        <v>150</v>
      </c>
      <c r="D169" s="8" t="n">
        <v>6.64</v>
      </c>
    </row>
    <row r="170" customFormat="false" ht="13.5" hidden="false" customHeight="true" outlineLevel="0" collapsed="false">
      <c r="A170" s="5"/>
      <c r="B170" s="6" t="n">
        <v>6881001</v>
      </c>
      <c r="C170" s="7" t="s">
        <v>151</v>
      </c>
      <c r="D170" s="8" t="n">
        <v>39.84</v>
      </c>
    </row>
    <row r="171" customFormat="false" ht="13.5" hidden="false" customHeight="true" outlineLevel="0" collapsed="false">
      <c r="A171" s="5"/>
      <c r="B171" s="6" t="n">
        <v>6881004</v>
      </c>
      <c r="C171" s="7" t="s">
        <v>27</v>
      </c>
      <c r="D171" s="8" t="n">
        <v>6.64</v>
      </c>
    </row>
    <row r="172" customFormat="false" ht="13.5" hidden="false" customHeight="true" outlineLevel="0" collapsed="false">
      <c r="A172" s="5"/>
      <c r="B172" s="6" t="n">
        <v>6881013</v>
      </c>
      <c r="C172" s="7" t="s">
        <v>152</v>
      </c>
      <c r="D172" s="8" t="n">
        <v>6.64</v>
      </c>
    </row>
    <row r="173" customFormat="false" ht="13.5" hidden="false" customHeight="true" outlineLevel="0" collapsed="false">
      <c r="A173" s="5"/>
      <c r="B173" s="6" t="n">
        <v>6881014</v>
      </c>
      <c r="C173" s="7" t="s">
        <v>27</v>
      </c>
      <c r="D173" s="8" t="n">
        <v>6.64</v>
      </c>
    </row>
    <row r="174" customFormat="false" ht="13.5" hidden="false" customHeight="true" outlineLevel="0" collapsed="false">
      <c r="A174" s="5"/>
      <c r="B174" s="6" t="n">
        <v>6881018</v>
      </c>
      <c r="C174" s="7" t="s">
        <v>153</v>
      </c>
      <c r="D174" s="8" t="n">
        <v>6.64</v>
      </c>
    </row>
    <row r="175" customFormat="false" ht="13.5" hidden="false" customHeight="true" outlineLevel="0" collapsed="false">
      <c r="A175" s="5"/>
      <c r="B175" s="6" t="n">
        <v>6881020</v>
      </c>
      <c r="C175" s="7" t="s">
        <v>154</v>
      </c>
      <c r="D175" s="8" t="n">
        <v>6.64</v>
      </c>
    </row>
    <row r="176" customFormat="false" ht="13.5" hidden="false" customHeight="true" outlineLevel="0" collapsed="false">
      <c r="A176" s="5"/>
      <c r="B176" s="6" t="n">
        <v>6881024</v>
      </c>
      <c r="C176" s="7" t="s">
        <v>155</v>
      </c>
      <c r="D176" s="8" t="n">
        <v>6.64</v>
      </c>
    </row>
    <row r="177" customFormat="false" ht="13.5" hidden="false" customHeight="true" outlineLevel="0" collapsed="false">
      <c r="A177" s="5"/>
      <c r="B177" s="6" t="n">
        <v>6881025</v>
      </c>
      <c r="C177" s="7" t="s">
        <v>156</v>
      </c>
      <c r="D177" s="8" t="n">
        <v>6.64</v>
      </c>
    </row>
    <row r="178" customFormat="false" ht="13.5" hidden="false" customHeight="true" outlineLevel="0" collapsed="false">
      <c r="A178" s="5"/>
      <c r="B178" s="6" t="n">
        <v>6881029</v>
      </c>
      <c r="C178" s="7" t="s">
        <v>157</v>
      </c>
      <c r="D178" s="8" t="n">
        <v>6.64</v>
      </c>
    </row>
    <row r="179" customFormat="false" ht="13.5" hidden="false" customHeight="true" outlineLevel="0" collapsed="false">
      <c r="A179" s="5"/>
      <c r="B179" s="6" t="n">
        <v>6881034</v>
      </c>
      <c r="C179" s="7" t="s">
        <v>158</v>
      </c>
      <c r="D179" s="8" t="n">
        <v>6.64</v>
      </c>
    </row>
    <row r="180" customFormat="false" ht="13.5" hidden="false" customHeight="true" outlineLevel="0" collapsed="false">
      <c r="A180" s="5"/>
      <c r="B180" s="6" t="n">
        <v>6881036</v>
      </c>
      <c r="C180" s="7" t="s">
        <v>159</v>
      </c>
      <c r="D180" s="8" t="n">
        <v>6.64</v>
      </c>
    </row>
    <row r="181" customFormat="false" ht="13.5" hidden="false" customHeight="true" outlineLevel="0" collapsed="false">
      <c r="A181" s="5"/>
      <c r="B181" s="6" t="n">
        <v>6881040</v>
      </c>
      <c r="C181" s="7" t="s">
        <v>160</v>
      </c>
      <c r="D181" s="8" t="n">
        <v>6.64</v>
      </c>
    </row>
    <row r="182" customFormat="false" ht="13.5" hidden="false" customHeight="true" outlineLevel="0" collapsed="false">
      <c r="A182" s="5"/>
      <c r="B182" s="6" t="n">
        <v>6881044</v>
      </c>
      <c r="C182" s="7" t="s">
        <v>161</v>
      </c>
      <c r="D182" s="8" t="n">
        <v>6.64</v>
      </c>
    </row>
    <row r="183" customFormat="false" ht="13.5" hidden="false" customHeight="true" outlineLevel="0" collapsed="false">
      <c r="A183" s="5"/>
      <c r="B183" s="6" t="n">
        <v>6881049</v>
      </c>
      <c r="C183" s="7" t="s">
        <v>162</v>
      </c>
      <c r="D183" s="8" t="n">
        <v>3.32</v>
      </c>
    </row>
    <row r="184" customFormat="false" ht="13.5" hidden="false" customHeight="true" outlineLevel="0" collapsed="false">
      <c r="A184" s="5"/>
      <c r="B184" s="6" t="n">
        <v>6881056</v>
      </c>
      <c r="C184" s="7" t="s">
        <v>163</v>
      </c>
      <c r="D184" s="8" t="n">
        <v>6.64</v>
      </c>
    </row>
    <row r="185" customFormat="false" ht="13.5" hidden="false" customHeight="true" outlineLevel="0" collapsed="false">
      <c r="A185" s="5"/>
      <c r="B185" s="6" t="n">
        <v>6881057</v>
      </c>
      <c r="C185" s="7" t="s">
        <v>12</v>
      </c>
      <c r="D185" s="8" t="n">
        <v>6.64</v>
      </c>
    </row>
    <row r="186" customFormat="false" ht="13.5" hidden="false" customHeight="true" outlineLevel="0" collapsed="false">
      <c r="A186" s="5"/>
      <c r="B186" s="6" t="n">
        <v>6881060</v>
      </c>
      <c r="C186" s="7" t="s">
        <v>164</v>
      </c>
      <c r="D186" s="8" t="n">
        <v>6.64</v>
      </c>
    </row>
    <row r="187" customFormat="false" ht="13.5" hidden="false" customHeight="true" outlineLevel="0" collapsed="false">
      <c r="A187" s="5"/>
      <c r="B187" s="6" t="n">
        <v>6881072</v>
      </c>
      <c r="C187" s="7" t="s">
        <v>165</v>
      </c>
      <c r="D187" s="8" t="n">
        <v>6.64</v>
      </c>
    </row>
    <row r="188" customFormat="false" ht="13.5" hidden="false" customHeight="true" outlineLevel="0" collapsed="false">
      <c r="A188" s="5"/>
      <c r="B188" s="6" t="n">
        <v>6881079</v>
      </c>
      <c r="C188" s="7" t="s">
        <v>27</v>
      </c>
      <c r="D188" s="8" t="n">
        <v>6.64</v>
      </c>
    </row>
    <row r="189" customFormat="false" ht="13.5" hidden="false" customHeight="true" outlineLevel="0" collapsed="false">
      <c r="A189" s="5"/>
      <c r="B189" s="6" t="n">
        <v>6881084</v>
      </c>
      <c r="C189" s="7" t="s">
        <v>27</v>
      </c>
      <c r="D189" s="8" t="n">
        <v>6.64</v>
      </c>
    </row>
    <row r="190" customFormat="false" ht="13.5" hidden="false" customHeight="true" outlineLevel="0" collapsed="false">
      <c r="A190" s="5"/>
      <c r="B190" s="6" t="n">
        <v>6881084</v>
      </c>
      <c r="C190" s="7" t="s">
        <v>166</v>
      </c>
      <c r="D190" s="8" t="n">
        <v>6.64</v>
      </c>
    </row>
    <row r="191" customFormat="false" ht="13.5" hidden="false" customHeight="true" outlineLevel="0" collapsed="false">
      <c r="A191" s="5"/>
      <c r="B191" s="6" t="n">
        <v>6881088</v>
      </c>
      <c r="C191" s="7" t="s">
        <v>167</v>
      </c>
      <c r="D191" s="8" t="n">
        <v>6.64</v>
      </c>
    </row>
    <row r="192" customFormat="false" ht="13.5" hidden="false" customHeight="true" outlineLevel="0" collapsed="false">
      <c r="A192" s="5"/>
      <c r="B192" s="6" t="n">
        <v>6881090</v>
      </c>
      <c r="C192" s="7" t="s">
        <v>168</v>
      </c>
      <c r="D192" s="8" t="n">
        <v>6.64</v>
      </c>
    </row>
    <row r="193" customFormat="false" ht="13.5" hidden="false" customHeight="true" outlineLevel="0" collapsed="false">
      <c r="A193" s="5"/>
      <c r="B193" s="6" t="n">
        <v>6881095</v>
      </c>
      <c r="C193" s="7" t="s">
        <v>169</v>
      </c>
      <c r="D193" s="8" t="n">
        <v>6.64</v>
      </c>
    </row>
    <row r="194" customFormat="false" ht="13.5" hidden="false" customHeight="true" outlineLevel="0" collapsed="false">
      <c r="A194" s="5"/>
      <c r="B194" s="6" t="n">
        <v>6881129</v>
      </c>
      <c r="C194" s="7" t="s">
        <v>170</v>
      </c>
      <c r="D194" s="8" t="n">
        <v>6.64</v>
      </c>
    </row>
    <row r="195" customFormat="false" ht="13.5" hidden="false" customHeight="true" outlineLevel="0" collapsed="false">
      <c r="A195" s="5"/>
      <c r="B195" s="6" t="n">
        <v>6881142</v>
      </c>
      <c r="C195" s="7" t="s">
        <v>171</v>
      </c>
      <c r="D195" s="8" t="n">
        <v>6.64</v>
      </c>
    </row>
    <row r="196" customFormat="false" ht="13.5" hidden="false" customHeight="true" outlineLevel="0" collapsed="false">
      <c r="A196" s="5"/>
      <c r="B196" s="6" t="n">
        <v>6881167</v>
      </c>
      <c r="C196" s="7" t="s">
        <v>172</v>
      </c>
      <c r="D196" s="8" t="n">
        <v>6.64</v>
      </c>
    </row>
    <row r="197" customFormat="false" ht="13.5" hidden="false" customHeight="true" outlineLevel="0" collapsed="false">
      <c r="A197" s="5"/>
      <c r="B197" s="6" t="n">
        <v>6881169</v>
      </c>
      <c r="C197" s="7" t="s">
        <v>173</v>
      </c>
      <c r="D197" s="8" t="n">
        <v>6.64</v>
      </c>
    </row>
    <row r="198" customFormat="false" ht="13.5" hidden="false" customHeight="true" outlineLevel="0" collapsed="false">
      <c r="A198" s="5"/>
      <c r="B198" s="6" t="n">
        <v>6881173</v>
      </c>
      <c r="C198" s="7" t="s">
        <v>174</v>
      </c>
      <c r="D198" s="8" t="n">
        <v>6.64</v>
      </c>
    </row>
    <row r="199" customFormat="false" ht="13.5" hidden="false" customHeight="true" outlineLevel="0" collapsed="false">
      <c r="A199" s="5"/>
      <c r="B199" s="6" t="n">
        <v>6881180</v>
      </c>
      <c r="C199" s="7" t="s">
        <v>175</v>
      </c>
      <c r="D199" s="8" t="n">
        <v>6.64</v>
      </c>
    </row>
    <row r="200" customFormat="false" ht="13.5" hidden="false" customHeight="true" outlineLevel="0" collapsed="false">
      <c r="A200" s="5"/>
      <c r="B200" s="6" t="n">
        <v>6881187</v>
      </c>
      <c r="C200" s="7" t="s">
        <v>176</v>
      </c>
      <c r="D200" s="8" t="n">
        <v>6.64</v>
      </c>
    </row>
    <row r="201" customFormat="false" ht="13.5" hidden="false" customHeight="true" outlineLevel="0" collapsed="false">
      <c r="A201" s="5"/>
      <c r="B201" s="6" t="n">
        <v>6881189</v>
      </c>
      <c r="C201" s="7" t="s">
        <v>177</v>
      </c>
      <c r="D201" s="8" t="n">
        <v>6.64</v>
      </c>
    </row>
    <row r="202" customFormat="false" ht="13.5" hidden="false" customHeight="true" outlineLevel="0" collapsed="false">
      <c r="A202" s="5"/>
      <c r="B202" s="6" t="n">
        <v>6881192</v>
      </c>
      <c r="C202" s="7" t="s">
        <v>178</v>
      </c>
      <c r="D202" s="8" t="n">
        <v>6.64</v>
      </c>
    </row>
    <row r="203" customFormat="false" ht="13.5" hidden="false" customHeight="true" outlineLevel="0" collapsed="false">
      <c r="A203" s="5"/>
      <c r="B203" s="6" t="n">
        <v>6881193</v>
      </c>
      <c r="C203" s="7" t="s">
        <v>179</v>
      </c>
      <c r="D203" s="8" t="n">
        <v>6.64</v>
      </c>
    </row>
    <row r="204" customFormat="false" ht="13.5" hidden="false" customHeight="true" outlineLevel="0" collapsed="false">
      <c r="A204" s="5"/>
      <c r="B204" s="6" t="n">
        <v>6881199</v>
      </c>
      <c r="C204" s="7" t="s">
        <v>180</v>
      </c>
      <c r="D204" s="8" t="n">
        <v>6.64</v>
      </c>
    </row>
    <row r="205" customFormat="false" ht="13.5" hidden="false" customHeight="true" outlineLevel="0" collapsed="false">
      <c r="A205" s="5"/>
      <c r="B205" s="6" t="n">
        <v>6881201</v>
      </c>
      <c r="C205" s="7" t="s">
        <v>181</v>
      </c>
      <c r="D205" s="8" t="n">
        <v>6.64</v>
      </c>
    </row>
    <row r="206" customFormat="false" ht="13.5" hidden="false" customHeight="true" outlineLevel="0" collapsed="false">
      <c r="A206" s="5"/>
      <c r="B206" s="6" t="n">
        <v>6881204</v>
      </c>
      <c r="C206" s="7" t="s">
        <v>182</v>
      </c>
      <c r="D206" s="8" t="n">
        <v>6.64</v>
      </c>
    </row>
    <row r="207" customFormat="false" ht="13.5" hidden="false" customHeight="true" outlineLevel="0" collapsed="false">
      <c r="A207" s="5"/>
      <c r="B207" s="6" t="n">
        <v>6881208</v>
      </c>
      <c r="C207" s="7" t="s">
        <v>183</v>
      </c>
      <c r="D207" s="8" t="n">
        <v>6.64</v>
      </c>
    </row>
    <row r="208" customFormat="false" ht="13.5" hidden="false" customHeight="true" outlineLevel="0" collapsed="false">
      <c r="A208" s="5"/>
      <c r="B208" s="6" t="n">
        <v>6881229</v>
      </c>
      <c r="C208" s="7" t="s">
        <v>184</v>
      </c>
      <c r="D208" s="8" t="n">
        <v>6.64</v>
      </c>
    </row>
    <row r="209" customFormat="false" ht="13.5" hidden="false" customHeight="true" outlineLevel="0" collapsed="false">
      <c r="A209" s="5"/>
      <c r="B209" s="6" t="n">
        <v>6881232</v>
      </c>
      <c r="C209" s="7" t="s">
        <v>185</v>
      </c>
      <c r="D209" s="8" t="n">
        <v>6.64</v>
      </c>
    </row>
    <row r="210" customFormat="false" ht="13.5" hidden="false" customHeight="true" outlineLevel="0" collapsed="false">
      <c r="A210" s="5"/>
      <c r="B210" s="6" t="n">
        <v>6881246</v>
      </c>
      <c r="C210" s="7" t="s">
        <v>186</v>
      </c>
      <c r="D210" s="8" t="n">
        <v>6.64</v>
      </c>
    </row>
    <row r="211" customFormat="false" ht="13.5" hidden="false" customHeight="true" outlineLevel="0" collapsed="false">
      <c r="A211" s="5"/>
      <c r="B211" s="6" t="n">
        <v>6881249</v>
      </c>
      <c r="C211" s="7" t="s">
        <v>187</v>
      </c>
      <c r="D211" s="8" t="n">
        <v>6.64</v>
      </c>
    </row>
    <row r="212" customFormat="false" ht="13.5" hidden="false" customHeight="true" outlineLevel="0" collapsed="false">
      <c r="A212" s="5"/>
      <c r="B212" s="6" t="n">
        <v>6881251</v>
      </c>
      <c r="C212" s="7" t="s">
        <v>188</v>
      </c>
      <c r="D212" s="8" t="n">
        <v>6.64</v>
      </c>
    </row>
    <row r="213" customFormat="false" ht="13.5" hidden="false" customHeight="true" outlineLevel="0" collapsed="false">
      <c r="A213" s="5"/>
      <c r="B213" s="6" t="n">
        <v>6881256</v>
      </c>
      <c r="C213" s="7" t="s">
        <v>189</v>
      </c>
      <c r="D213" s="8" t="n">
        <v>6.64</v>
      </c>
    </row>
    <row r="214" customFormat="false" ht="13.5" hidden="false" customHeight="true" outlineLevel="0" collapsed="false">
      <c r="A214" s="5"/>
      <c r="B214" s="6" t="n">
        <v>6883039</v>
      </c>
      <c r="C214" s="7" t="s">
        <v>190</v>
      </c>
      <c r="D214" s="8" t="n">
        <v>6.64</v>
      </c>
    </row>
    <row r="215" customFormat="false" ht="13.5" hidden="false" customHeight="true" outlineLevel="0" collapsed="false">
      <c r="A215" s="5"/>
      <c r="B215" s="6" t="n">
        <v>7202133</v>
      </c>
      <c r="C215" s="7" t="s">
        <v>191</v>
      </c>
      <c r="D215" s="8" t="n">
        <v>6.64</v>
      </c>
    </row>
    <row r="216" customFormat="false" ht="13.5" hidden="false" customHeight="true" outlineLevel="0" collapsed="false">
      <c r="A216" s="5"/>
      <c r="B216" s="6" t="n">
        <v>7501179</v>
      </c>
      <c r="C216" s="7" t="s">
        <v>192</v>
      </c>
      <c r="D216" s="8" t="n">
        <v>6.64</v>
      </c>
    </row>
    <row r="217" customFormat="false" ht="13.5" hidden="false" customHeight="true" outlineLevel="0" collapsed="false">
      <c r="A217" s="5"/>
      <c r="B217" s="6" t="n">
        <v>7501180</v>
      </c>
      <c r="C217" s="7" t="s">
        <v>193</v>
      </c>
      <c r="D217" s="8" t="n">
        <v>6.64</v>
      </c>
    </row>
    <row r="218" customFormat="false" ht="13.5" hidden="false" customHeight="true" outlineLevel="0" collapsed="false">
      <c r="A218" s="5"/>
      <c r="B218" s="6" t="n">
        <v>7563014</v>
      </c>
      <c r="C218" s="7" t="s">
        <v>194</v>
      </c>
      <c r="D218" s="8" t="n">
        <v>6.64</v>
      </c>
    </row>
    <row r="219" customFormat="false" ht="13.5" hidden="false" customHeight="true" outlineLevel="0" collapsed="false">
      <c r="A219" s="5"/>
      <c r="B219" s="6" t="n">
        <v>7563015</v>
      </c>
      <c r="C219" s="7" t="s">
        <v>195</v>
      </c>
      <c r="D219" s="8" t="n">
        <v>6.64</v>
      </c>
    </row>
    <row r="220" customFormat="false" ht="13.5" hidden="false" customHeight="true" outlineLevel="0" collapsed="false">
      <c r="A220" s="5"/>
      <c r="B220" s="6" t="n">
        <v>7563017</v>
      </c>
      <c r="C220" s="7" t="s">
        <v>196</v>
      </c>
      <c r="D220" s="8" t="n">
        <v>6.64</v>
      </c>
    </row>
    <row r="221" customFormat="false" ht="13.5" hidden="false" customHeight="true" outlineLevel="0" collapsed="false">
      <c r="A221" s="5"/>
      <c r="B221" s="6" t="n">
        <v>7563020</v>
      </c>
      <c r="C221" s="7" t="s">
        <v>197</v>
      </c>
      <c r="D221" s="8" t="n">
        <v>6.64</v>
      </c>
    </row>
    <row r="222" customFormat="false" ht="13.5" hidden="false" customHeight="true" outlineLevel="0" collapsed="false">
      <c r="A222" s="5"/>
      <c r="B222" s="6" t="n">
        <v>7563033</v>
      </c>
      <c r="C222" s="7" t="s">
        <v>198</v>
      </c>
      <c r="D222" s="8" t="n">
        <v>7</v>
      </c>
    </row>
    <row r="223" customFormat="false" ht="13.5" hidden="false" customHeight="true" outlineLevel="0" collapsed="false">
      <c r="A223" s="5"/>
      <c r="B223" s="6" t="n">
        <v>7563039</v>
      </c>
      <c r="C223" s="7" t="s">
        <v>199</v>
      </c>
      <c r="D223" s="8" t="n">
        <v>6.64</v>
      </c>
    </row>
    <row r="224" customFormat="false" ht="13.5" hidden="false" customHeight="true" outlineLevel="0" collapsed="false">
      <c r="A224" s="5"/>
      <c r="B224" s="6" t="n">
        <v>7563047</v>
      </c>
      <c r="C224" s="7" t="s">
        <v>200</v>
      </c>
      <c r="D224" s="8" t="n">
        <v>13.28</v>
      </c>
    </row>
    <row r="225" customFormat="false" ht="13.5" hidden="false" customHeight="true" outlineLevel="0" collapsed="false">
      <c r="A225" s="5"/>
      <c r="B225" s="6" t="n">
        <v>7563052</v>
      </c>
      <c r="C225" s="7" t="s">
        <v>201</v>
      </c>
      <c r="D225" s="8" t="n">
        <v>6.64</v>
      </c>
    </row>
    <row r="226" customFormat="false" ht="13.5" hidden="false" customHeight="true" outlineLevel="0" collapsed="false">
      <c r="A226" s="5"/>
      <c r="B226" s="6" t="n">
        <v>7563053</v>
      </c>
      <c r="C226" s="7" t="s">
        <v>202</v>
      </c>
      <c r="D226" s="8" t="n">
        <v>6.64</v>
      </c>
    </row>
    <row r="227" customFormat="false" ht="13.5" hidden="false" customHeight="true" outlineLevel="0" collapsed="false">
      <c r="A227" s="5"/>
      <c r="B227" s="6" t="n">
        <v>7563086</v>
      </c>
      <c r="C227" s="7" t="s">
        <v>203</v>
      </c>
      <c r="D227" s="8" t="n">
        <v>6.64</v>
      </c>
    </row>
    <row r="228" customFormat="false" ht="13.5" hidden="false" customHeight="true" outlineLevel="0" collapsed="false">
      <c r="A228" s="5"/>
      <c r="B228" s="6" t="n">
        <v>7563114</v>
      </c>
      <c r="C228" s="7" t="s">
        <v>27</v>
      </c>
      <c r="D228" s="8" t="n">
        <v>6.64</v>
      </c>
    </row>
    <row r="229" customFormat="false" ht="13.5" hidden="false" customHeight="true" outlineLevel="0" collapsed="false">
      <c r="A229" s="5"/>
      <c r="B229" s="6" t="n">
        <v>7563141</v>
      </c>
      <c r="C229" s="7" t="s">
        <v>12</v>
      </c>
      <c r="D229" s="8" t="n">
        <v>6.64</v>
      </c>
    </row>
    <row r="230" customFormat="false" ht="13.5" hidden="false" customHeight="true" outlineLevel="0" collapsed="false">
      <c r="A230" s="5"/>
      <c r="B230" s="6" t="n">
        <v>7563152</v>
      </c>
      <c r="C230" s="7" t="s">
        <v>12</v>
      </c>
      <c r="D230" s="8" t="n">
        <v>19.92</v>
      </c>
    </row>
    <row r="231" customFormat="false" ht="13.5" hidden="false" customHeight="true" outlineLevel="0" collapsed="false">
      <c r="A231" s="5"/>
      <c r="B231" s="6" t="n">
        <v>7563163</v>
      </c>
      <c r="C231" s="7" t="s">
        <v>204</v>
      </c>
      <c r="D231" s="8" t="n">
        <v>6.64</v>
      </c>
    </row>
    <row r="232" customFormat="false" ht="13.5" hidden="false" customHeight="true" outlineLevel="0" collapsed="false">
      <c r="A232" s="5"/>
      <c r="B232" s="6" t="n">
        <v>7563164</v>
      </c>
      <c r="C232" s="7" t="s">
        <v>205</v>
      </c>
      <c r="D232" s="8" t="n">
        <v>6.64</v>
      </c>
    </row>
    <row r="233" customFormat="false" ht="13.5" hidden="false" customHeight="true" outlineLevel="0" collapsed="false">
      <c r="A233" s="5"/>
      <c r="B233" s="6" t="n">
        <v>7563189</v>
      </c>
      <c r="C233" s="7" t="s">
        <v>206</v>
      </c>
      <c r="D233" s="8" t="n">
        <v>6.64</v>
      </c>
    </row>
    <row r="234" customFormat="false" ht="13.5" hidden="false" customHeight="true" outlineLevel="0" collapsed="false">
      <c r="A234" s="5"/>
      <c r="B234" s="6" t="n">
        <v>7563191</v>
      </c>
      <c r="C234" s="7" t="s">
        <v>207</v>
      </c>
      <c r="D234" s="8" t="n">
        <v>6.64</v>
      </c>
    </row>
    <row r="235" customFormat="false" ht="13.5" hidden="false" customHeight="true" outlineLevel="0" collapsed="false">
      <c r="A235" s="5"/>
      <c r="B235" s="6" t="n">
        <v>7611176</v>
      </c>
      <c r="C235" s="7" t="s">
        <v>208</v>
      </c>
      <c r="D235" s="8" t="n">
        <v>6.64</v>
      </c>
    </row>
    <row r="236" customFormat="false" ht="13.5" hidden="false" customHeight="true" outlineLevel="0" collapsed="false">
      <c r="A236" s="5"/>
      <c r="B236" s="6" t="n">
        <v>7622162</v>
      </c>
      <c r="C236" s="7" t="s">
        <v>209</v>
      </c>
      <c r="D236" s="8" t="n">
        <v>6.64</v>
      </c>
    </row>
    <row r="237" customFormat="false" ht="13.5" hidden="false" customHeight="true" outlineLevel="0" collapsed="false">
      <c r="A237" s="5"/>
      <c r="B237" s="6" t="n">
        <v>8577220</v>
      </c>
      <c r="C237" s="7" t="s">
        <v>210</v>
      </c>
      <c r="D237" s="8" t="n">
        <v>13.28</v>
      </c>
    </row>
    <row r="238" customFormat="false" ht="13.5" hidden="false" customHeight="true" outlineLevel="0" collapsed="false">
      <c r="A238" s="5"/>
      <c r="B238" s="6" t="n">
        <v>8577222</v>
      </c>
      <c r="C238" s="7" t="s">
        <v>211</v>
      </c>
      <c r="D238" s="8" t="n">
        <v>39.84</v>
      </c>
    </row>
    <row r="239" customFormat="false" ht="13.5" hidden="false" customHeight="true" outlineLevel="0" collapsed="false">
      <c r="A239" s="5"/>
      <c r="B239" s="6" t="n">
        <v>9195022</v>
      </c>
      <c r="C239" s="7" t="s">
        <v>212</v>
      </c>
      <c r="D239" s="8" t="n">
        <v>6.64</v>
      </c>
    </row>
    <row r="240" customFormat="false" ht="13.5" hidden="false" customHeight="true" outlineLevel="0" collapsed="false">
      <c r="A240" s="5"/>
      <c r="B240" s="6" t="n">
        <v>9195122</v>
      </c>
      <c r="C240" s="7" t="s">
        <v>213</v>
      </c>
      <c r="D240" s="8" t="n">
        <v>6.64</v>
      </c>
    </row>
    <row r="241" customFormat="false" ht="13.5" hidden="false" customHeight="true" outlineLevel="0" collapsed="false">
      <c r="A241" s="5"/>
      <c r="B241" s="6" t="n">
        <v>9195127</v>
      </c>
      <c r="C241" s="7" t="s">
        <v>214</v>
      </c>
      <c r="D241" s="8" t="n">
        <v>6.64</v>
      </c>
    </row>
    <row r="242" customFormat="false" ht="13.5" hidden="false" customHeight="true" outlineLevel="0" collapsed="false">
      <c r="A242" s="5"/>
      <c r="B242" s="6" t="n">
        <v>9195130</v>
      </c>
      <c r="C242" s="7" t="s">
        <v>215</v>
      </c>
      <c r="D242" s="8" t="n">
        <v>6.64</v>
      </c>
    </row>
    <row r="243" customFormat="false" ht="13.5" hidden="false" customHeight="true" outlineLevel="0" collapsed="false">
      <c r="A243" s="5"/>
      <c r="B243" s="6" t="n">
        <v>9263007</v>
      </c>
      <c r="C243" s="7" t="s">
        <v>216</v>
      </c>
      <c r="D243" s="8" t="n">
        <v>6.64</v>
      </c>
    </row>
    <row r="244" customFormat="false" ht="13.5" hidden="false" customHeight="true" outlineLevel="0" collapsed="false">
      <c r="A244" s="5"/>
      <c r="B244" s="6" t="n">
        <v>9263011</v>
      </c>
      <c r="C244" s="7" t="s">
        <v>217</v>
      </c>
      <c r="D244" s="8" t="n">
        <v>6.64</v>
      </c>
    </row>
    <row r="245" customFormat="false" ht="13.5" hidden="false" customHeight="true" outlineLevel="0" collapsed="false">
      <c r="A245" s="5"/>
      <c r="B245" s="6" t="n">
        <v>9263013</v>
      </c>
      <c r="C245" s="7" t="s">
        <v>218</v>
      </c>
      <c r="D245" s="8" t="n">
        <v>6.64</v>
      </c>
    </row>
    <row r="246" customFormat="false" ht="13.5" hidden="false" customHeight="true" outlineLevel="0" collapsed="false">
      <c r="A246" s="5"/>
      <c r="B246" s="6" t="n">
        <v>9263014</v>
      </c>
      <c r="C246" s="7" t="s">
        <v>219</v>
      </c>
      <c r="D246" s="8" t="n">
        <v>6.68</v>
      </c>
    </row>
    <row r="247" customFormat="false" ht="13.5" hidden="false" customHeight="true" outlineLevel="0" collapsed="false">
      <c r="A247" s="5"/>
      <c r="B247" s="6" t="n">
        <v>9263022</v>
      </c>
      <c r="C247" s="7" t="s">
        <v>220</v>
      </c>
      <c r="D247" s="8" t="n">
        <v>6.64</v>
      </c>
    </row>
    <row r="248" customFormat="false" ht="13.5" hidden="false" customHeight="true" outlineLevel="0" collapsed="false">
      <c r="A248" s="5"/>
      <c r="B248" s="6" t="n">
        <v>9263022</v>
      </c>
      <c r="C248" s="7" t="s">
        <v>221</v>
      </c>
      <c r="D248" s="8" t="n">
        <v>6.64</v>
      </c>
    </row>
    <row r="249" customFormat="false" ht="13.5" hidden="false" customHeight="true" outlineLevel="0" collapsed="false">
      <c r="A249" s="5"/>
      <c r="B249" s="6" t="n">
        <v>9263031</v>
      </c>
      <c r="C249" s="7" t="s">
        <v>29</v>
      </c>
      <c r="D249" s="8" t="n">
        <v>19.92</v>
      </c>
    </row>
    <row r="250" customFormat="false" ht="13.5" hidden="false" customHeight="true" outlineLevel="0" collapsed="false">
      <c r="A250" s="5"/>
      <c r="B250" s="6" t="n">
        <v>9263033</v>
      </c>
      <c r="C250" s="7" t="s">
        <v>222</v>
      </c>
      <c r="D250" s="8" t="n">
        <v>6.64</v>
      </c>
    </row>
    <row r="251" customFormat="false" ht="13.5" hidden="false" customHeight="true" outlineLevel="0" collapsed="false">
      <c r="A251" s="5"/>
      <c r="B251" s="6" t="n">
        <v>9263034</v>
      </c>
      <c r="C251" s="7" t="s">
        <v>223</v>
      </c>
      <c r="D251" s="8" t="n">
        <v>6.64</v>
      </c>
    </row>
    <row r="252" customFormat="false" ht="13.5" hidden="false" customHeight="true" outlineLevel="0" collapsed="false">
      <c r="A252" s="5"/>
      <c r="B252" s="6" t="n">
        <v>9263037</v>
      </c>
      <c r="C252" s="7" t="s">
        <v>224</v>
      </c>
      <c r="D252" s="8" t="n">
        <v>6.64</v>
      </c>
    </row>
    <row r="253" customFormat="false" ht="13.5" hidden="false" customHeight="true" outlineLevel="0" collapsed="false">
      <c r="A253" s="5"/>
      <c r="B253" s="6" t="n">
        <v>9263049</v>
      </c>
      <c r="C253" s="7" t="s">
        <v>225</v>
      </c>
      <c r="D253" s="8" t="n">
        <v>6.64</v>
      </c>
    </row>
    <row r="254" customFormat="false" ht="13.5" hidden="false" customHeight="true" outlineLevel="0" collapsed="false">
      <c r="A254" s="5"/>
      <c r="B254" s="6" t="n">
        <v>9263051</v>
      </c>
      <c r="C254" s="7" t="s">
        <v>226</v>
      </c>
      <c r="D254" s="8" t="n">
        <v>6.64</v>
      </c>
    </row>
    <row r="255" customFormat="false" ht="13.5" hidden="false" customHeight="true" outlineLevel="0" collapsed="false">
      <c r="A255" s="5"/>
      <c r="B255" s="6" t="n">
        <v>9263052</v>
      </c>
      <c r="C255" s="7" t="s">
        <v>27</v>
      </c>
      <c r="D255" s="8" t="n">
        <v>6.64</v>
      </c>
    </row>
    <row r="256" customFormat="false" ht="13.5" hidden="false" customHeight="true" outlineLevel="0" collapsed="false">
      <c r="A256" s="5"/>
      <c r="B256" s="6" t="n">
        <v>9263054</v>
      </c>
      <c r="C256" s="7" t="s">
        <v>227</v>
      </c>
      <c r="D256" s="8" t="n">
        <v>6.64</v>
      </c>
    </row>
    <row r="257" customFormat="false" ht="13.5" hidden="false" customHeight="true" outlineLevel="0" collapsed="false">
      <c r="A257" s="5"/>
      <c r="B257" s="6" t="n">
        <v>9263055</v>
      </c>
      <c r="C257" s="7" t="s">
        <v>228</v>
      </c>
      <c r="D257" s="8" t="n">
        <v>6.64</v>
      </c>
    </row>
    <row r="258" customFormat="false" ht="13.5" hidden="false" customHeight="true" outlineLevel="0" collapsed="false">
      <c r="A258" s="5"/>
      <c r="B258" s="6" t="n">
        <v>9263063</v>
      </c>
      <c r="C258" s="7" t="s">
        <v>229</v>
      </c>
      <c r="D258" s="8" t="n">
        <v>6.64</v>
      </c>
    </row>
    <row r="259" customFormat="false" ht="13.5" hidden="false" customHeight="true" outlineLevel="0" collapsed="false">
      <c r="A259" s="5"/>
      <c r="B259" s="6" t="n">
        <v>9263075</v>
      </c>
      <c r="C259" s="7" t="s">
        <v>230</v>
      </c>
      <c r="D259" s="8" t="n">
        <v>6.64</v>
      </c>
    </row>
    <row r="260" customFormat="false" ht="13.5" hidden="false" customHeight="true" outlineLevel="0" collapsed="false">
      <c r="A260" s="5"/>
      <c r="B260" s="6" t="n">
        <v>9263076</v>
      </c>
      <c r="C260" s="7" t="s">
        <v>143</v>
      </c>
      <c r="D260" s="8" t="n">
        <v>6.64</v>
      </c>
    </row>
    <row r="261" customFormat="false" ht="13.5" hidden="false" customHeight="true" outlineLevel="0" collapsed="false">
      <c r="A261" s="5"/>
      <c r="B261" s="6" t="n">
        <v>9263079</v>
      </c>
      <c r="C261" s="7" t="s">
        <v>231</v>
      </c>
      <c r="D261" s="8" t="n">
        <v>6.64</v>
      </c>
    </row>
    <row r="262" customFormat="false" ht="13.5" hidden="false" customHeight="true" outlineLevel="0" collapsed="false">
      <c r="A262" s="5"/>
      <c r="B262" s="6" t="n">
        <v>9263081</v>
      </c>
      <c r="C262" s="7" t="s">
        <v>232</v>
      </c>
      <c r="D262" s="8" t="n">
        <v>6.64</v>
      </c>
    </row>
    <row r="263" customFormat="false" ht="13.5" hidden="false" customHeight="true" outlineLevel="0" collapsed="false">
      <c r="A263" s="5"/>
      <c r="B263" s="6" t="n">
        <v>9263083</v>
      </c>
      <c r="C263" s="7" t="s">
        <v>233</v>
      </c>
      <c r="D263" s="8" t="n">
        <v>79.68</v>
      </c>
    </row>
    <row r="264" customFormat="false" ht="13.5" hidden="false" customHeight="true" outlineLevel="0" collapsed="false">
      <c r="A264" s="5"/>
      <c r="B264" s="6" t="n">
        <v>9263088</v>
      </c>
      <c r="C264" s="7" t="s">
        <v>234</v>
      </c>
      <c r="D264" s="8" t="n">
        <v>13.28</v>
      </c>
    </row>
    <row r="265" customFormat="false" ht="13.5" hidden="false" customHeight="true" outlineLevel="0" collapsed="false">
      <c r="A265" s="5"/>
      <c r="B265" s="6" t="n">
        <v>9263089</v>
      </c>
      <c r="C265" s="7" t="s">
        <v>29</v>
      </c>
      <c r="D265" s="8" t="n">
        <v>6.64</v>
      </c>
    </row>
    <row r="266" customFormat="false" ht="13.5" hidden="false" customHeight="true" outlineLevel="0" collapsed="false">
      <c r="A266" s="5"/>
      <c r="B266" s="6" t="n">
        <v>9263092</v>
      </c>
      <c r="C266" s="7" t="s">
        <v>235</v>
      </c>
      <c r="D266" s="8" t="n">
        <v>6.64</v>
      </c>
    </row>
    <row r="267" customFormat="false" ht="13.5" hidden="false" customHeight="true" outlineLevel="0" collapsed="false">
      <c r="A267" s="5"/>
      <c r="B267" s="6" t="n">
        <v>9263095</v>
      </c>
      <c r="C267" s="7" t="s">
        <v>236</v>
      </c>
      <c r="D267" s="8" t="n">
        <v>6.64</v>
      </c>
    </row>
    <row r="268" customFormat="false" ht="13.5" hidden="false" customHeight="true" outlineLevel="0" collapsed="false">
      <c r="A268" s="5"/>
      <c r="B268" s="6" t="n">
        <v>9263103</v>
      </c>
      <c r="C268" s="7" t="s">
        <v>237</v>
      </c>
      <c r="D268" s="8" t="n">
        <v>6.64</v>
      </c>
    </row>
    <row r="269" customFormat="false" ht="13.5" hidden="false" customHeight="true" outlineLevel="0" collapsed="false">
      <c r="A269" s="5"/>
      <c r="B269" s="6" t="n">
        <v>9263108</v>
      </c>
      <c r="C269" s="7" t="s">
        <v>238</v>
      </c>
      <c r="D269" s="8" t="n">
        <v>6.64</v>
      </c>
    </row>
    <row r="270" customFormat="false" ht="13.5" hidden="false" customHeight="true" outlineLevel="0" collapsed="false">
      <c r="A270" s="5"/>
      <c r="B270" s="6" t="n">
        <v>9263110</v>
      </c>
      <c r="C270" s="7" t="s">
        <v>239</v>
      </c>
      <c r="D270" s="8" t="n">
        <v>6.64</v>
      </c>
    </row>
    <row r="271" customFormat="false" ht="13.5" hidden="false" customHeight="true" outlineLevel="0" collapsed="false">
      <c r="A271" s="5"/>
      <c r="B271" s="6" t="n">
        <v>9263115</v>
      </c>
      <c r="C271" s="7" t="s">
        <v>240</v>
      </c>
      <c r="D271" s="8" t="n">
        <v>6.64</v>
      </c>
    </row>
    <row r="272" customFormat="false" ht="13.5" hidden="false" customHeight="true" outlineLevel="0" collapsed="false">
      <c r="A272" s="5"/>
      <c r="B272" s="6" t="n">
        <v>9263125</v>
      </c>
      <c r="C272" s="7" t="s">
        <v>27</v>
      </c>
      <c r="D272" s="8" t="n">
        <v>6.64</v>
      </c>
    </row>
    <row r="273" customFormat="false" ht="13.5" hidden="false" customHeight="true" outlineLevel="0" collapsed="false">
      <c r="A273" s="5"/>
      <c r="B273" s="6" t="n">
        <v>9263126</v>
      </c>
      <c r="C273" s="7" t="s">
        <v>241</v>
      </c>
      <c r="D273" s="8" t="n">
        <v>6.64</v>
      </c>
    </row>
    <row r="274" customFormat="false" ht="13.5" hidden="false" customHeight="true" outlineLevel="0" collapsed="false">
      <c r="A274" s="5"/>
      <c r="B274" s="6" t="n">
        <v>9263128</v>
      </c>
      <c r="C274" s="7" t="s">
        <v>242</v>
      </c>
      <c r="D274" s="8" t="n">
        <v>6.64</v>
      </c>
    </row>
    <row r="275" customFormat="false" ht="13.5" hidden="false" customHeight="true" outlineLevel="0" collapsed="false">
      <c r="A275" s="5"/>
      <c r="B275" s="6" t="n">
        <v>9263134</v>
      </c>
      <c r="C275" s="7" t="s">
        <v>243</v>
      </c>
      <c r="D275" s="8" t="n">
        <v>6.64</v>
      </c>
    </row>
    <row r="276" customFormat="false" ht="13.5" hidden="false" customHeight="true" outlineLevel="0" collapsed="false">
      <c r="A276" s="5"/>
      <c r="B276" s="6" t="n">
        <v>9263142</v>
      </c>
      <c r="C276" s="7" t="s">
        <v>244</v>
      </c>
      <c r="D276" s="8" t="n">
        <v>6.64</v>
      </c>
    </row>
    <row r="277" customFormat="false" ht="13.5" hidden="false" customHeight="true" outlineLevel="0" collapsed="false">
      <c r="A277" s="5"/>
      <c r="B277" s="6" t="n">
        <v>9263146</v>
      </c>
      <c r="C277" s="7" t="s">
        <v>245</v>
      </c>
      <c r="D277" s="8" t="n">
        <v>6.64</v>
      </c>
    </row>
    <row r="278" customFormat="false" ht="13.5" hidden="false" customHeight="true" outlineLevel="0" collapsed="false">
      <c r="A278" s="5"/>
      <c r="B278" s="6" t="n">
        <v>9263151</v>
      </c>
      <c r="C278" s="7" t="s">
        <v>246</v>
      </c>
      <c r="D278" s="8" t="n">
        <v>19.92</v>
      </c>
    </row>
    <row r="279" customFormat="false" ht="13.5" hidden="false" customHeight="true" outlineLevel="0" collapsed="false">
      <c r="A279" s="5"/>
      <c r="B279" s="6" t="n">
        <v>9263154</v>
      </c>
      <c r="C279" s="7" t="s">
        <v>247</v>
      </c>
      <c r="D279" s="8" t="n">
        <v>6.64</v>
      </c>
    </row>
    <row r="280" customFormat="false" ht="13.5" hidden="false" customHeight="true" outlineLevel="0" collapsed="false">
      <c r="A280" s="5"/>
      <c r="B280" s="6" t="n">
        <v>9263158</v>
      </c>
      <c r="C280" s="7" t="s">
        <v>248</v>
      </c>
      <c r="D280" s="8" t="n">
        <v>6.64</v>
      </c>
    </row>
    <row r="281" customFormat="false" ht="13.5" hidden="false" customHeight="true" outlineLevel="0" collapsed="false">
      <c r="A281" s="5"/>
      <c r="B281" s="6" t="n">
        <v>9263167</v>
      </c>
      <c r="C281" s="7" t="s">
        <v>249</v>
      </c>
      <c r="D281" s="8" t="n">
        <v>6.64</v>
      </c>
    </row>
    <row r="282" customFormat="false" ht="13.5" hidden="false" customHeight="true" outlineLevel="0" collapsed="false">
      <c r="A282" s="5"/>
      <c r="B282" s="6" t="n">
        <v>9263169</v>
      </c>
      <c r="C282" s="7" t="s">
        <v>250</v>
      </c>
      <c r="D282" s="8" t="n">
        <v>6.64</v>
      </c>
    </row>
    <row r="283" customFormat="false" ht="13.5" hidden="false" customHeight="true" outlineLevel="0" collapsed="false">
      <c r="A283" s="5"/>
      <c r="B283" s="6" t="n">
        <v>9263189</v>
      </c>
      <c r="C283" s="7" t="s">
        <v>251</v>
      </c>
      <c r="D283" s="8" t="n">
        <v>6.64</v>
      </c>
    </row>
    <row r="284" customFormat="false" ht="13.5" hidden="false" customHeight="true" outlineLevel="0" collapsed="false">
      <c r="A284" s="5"/>
      <c r="B284" s="6" t="n">
        <v>9263194</v>
      </c>
      <c r="C284" s="7" t="s">
        <v>252</v>
      </c>
      <c r="D284" s="8" t="n">
        <v>6.64</v>
      </c>
    </row>
    <row r="285" customFormat="false" ht="13.5" hidden="false" customHeight="true" outlineLevel="0" collapsed="false">
      <c r="A285" s="5"/>
      <c r="B285" s="6" t="n">
        <v>9263209</v>
      </c>
      <c r="C285" s="7" t="s">
        <v>253</v>
      </c>
      <c r="D285" s="8" t="n">
        <v>6.64</v>
      </c>
    </row>
    <row r="286" customFormat="false" ht="13.5" hidden="false" customHeight="true" outlineLevel="0" collapsed="false">
      <c r="A286" s="5"/>
      <c r="B286" s="6" t="n">
        <v>9263214</v>
      </c>
      <c r="C286" s="7" t="s">
        <v>254</v>
      </c>
      <c r="D286" s="8" t="n">
        <v>6.64</v>
      </c>
    </row>
    <row r="287" customFormat="false" ht="13.5" hidden="false" customHeight="true" outlineLevel="0" collapsed="false">
      <c r="A287" s="5"/>
      <c r="B287" s="6" t="n">
        <v>9263239</v>
      </c>
      <c r="C287" s="7" t="s">
        <v>255</v>
      </c>
      <c r="D287" s="8" t="n">
        <v>6.64</v>
      </c>
    </row>
    <row r="288" customFormat="false" ht="13.5" hidden="false" customHeight="true" outlineLevel="0" collapsed="false">
      <c r="A288" s="5"/>
      <c r="B288" s="6" t="n">
        <v>9263240</v>
      </c>
      <c r="C288" s="7" t="s">
        <v>256</v>
      </c>
      <c r="D288" s="8" t="n">
        <v>6.64</v>
      </c>
    </row>
    <row r="289" customFormat="false" ht="13.5" hidden="false" customHeight="true" outlineLevel="0" collapsed="false">
      <c r="A289" s="5"/>
      <c r="B289" s="6" t="n">
        <v>9263245</v>
      </c>
      <c r="C289" s="7" t="s">
        <v>257</v>
      </c>
      <c r="D289" s="8" t="n">
        <v>6.64</v>
      </c>
    </row>
    <row r="290" customFormat="false" ht="13.5" hidden="false" customHeight="true" outlineLevel="0" collapsed="false">
      <c r="A290" s="5"/>
      <c r="B290" s="6" t="n">
        <v>9263264</v>
      </c>
      <c r="C290" s="7" t="s">
        <v>258</v>
      </c>
      <c r="D290" s="8" t="n">
        <v>6.64</v>
      </c>
    </row>
    <row r="291" customFormat="false" ht="13.5" hidden="false" customHeight="true" outlineLevel="0" collapsed="false">
      <c r="A291" s="5"/>
      <c r="B291" s="6" t="n">
        <v>9263264</v>
      </c>
      <c r="C291" s="7" t="s">
        <v>258</v>
      </c>
      <c r="D291" s="8" t="n">
        <v>6.64</v>
      </c>
    </row>
    <row r="292" customFormat="false" ht="13.5" hidden="false" customHeight="true" outlineLevel="0" collapsed="false">
      <c r="A292" s="5"/>
      <c r="B292" s="6" t="n">
        <v>9263299</v>
      </c>
      <c r="C292" s="7" t="s">
        <v>259</v>
      </c>
      <c r="D292" s="8" t="n">
        <v>6.64</v>
      </c>
    </row>
    <row r="293" customFormat="false" ht="13.5" hidden="false" customHeight="true" outlineLevel="0" collapsed="false">
      <c r="A293" s="5"/>
      <c r="B293" s="6" t="n">
        <v>9263304</v>
      </c>
      <c r="C293" s="7" t="s">
        <v>260</v>
      </c>
      <c r="D293" s="8" t="n">
        <v>6.64</v>
      </c>
    </row>
    <row r="294" customFormat="false" ht="13.5" hidden="false" customHeight="true" outlineLevel="0" collapsed="false">
      <c r="A294" s="5"/>
      <c r="B294" s="6" t="n">
        <v>9263309</v>
      </c>
      <c r="C294" s="7" t="s">
        <v>261</v>
      </c>
      <c r="D294" s="8" t="n">
        <v>6.64</v>
      </c>
    </row>
    <row r="295" customFormat="false" ht="13.5" hidden="false" customHeight="true" outlineLevel="0" collapsed="false">
      <c r="A295" s="5"/>
      <c r="B295" s="6" t="n">
        <v>9263372</v>
      </c>
      <c r="C295" s="7" t="s">
        <v>262</v>
      </c>
      <c r="D295" s="8" t="n">
        <v>6.64</v>
      </c>
    </row>
    <row r="296" customFormat="false" ht="13.5" hidden="false" customHeight="true" outlineLevel="0" collapsed="false">
      <c r="A296" s="5"/>
      <c r="B296" s="6" t="n">
        <v>9263672</v>
      </c>
      <c r="C296" s="7" t="s">
        <v>263</v>
      </c>
      <c r="D296" s="8" t="n">
        <v>6.64</v>
      </c>
    </row>
    <row r="297" customFormat="false" ht="13.5" hidden="false" customHeight="true" outlineLevel="0" collapsed="false">
      <c r="A297" s="5"/>
      <c r="B297" s="6" t="n">
        <v>9996239</v>
      </c>
      <c r="C297" s="7" t="s">
        <v>27</v>
      </c>
      <c r="D297" s="8" t="n">
        <v>6.64</v>
      </c>
    </row>
    <row r="298" customFormat="false" ht="13.5" hidden="false" customHeight="true" outlineLevel="0" collapsed="false">
      <c r="A298" s="5"/>
      <c r="B298" s="6" t="n">
        <v>10101010</v>
      </c>
      <c r="C298" s="7" t="s">
        <v>264</v>
      </c>
      <c r="D298" s="8" t="n">
        <v>6.64</v>
      </c>
    </row>
    <row r="299" customFormat="false" ht="13.5" hidden="false" customHeight="true" outlineLevel="0" collapsed="false">
      <c r="A299" s="5"/>
      <c r="B299" s="6" t="n">
        <v>10101011</v>
      </c>
      <c r="C299" s="7" t="s">
        <v>265</v>
      </c>
      <c r="D299" s="8" t="n">
        <v>6.64</v>
      </c>
    </row>
    <row r="300" customFormat="false" ht="13.5" hidden="false" customHeight="true" outlineLevel="0" collapsed="false">
      <c r="A300" s="5"/>
      <c r="B300" s="6" t="n">
        <v>10101043</v>
      </c>
      <c r="C300" s="7" t="s">
        <v>266</v>
      </c>
      <c r="D300" s="8" t="n">
        <v>6.64</v>
      </c>
    </row>
    <row r="301" customFormat="false" ht="13.5" hidden="false" customHeight="true" outlineLevel="0" collapsed="false">
      <c r="A301" s="5"/>
      <c r="B301" s="6" t="n">
        <v>10101047</v>
      </c>
      <c r="C301" s="7" t="s">
        <v>267</v>
      </c>
      <c r="D301" s="8" t="n">
        <v>6.64</v>
      </c>
    </row>
    <row r="302" customFormat="false" ht="13.5" hidden="false" customHeight="true" outlineLevel="0" collapsed="false">
      <c r="A302" s="5"/>
      <c r="B302" s="6" t="n">
        <v>10101051</v>
      </c>
      <c r="C302" s="7" t="s">
        <v>268</v>
      </c>
      <c r="D302" s="8" t="n">
        <v>6.64</v>
      </c>
    </row>
    <row r="303" customFormat="false" ht="13.5" hidden="false" customHeight="true" outlineLevel="0" collapsed="false">
      <c r="A303" s="5"/>
      <c r="B303" s="6" t="n">
        <v>10101061</v>
      </c>
      <c r="C303" s="7" t="s">
        <v>269</v>
      </c>
      <c r="D303" s="8" t="n">
        <v>6.64</v>
      </c>
    </row>
    <row r="304" customFormat="false" ht="13.5" hidden="false" customHeight="true" outlineLevel="0" collapsed="false">
      <c r="A304" s="5"/>
      <c r="B304" s="6" t="n">
        <v>10101068</v>
      </c>
      <c r="C304" s="7" t="s">
        <v>270</v>
      </c>
      <c r="D304" s="8" t="n">
        <v>6.64</v>
      </c>
    </row>
    <row r="305" customFormat="false" ht="13.5" hidden="false" customHeight="true" outlineLevel="0" collapsed="false">
      <c r="A305" s="5"/>
      <c r="B305" s="6" t="n">
        <v>10101078</v>
      </c>
      <c r="C305" s="7" t="s">
        <v>271</v>
      </c>
      <c r="D305" s="8" t="n">
        <v>6.64</v>
      </c>
    </row>
    <row r="306" customFormat="false" ht="13.5" hidden="false" customHeight="true" outlineLevel="0" collapsed="false">
      <c r="A306" s="5"/>
      <c r="B306" s="6" t="n">
        <v>10101091</v>
      </c>
      <c r="C306" s="7" t="s">
        <v>272</v>
      </c>
      <c r="D306" s="8" t="n">
        <v>6.64</v>
      </c>
    </row>
    <row r="307" customFormat="false" ht="13.5" hidden="false" customHeight="true" outlineLevel="0" collapsed="false">
      <c r="A307" s="5"/>
      <c r="B307" s="6" t="n">
        <v>10101091</v>
      </c>
      <c r="C307" s="7" t="s">
        <v>273</v>
      </c>
      <c r="D307" s="8" t="n">
        <v>6.64</v>
      </c>
    </row>
    <row r="308" customFormat="false" ht="13.5" hidden="false" customHeight="true" outlineLevel="0" collapsed="false">
      <c r="A308" s="5"/>
      <c r="B308" s="6" t="n">
        <v>10101134</v>
      </c>
      <c r="C308" s="7" t="s">
        <v>274</v>
      </c>
      <c r="D308" s="8" t="n">
        <v>6.64</v>
      </c>
    </row>
    <row r="309" customFormat="false" ht="13.5" hidden="false" customHeight="true" outlineLevel="0" collapsed="false">
      <c r="A309" s="5"/>
      <c r="B309" s="6" t="n">
        <v>10101135</v>
      </c>
      <c r="C309" s="7" t="s">
        <v>275</v>
      </c>
      <c r="D309" s="8" t="n">
        <v>6.64</v>
      </c>
    </row>
    <row r="310" customFormat="false" ht="13.5" hidden="false" customHeight="true" outlineLevel="0" collapsed="false">
      <c r="A310" s="5"/>
      <c r="B310" s="6" t="n">
        <v>10101185</v>
      </c>
      <c r="C310" s="7" t="s">
        <v>276</v>
      </c>
      <c r="D310" s="8" t="n">
        <v>6.64</v>
      </c>
    </row>
    <row r="311" customFormat="false" ht="13.5" hidden="false" customHeight="true" outlineLevel="0" collapsed="false">
      <c r="A311" s="5"/>
      <c r="B311" s="6" t="n">
        <v>10101194</v>
      </c>
      <c r="C311" s="7" t="s">
        <v>277</v>
      </c>
      <c r="D311" s="8" t="n">
        <v>6.64</v>
      </c>
    </row>
    <row r="312" customFormat="false" ht="13.5" hidden="false" customHeight="true" outlineLevel="0" collapsed="false">
      <c r="A312" s="5"/>
      <c r="B312" s="6" t="n">
        <v>10101245</v>
      </c>
      <c r="C312" s="7" t="s">
        <v>278</v>
      </c>
      <c r="D312" s="8" t="n">
        <v>6.64</v>
      </c>
    </row>
    <row r="313" customFormat="false" ht="13.5" hidden="false" customHeight="true" outlineLevel="0" collapsed="false">
      <c r="A313" s="5"/>
      <c r="B313" s="6" t="n">
        <v>10103051</v>
      </c>
      <c r="C313" s="7" t="s">
        <v>279</v>
      </c>
      <c r="D313" s="8" t="n">
        <v>6.64</v>
      </c>
    </row>
    <row r="314" customFormat="false" ht="13.5" hidden="false" customHeight="true" outlineLevel="0" collapsed="false">
      <c r="A314" s="5"/>
      <c r="B314" s="6" t="n">
        <v>20130016</v>
      </c>
      <c r="C314" s="7" t="s">
        <v>280</v>
      </c>
      <c r="D314" s="8" t="n">
        <v>79.68</v>
      </c>
    </row>
    <row r="315" customFormat="false" ht="13.5" hidden="false" customHeight="true" outlineLevel="0" collapsed="false">
      <c r="A315" s="5"/>
      <c r="B315" s="6" t="n">
        <v>20140024</v>
      </c>
      <c r="C315" s="7" t="s">
        <v>281</v>
      </c>
      <c r="D315" s="8" t="n">
        <v>79.68</v>
      </c>
    </row>
    <row r="316" customFormat="false" ht="13.5" hidden="false" customHeight="true" outlineLevel="0" collapsed="false">
      <c r="A316" s="5"/>
      <c r="B316" s="6" t="n">
        <v>20140032</v>
      </c>
      <c r="C316" s="7" t="s">
        <v>282</v>
      </c>
      <c r="D316" s="8" t="n">
        <v>79.68</v>
      </c>
    </row>
    <row r="317" customFormat="false" ht="13.5" hidden="false" customHeight="true" outlineLevel="0" collapsed="false">
      <c r="A317" s="5"/>
      <c r="B317" s="6" t="n">
        <v>20140035</v>
      </c>
      <c r="C317" s="7" t="s">
        <v>283</v>
      </c>
      <c r="D317" s="8" t="n">
        <v>79.68</v>
      </c>
    </row>
    <row r="318" customFormat="false" ht="13.5" hidden="false" customHeight="true" outlineLevel="0" collapsed="false">
      <c r="A318" s="5"/>
      <c r="B318" s="6" t="n">
        <v>20140041</v>
      </c>
      <c r="C318" s="7" t="s">
        <v>284</v>
      </c>
      <c r="D318" s="8" t="n">
        <v>79.68</v>
      </c>
    </row>
    <row r="319" customFormat="false" ht="13.5" hidden="false" customHeight="true" outlineLevel="0" collapsed="false">
      <c r="A319" s="5"/>
      <c r="B319" s="6" t="n">
        <v>61302161</v>
      </c>
      <c r="C319" s="7" t="s">
        <v>285</v>
      </c>
      <c r="D319" s="8" t="n">
        <v>6.64</v>
      </c>
    </row>
    <row r="320" customFormat="false" ht="13.5" hidden="false" customHeight="true" outlineLevel="0" collapsed="false">
      <c r="A320" s="5"/>
      <c r="B320" s="6" t="n">
        <v>80140139</v>
      </c>
      <c r="C320" s="7" t="s">
        <v>286</v>
      </c>
      <c r="D320" s="8" t="n">
        <v>-91.95</v>
      </c>
    </row>
    <row r="321" customFormat="false" ht="13.5" hidden="false" customHeight="true" outlineLevel="0" collapsed="false">
      <c r="A321" s="5"/>
      <c r="B321" s="6" t="n">
        <v>92631597</v>
      </c>
      <c r="C321" s="7" t="s">
        <v>287</v>
      </c>
      <c r="D321" s="8" t="n">
        <v>6.64</v>
      </c>
    </row>
    <row r="322" customFormat="false" ht="13.5" hidden="false" customHeight="true" outlineLevel="0" collapsed="false">
      <c r="A322" s="5"/>
      <c r="B322" s="6" t="n">
        <v>101010101</v>
      </c>
      <c r="C322" s="7" t="s">
        <v>288</v>
      </c>
      <c r="D322" s="8" t="n">
        <v>6.64</v>
      </c>
    </row>
    <row r="323" customFormat="false" ht="13.5" hidden="false" customHeight="true" outlineLevel="0" collapsed="false">
      <c r="A323" s="5"/>
      <c r="B323" s="6" t="n">
        <v>101010105</v>
      </c>
      <c r="C323" s="7" t="s">
        <v>289</v>
      </c>
      <c r="D323" s="8" t="n">
        <v>6.64</v>
      </c>
    </row>
    <row r="324" customFormat="false" ht="13.5" hidden="false" customHeight="true" outlineLevel="0" collapsed="false">
      <c r="A324" s="5"/>
      <c r="B324" s="6" t="n">
        <v>101010142</v>
      </c>
      <c r="C324" s="7" t="s">
        <v>290</v>
      </c>
      <c r="D324" s="8" t="n">
        <v>6.64</v>
      </c>
    </row>
    <row r="325" customFormat="false" ht="13.5" hidden="false" customHeight="true" outlineLevel="0" collapsed="false">
      <c r="A325" s="5"/>
      <c r="B325" s="6" t="n">
        <v>101010144</v>
      </c>
      <c r="C325" s="7" t="s">
        <v>291</v>
      </c>
      <c r="D325" s="8" t="n">
        <v>6.64</v>
      </c>
    </row>
    <row r="326" customFormat="false" ht="13.5" hidden="false" customHeight="true" outlineLevel="0" collapsed="false">
      <c r="A326" s="5"/>
      <c r="B326" s="6" t="n">
        <v>101010158</v>
      </c>
      <c r="C326" s="7" t="s">
        <v>292</v>
      </c>
      <c r="D326" s="8" t="n">
        <v>6.64</v>
      </c>
    </row>
    <row r="327" customFormat="false" ht="13.5" hidden="false" customHeight="true" outlineLevel="0" collapsed="false">
      <c r="A327" s="5"/>
      <c r="B327" s="6" t="n">
        <v>101010160</v>
      </c>
      <c r="C327" s="7" t="s">
        <v>293</v>
      </c>
      <c r="D327" s="8" t="n">
        <v>6.64</v>
      </c>
    </row>
    <row r="328" customFormat="false" ht="13.5" hidden="false" customHeight="true" outlineLevel="0" collapsed="false">
      <c r="A328" s="5"/>
      <c r="B328" s="6" t="n">
        <v>101010168</v>
      </c>
      <c r="C328" s="7" t="s">
        <v>294</v>
      </c>
      <c r="D328" s="8" t="n">
        <v>6.64</v>
      </c>
    </row>
    <row r="329" customFormat="false" ht="13.5" hidden="false" customHeight="true" outlineLevel="0" collapsed="false">
      <c r="A329" s="5"/>
      <c r="B329" s="6" t="n">
        <v>101010170</v>
      </c>
      <c r="C329" s="7" t="s">
        <v>295</v>
      </c>
      <c r="D329" s="8" t="n">
        <v>6.64</v>
      </c>
    </row>
    <row r="330" customFormat="false" ht="13.5" hidden="false" customHeight="true" outlineLevel="0" collapsed="false">
      <c r="A330" s="5"/>
      <c r="B330" s="6" t="n">
        <v>101010171</v>
      </c>
      <c r="C330" s="7" t="s">
        <v>296</v>
      </c>
      <c r="D330" s="8" t="n">
        <v>6.64</v>
      </c>
    </row>
    <row r="331" customFormat="false" ht="13.5" hidden="false" customHeight="true" outlineLevel="0" collapsed="false">
      <c r="A331" s="5"/>
      <c r="B331" s="6" t="n">
        <v>101010181</v>
      </c>
      <c r="C331" s="7" t="s">
        <v>297</v>
      </c>
      <c r="D331" s="8" t="n">
        <v>6.64</v>
      </c>
    </row>
    <row r="332" customFormat="false" ht="13.5" hidden="false" customHeight="true" outlineLevel="0" collapsed="false">
      <c r="A332" s="5"/>
      <c r="B332" s="6" t="n">
        <v>101010197</v>
      </c>
      <c r="C332" s="7" t="s">
        <v>298</v>
      </c>
      <c r="D332" s="8" t="n">
        <v>6.64</v>
      </c>
    </row>
    <row r="333" customFormat="false" ht="13.5" hidden="false" customHeight="true" outlineLevel="0" collapsed="false">
      <c r="A333" s="5"/>
      <c r="B333" s="6" t="n">
        <v>101010199</v>
      </c>
      <c r="C333" s="7" t="s">
        <v>299</v>
      </c>
      <c r="D333" s="8" t="n">
        <v>6.64</v>
      </c>
    </row>
    <row r="334" customFormat="false" ht="13.5" hidden="false" customHeight="true" outlineLevel="0" collapsed="false">
      <c r="A334" s="5"/>
      <c r="B334" s="6" t="n">
        <v>101010206</v>
      </c>
      <c r="C334" s="7" t="s">
        <v>300</v>
      </c>
      <c r="D334" s="8" t="n">
        <v>6.64</v>
      </c>
    </row>
    <row r="335" customFormat="false" ht="13.5" hidden="false" customHeight="true" outlineLevel="0" collapsed="false">
      <c r="A335" s="5"/>
      <c r="B335" s="6" t="n">
        <v>101010217</v>
      </c>
      <c r="C335" s="7" t="s">
        <v>301</v>
      </c>
      <c r="D335" s="8" t="n">
        <v>6.64</v>
      </c>
    </row>
    <row r="336" customFormat="false" ht="13.5" hidden="false" customHeight="true" outlineLevel="0" collapsed="false">
      <c r="A336" s="5"/>
      <c r="B336" s="6" t="n">
        <v>101010219</v>
      </c>
      <c r="C336" s="7" t="s">
        <v>302</v>
      </c>
      <c r="D336" s="8" t="n">
        <v>6.64</v>
      </c>
    </row>
    <row r="337" customFormat="false" ht="13.5" hidden="false" customHeight="true" outlineLevel="0" collapsed="false">
      <c r="A337" s="5"/>
      <c r="B337" s="6" t="n">
        <v>101010229</v>
      </c>
      <c r="C337" s="7" t="s">
        <v>303</v>
      </c>
      <c r="D337" s="8" t="n">
        <v>6.64</v>
      </c>
    </row>
    <row r="338" customFormat="false" ht="13.5" hidden="false" customHeight="true" outlineLevel="0" collapsed="false">
      <c r="A338" s="5"/>
      <c r="B338" s="6" t="n">
        <v>101010242</v>
      </c>
      <c r="C338" s="7" t="s">
        <v>304</v>
      </c>
      <c r="D338" s="8" t="n">
        <v>6.64</v>
      </c>
    </row>
    <row r="339" customFormat="false" ht="13.5" hidden="false" customHeight="true" outlineLevel="0" collapsed="false">
      <c r="A339" s="5"/>
      <c r="B339" s="6" t="n">
        <v>101010243</v>
      </c>
      <c r="C339" s="7" t="s">
        <v>305</v>
      </c>
      <c r="D339" s="8" t="n">
        <v>6.64</v>
      </c>
    </row>
    <row r="340" customFormat="false" ht="13.5" hidden="false" customHeight="true" outlineLevel="0" collapsed="false">
      <c r="A340" s="5"/>
      <c r="B340" s="6" t="n">
        <v>101010249</v>
      </c>
      <c r="C340" s="7" t="s">
        <v>306</v>
      </c>
      <c r="D340" s="8" t="n">
        <v>6.64</v>
      </c>
    </row>
    <row r="341" customFormat="false" ht="13.5" hidden="false" customHeight="true" outlineLevel="0" collapsed="false">
      <c r="A341" s="5"/>
      <c r="B341" s="6" t="n">
        <v>101020176</v>
      </c>
      <c r="C341" s="7" t="s">
        <v>307</v>
      </c>
      <c r="D341" s="8" t="n">
        <v>6.64</v>
      </c>
    </row>
    <row r="342" customFormat="false" ht="13.5" hidden="false" customHeight="true" outlineLevel="0" collapsed="false">
      <c r="A342" s="5"/>
      <c r="B342" s="6" t="n">
        <v>1010047995</v>
      </c>
      <c r="C342" s="7" t="s">
        <v>308</v>
      </c>
      <c r="D342" s="8" t="n">
        <v>-2062.73</v>
      </c>
    </row>
    <row r="343" customFormat="false" ht="13.5" hidden="false" customHeight="true" outlineLevel="0" collapsed="false">
      <c r="A343" s="5"/>
      <c r="B343" s="6" t="n">
        <v>1066460559</v>
      </c>
      <c r="C343" s="7" t="s">
        <v>309</v>
      </c>
      <c r="D343" s="8" t="n">
        <v>-30</v>
      </c>
      <c r="E343" s="0" t="n">
        <f aca="false">SUBTOTAL(9,D5:D343)</f>
        <v>757.62</v>
      </c>
    </row>
    <row r="344" customFormat="false" ht="13.5" hidden="false" customHeight="true" outlineLevel="0" collapsed="false">
      <c r="A344" s="5"/>
      <c r="B344" s="6" t="n">
        <v>1952875114</v>
      </c>
      <c r="C344" s="7" t="s">
        <v>310</v>
      </c>
      <c r="D344" s="8" t="n">
        <v>6.64</v>
      </c>
    </row>
    <row r="345" customFormat="false" ht="13.5" hidden="false" customHeight="true" outlineLevel="0" collapsed="false">
      <c r="A345" s="5"/>
      <c r="B345" s="6" t="n">
        <v>2000300003</v>
      </c>
      <c r="C345" s="7" t="s">
        <v>311</v>
      </c>
      <c r="D345" s="8" t="n">
        <v>53.12</v>
      </c>
      <c r="E345" s="0" t="s">
        <v>312</v>
      </c>
      <c r="F345" s="0" t="s">
        <v>313</v>
      </c>
      <c r="G345" s="0" t="s">
        <v>314</v>
      </c>
    </row>
    <row r="346" customFormat="false" ht="13.5" hidden="false" customHeight="true" outlineLevel="0" collapsed="false">
      <c r="A346" s="5"/>
      <c r="B346" s="6" t="n">
        <v>2000700002</v>
      </c>
      <c r="C346" s="7" t="s">
        <v>311</v>
      </c>
      <c r="D346" s="8" t="n">
        <v>19.92</v>
      </c>
      <c r="E346" s="0" t="s">
        <v>315</v>
      </c>
      <c r="F346" s="0" t="s">
        <v>316</v>
      </c>
    </row>
    <row r="347" customFormat="false" ht="13.5" hidden="false" customHeight="true" outlineLevel="0" collapsed="false">
      <c r="A347" s="5"/>
      <c r="B347" s="6" t="n">
        <v>2000800001</v>
      </c>
      <c r="C347" s="7" t="s">
        <v>311</v>
      </c>
      <c r="D347" s="8" t="n">
        <v>6.64</v>
      </c>
      <c r="E347" s="0" t="s">
        <v>317</v>
      </c>
    </row>
    <row r="348" customFormat="false" ht="13.5" hidden="false" customHeight="true" outlineLevel="0" collapsed="false">
      <c r="A348" s="5"/>
      <c r="B348" s="6" t="n">
        <v>2001300002</v>
      </c>
      <c r="C348" s="7" t="s">
        <v>311</v>
      </c>
      <c r="D348" s="8" t="n">
        <v>46.48</v>
      </c>
      <c r="E348" s="0" t="s">
        <v>318</v>
      </c>
      <c r="F348" s="0" t="s">
        <v>319</v>
      </c>
    </row>
    <row r="349" customFormat="false" ht="13.5" hidden="false" customHeight="true" outlineLevel="0" collapsed="false">
      <c r="A349" s="5"/>
      <c r="B349" s="6" t="n">
        <v>2001400004</v>
      </c>
      <c r="C349" s="7" t="s">
        <v>311</v>
      </c>
      <c r="D349" s="8" t="n">
        <v>26.56</v>
      </c>
      <c r="E349" s="0" t="s">
        <v>320</v>
      </c>
      <c r="F349" s="0" t="s">
        <v>321</v>
      </c>
      <c r="G349" s="0" t="s">
        <v>322</v>
      </c>
      <c r="H349" s="0" t="s">
        <v>323</v>
      </c>
    </row>
    <row r="350" customFormat="false" ht="13.5" hidden="false" customHeight="true" outlineLevel="0" collapsed="false">
      <c r="A350" s="5"/>
      <c r="B350" s="6" t="n">
        <v>2001500001</v>
      </c>
      <c r="C350" s="7" t="s">
        <v>311</v>
      </c>
      <c r="D350" s="8" t="n">
        <v>6.64</v>
      </c>
      <c r="E350" s="0" t="s">
        <v>324</v>
      </c>
    </row>
    <row r="351" customFormat="false" ht="13.5" hidden="false" customHeight="true" outlineLevel="0" collapsed="false">
      <c r="A351" s="5"/>
      <c r="B351" s="6" t="n">
        <v>2001700001</v>
      </c>
      <c r="C351" s="7" t="s">
        <v>311</v>
      </c>
      <c r="D351" s="8" t="n">
        <v>13.28</v>
      </c>
      <c r="E351" s="0" t="s">
        <v>325</v>
      </c>
    </row>
    <row r="352" customFormat="false" ht="13.5" hidden="false" customHeight="true" outlineLevel="0" collapsed="false">
      <c r="A352" s="5"/>
      <c r="B352" s="6" t="n">
        <v>2002000001</v>
      </c>
      <c r="C352" s="7" t="s">
        <v>311</v>
      </c>
      <c r="D352" s="8" t="n">
        <v>6.64</v>
      </c>
      <c r="E352" s="0" t="s">
        <v>326</v>
      </c>
    </row>
    <row r="353" customFormat="false" ht="13.5" hidden="false" customHeight="true" outlineLevel="0" collapsed="false">
      <c r="A353" s="5"/>
      <c r="B353" s="6" t="n">
        <v>2002200001</v>
      </c>
      <c r="C353" s="7" t="s">
        <v>311</v>
      </c>
      <c r="D353" s="8" t="n">
        <v>6.64</v>
      </c>
      <c r="E353" s="0" t="s">
        <v>327</v>
      </c>
    </row>
    <row r="354" customFormat="false" ht="13.5" hidden="false" customHeight="true" outlineLevel="0" collapsed="false">
      <c r="A354" s="5"/>
      <c r="B354" s="6" t="n">
        <v>2002300002</v>
      </c>
      <c r="C354" s="7" t="s">
        <v>311</v>
      </c>
      <c r="D354" s="9" t="n">
        <v>86.34</v>
      </c>
      <c r="E354" s="0" t="s">
        <v>328</v>
      </c>
      <c r="F354" s="0" t="s">
        <v>329</v>
      </c>
    </row>
    <row r="355" customFormat="false" ht="13.5" hidden="false" customHeight="true" outlineLevel="0" collapsed="false">
      <c r="A355" s="5"/>
      <c r="B355" s="6" t="n">
        <v>2002400001</v>
      </c>
      <c r="C355" s="7" t="s">
        <v>311</v>
      </c>
      <c r="D355" s="9" t="n">
        <v>13.28</v>
      </c>
      <c r="E355" s="0" t="s">
        <v>330</v>
      </c>
    </row>
    <row r="356" customFormat="false" ht="13.5" hidden="false" customHeight="true" outlineLevel="0" collapsed="false">
      <c r="A356" s="5"/>
      <c r="B356" s="6" t="n">
        <v>2002800002</v>
      </c>
      <c r="C356" s="7" t="s">
        <v>311</v>
      </c>
      <c r="D356" s="8" t="n">
        <v>26.56</v>
      </c>
      <c r="E356" s="0" t="s">
        <v>331</v>
      </c>
      <c r="F356" s="0" t="s">
        <v>332</v>
      </c>
    </row>
    <row r="357" customFormat="false" ht="13.5" hidden="false" customHeight="true" outlineLevel="0" collapsed="false">
      <c r="A357" s="5"/>
      <c r="B357" s="6" t="n">
        <v>7405229557</v>
      </c>
      <c r="C357" s="7" t="s">
        <v>333</v>
      </c>
      <c r="D357" s="8" t="n">
        <v>6.64</v>
      </c>
    </row>
    <row r="358" customFormat="false" ht="13.5" hidden="false" customHeight="true" outlineLevel="0" collapsed="false">
      <c r="A358" s="5"/>
      <c r="B358" s="10"/>
      <c r="C358" s="7" t="s">
        <v>334</v>
      </c>
      <c r="D358" s="8" t="n">
        <v>6.64</v>
      </c>
    </row>
    <row r="359" customFormat="false" ht="13.5" hidden="false" customHeight="true" outlineLevel="0" collapsed="false">
      <c r="A359" s="5"/>
      <c r="B359" s="10"/>
      <c r="C359" s="7" t="s">
        <v>335</v>
      </c>
      <c r="D359" s="8" t="n">
        <v>6.64</v>
      </c>
    </row>
    <row r="360" customFormat="false" ht="13.5" hidden="false" customHeight="true" outlineLevel="0" collapsed="false">
      <c r="A360" s="5"/>
      <c r="B360" s="10"/>
      <c r="C360" s="7" t="s">
        <v>336</v>
      </c>
      <c r="D360" s="8" t="n">
        <v>6.64</v>
      </c>
    </row>
    <row r="361" customFormat="false" ht="13.5" hidden="false" customHeight="true" outlineLevel="0" collapsed="false">
      <c r="D361" s="11" t="n">
        <f aca="false">SUM(D2:D360)</f>
        <v>1122.84</v>
      </c>
    </row>
  </sheetData>
  <autoFilter ref="A1:D360"/>
  <printOptions headings="false" gridLines="false" gridLinesSet="true" horizontalCentered="false" verticalCentered="false"/>
  <pageMargins left="0.75" right="0.75" top="0.3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C334" activeCellId="0" sqref="C334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39.85"/>
  </cols>
  <sheetData>
    <row r="1" customFormat="false" ht="10.5" hidden="false" customHeight="true" outlineLevel="0" collapsed="false">
      <c r="A1" s="12" t="s">
        <v>340</v>
      </c>
      <c r="B1" s="12" t="s">
        <v>679</v>
      </c>
      <c r="C1" s="12"/>
    </row>
    <row r="2" customFormat="false" ht="10.5" hidden="false" customHeight="true" outlineLevel="0" collapsed="false">
      <c r="A2" s="5" t="n">
        <v>1</v>
      </c>
      <c r="B2" s="5" t="n">
        <v>6.64</v>
      </c>
      <c r="C2" s="12" t="n">
        <v>0</v>
      </c>
    </row>
    <row r="3" customFormat="false" ht="10.5" hidden="false" customHeight="true" outlineLevel="0" collapsed="false">
      <c r="A3" s="5" t="n">
        <v>7</v>
      </c>
      <c r="B3" s="5" t="n">
        <v>6.64</v>
      </c>
      <c r="C3" s="12" t="s">
        <v>2911</v>
      </c>
    </row>
    <row r="4" customFormat="false" ht="10.5" hidden="false" customHeight="true" outlineLevel="0" collapsed="false">
      <c r="A4" s="5" t="n">
        <v>9</v>
      </c>
      <c r="B4" s="5" t="n">
        <v>-0.95</v>
      </c>
      <c r="C4" s="12" t="n">
        <v>0</v>
      </c>
    </row>
    <row r="5" customFormat="false" ht="10.5" hidden="false" customHeight="true" outlineLevel="0" collapsed="false">
      <c r="A5" s="5" t="n">
        <v>9</v>
      </c>
      <c r="B5" s="5" t="n">
        <v>-4</v>
      </c>
      <c r="C5" s="12" t="s">
        <v>7</v>
      </c>
    </row>
    <row r="6" customFormat="false" ht="10.5" hidden="false" customHeight="true" outlineLevel="0" collapsed="false">
      <c r="A6" s="5" t="n">
        <v>9</v>
      </c>
      <c r="B6" s="5" t="n">
        <v>-2.1</v>
      </c>
      <c r="C6" s="12" t="s">
        <v>8</v>
      </c>
    </row>
    <row r="7" customFormat="false" ht="10.5" hidden="false" customHeight="true" outlineLevel="0" collapsed="false">
      <c r="A7" s="5" t="n">
        <v>9</v>
      </c>
      <c r="B7" s="5" t="n">
        <v>-0.01</v>
      </c>
      <c r="C7" s="12" t="s">
        <v>2682</v>
      </c>
    </row>
    <row r="8" customFormat="false" ht="10.5" hidden="false" customHeight="true" outlineLevel="0" collapsed="false">
      <c r="A8" s="5" t="n">
        <v>9</v>
      </c>
      <c r="B8" s="5" t="n">
        <v>0.06</v>
      </c>
      <c r="C8" s="12" t="s">
        <v>9</v>
      </c>
    </row>
    <row r="9" customFormat="false" ht="10.5" hidden="false" customHeight="true" outlineLevel="0" collapsed="false">
      <c r="A9" s="5" t="n">
        <v>9</v>
      </c>
      <c r="B9" s="5" t="n">
        <v>-1.3</v>
      </c>
      <c r="C9" s="12" t="s">
        <v>10</v>
      </c>
    </row>
    <row r="10" customFormat="false" ht="10.5" hidden="false" customHeight="true" outlineLevel="0" collapsed="false">
      <c r="A10" s="5" t="n">
        <v>9</v>
      </c>
      <c r="B10" s="5" t="n">
        <v>-1.3</v>
      </c>
      <c r="C10" s="12" t="s">
        <v>10</v>
      </c>
    </row>
    <row r="11" customFormat="false" ht="10.5" hidden="false" customHeight="true" outlineLevel="0" collapsed="false">
      <c r="A11" s="5" t="n">
        <v>9</v>
      </c>
      <c r="B11" s="5" t="n">
        <v>-1.3</v>
      </c>
      <c r="C11" s="12" t="s">
        <v>10</v>
      </c>
    </row>
    <row r="12" customFormat="false" ht="10.5" hidden="false" customHeight="true" outlineLevel="0" collapsed="false">
      <c r="A12" s="5" t="n">
        <v>9</v>
      </c>
      <c r="B12" s="5" t="n">
        <v>-1.3</v>
      </c>
      <c r="C12" s="12" t="s">
        <v>10</v>
      </c>
    </row>
    <row r="13" customFormat="false" ht="10.5" hidden="false" customHeight="true" outlineLevel="0" collapsed="false">
      <c r="A13" s="5" t="n">
        <v>9</v>
      </c>
      <c r="B13" s="5" t="n">
        <v>-1.3</v>
      </c>
      <c r="C13" s="12" t="s">
        <v>10</v>
      </c>
    </row>
    <row r="14" customFormat="false" ht="10.5" hidden="false" customHeight="true" outlineLevel="0" collapsed="false">
      <c r="A14" s="5" t="n">
        <v>9</v>
      </c>
      <c r="B14" s="5" t="n">
        <v>-1.3</v>
      </c>
      <c r="C14" s="12" t="s">
        <v>10</v>
      </c>
    </row>
    <row r="15" customFormat="false" ht="10.5" hidden="false" customHeight="true" outlineLevel="0" collapsed="false">
      <c r="A15" s="5" t="n">
        <v>9</v>
      </c>
      <c r="B15" s="5" t="n">
        <v>-1.3</v>
      </c>
      <c r="C15" s="12" t="s">
        <v>10</v>
      </c>
    </row>
    <row r="16" customFormat="false" ht="10.5" hidden="false" customHeight="true" outlineLevel="0" collapsed="false">
      <c r="A16" s="5" t="n">
        <v>9</v>
      </c>
      <c r="B16" s="5" t="n">
        <v>-1.3</v>
      </c>
      <c r="C16" s="12" t="s">
        <v>10</v>
      </c>
    </row>
    <row r="17" customFormat="false" ht="10.5" hidden="false" customHeight="true" outlineLevel="0" collapsed="false">
      <c r="A17" s="5" t="n">
        <v>21</v>
      </c>
      <c r="B17" s="5" t="n">
        <v>6.64</v>
      </c>
      <c r="C17" s="12" t="s">
        <v>2912</v>
      </c>
    </row>
    <row r="18" customFormat="false" ht="10.5" hidden="false" customHeight="true" outlineLevel="0" collapsed="false">
      <c r="A18" s="5" t="n">
        <v>25</v>
      </c>
      <c r="B18" s="5" t="n">
        <v>6.64</v>
      </c>
      <c r="C18" s="12" t="s">
        <v>12</v>
      </c>
    </row>
    <row r="19" customFormat="false" ht="10.5" hidden="false" customHeight="true" outlineLevel="0" collapsed="false">
      <c r="A19" s="5" t="n">
        <v>28</v>
      </c>
      <c r="B19" s="5" t="n">
        <v>6.64</v>
      </c>
      <c r="C19" s="12" t="n">
        <v>0</v>
      </c>
    </row>
    <row r="20" customFormat="false" ht="10.5" hidden="false" customHeight="true" outlineLevel="0" collapsed="false">
      <c r="A20" s="5" t="n">
        <v>29</v>
      </c>
      <c r="B20" s="5" t="n">
        <v>6.64</v>
      </c>
      <c r="C20" s="12" t="s">
        <v>2912</v>
      </c>
    </row>
    <row r="21" customFormat="false" ht="10.5" hidden="false" customHeight="true" outlineLevel="0" collapsed="false">
      <c r="A21" s="5" t="n">
        <v>32</v>
      </c>
      <c r="B21" s="5" t="n">
        <v>6.64</v>
      </c>
      <c r="C21" s="12" t="s">
        <v>2913</v>
      </c>
    </row>
    <row r="22" customFormat="false" ht="10.5" hidden="false" customHeight="true" outlineLevel="0" collapsed="false">
      <c r="A22" s="5" t="n">
        <v>34</v>
      </c>
      <c r="B22" s="5" t="n">
        <v>6.64</v>
      </c>
      <c r="C22" s="12" t="s">
        <v>2914</v>
      </c>
    </row>
    <row r="23" customFormat="false" ht="10.5" hidden="false" customHeight="true" outlineLevel="0" collapsed="false">
      <c r="A23" s="5" t="n">
        <v>35</v>
      </c>
      <c r="B23" s="5" t="n">
        <v>6.64</v>
      </c>
      <c r="C23" s="12" t="s">
        <v>2915</v>
      </c>
    </row>
    <row r="24" customFormat="false" ht="10.5" hidden="false" customHeight="true" outlineLevel="0" collapsed="false">
      <c r="A24" s="5" t="n">
        <v>40</v>
      </c>
      <c r="B24" s="5" t="n">
        <v>6.64</v>
      </c>
      <c r="C24" s="12" t="n">
        <v>0</v>
      </c>
    </row>
    <row r="25" customFormat="false" ht="10.5" hidden="false" customHeight="true" outlineLevel="0" collapsed="false">
      <c r="A25" s="5" t="n">
        <v>48</v>
      </c>
      <c r="B25" s="5" t="n">
        <v>6.64</v>
      </c>
      <c r="C25" s="12" t="s">
        <v>2916</v>
      </c>
    </row>
    <row r="26" customFormat="false" ht="10.5" hidden="false" customHeight="true" outlineLevel="0" collapsed="false">
      <c r="A26" s="5" t="n">
        <v>52</v>
      </c>
      <c r="B26" s="5" t="n">
        <v>6.64</v>
      </c>
      <c r="C26" s="12" t="n">
        <v>0</v>
      </c>
    </row>
    <row r="27" customFormat="false" ht="10.5" hidden="false" customHeight="true" outlineLevel="0" collapsed="false">
      <c r="A27" s="5" t="n">
        <v>55</v>
      </c>
      <c r="B27" s="5" t="n">
        <v>6.64</v>
      </c>
      <c r="C27" s="12" t="n">
        <v>0</v>
      </c>
    </row>
    <row r="28" customFormat="false" ht="10.5" hidden="false" customHeight="true" outlineLevel="0" collapsed="false">
      <c r="A28" s="5" t="n">
        <v>58</v>
      </c>
      <c r="B28" s="5" t="n">
        <v>6.64</v>
      </c>
      <c r="C28" s="12" t="s">
        <v>2917</v>
      </c>
    </row>
    <row r="29" customFormat="false" ht="10.5" hidden="false" customHeight="true" outlineLevel="0" collapsed="false">
      <c r="A29" s="5" t="n">
        <v>75</v>
      </c>
      <c r="B29" s="5" t="n">
        <v>6.64</v>
      </c>
      <c r="C29" s="12" t="s">
        <v>2918</v>
      </c>
    </row>
    <row r="30" customFormat="false" ht="10.5" hidden="false" customHeight="true" outlineLevel="0" collapsed="false">
      <c r="A30" s="5" t="n">
        <v>81</v>
      </c>
      <c r="B30" s="5" t="n">
        <v>6.64</v>
      </c>
      <c r="C30" s="12" t="n">
        <v>0</v>
      </c>
    </row>
    <row r="31" customFormat="false" ht="10.5" hidden="false" customHeight="true" outlineLevel="0" collapsed="false">
      <c r="A31" s="5" t="n">
        <v>85</v>
      </c>
      <c r="B31" s="5" t="n">
        <v>6.64</v>
      </c>
      <c r="C31" s="12" t="n">
        <v>0</v>
      </c>
    </row>
    <row r="32" customFormat="false" ht="10.5" hidden="false" customHeight="true" outlineLevel="0" collapsed="false">
      <c r="A32" s="5" t="n">
        <v>88</v>
      </c>
      <c r="B32" s="5" t="n">
        <v>6.64</v>
      </c>
      <c r="C32" s="12" t="s">
        <v>2919</v>
      </c>
    </row>
    <row r="33" customFormat="false" ht="10.5" hidden="false" customHeight="true" outlineLevel="0" collapsed="false">
      <c r="A33" s="5" t="n">
        <v>90</v>
      </c>
      <c r="B33" s="5" t="n">
        <v>6.64</v>
      </c>
      <c r="C33" s="12" t="s">
        <v>27</v>
      </c>
    </row>
    <row r="34" customFormat="false" ht="10.5" hidden="false" customHeight="true" outlineLevel="0" collapsed="false">
      <c r="A34" s="5" t="n">
        <v>93</v>
      </c>
      <c r="B34" s="5" t="n">
        <v>3</v>
      </c>
      <c r="C34" s="12" t="s">
        <v>2917</v>
      </c>
    </row>
    <row r="35" customFormat="false" ht="10.5" hidden="false" customHeight="true" outlineLevel="0" collapsed="false">
      <c r="A35" s="5" t="n">
        <v>106</v>
      </c>
      <c r="B35" s="5" t="n">
        <v>6.64</v>
      </c>
      <c r="C35" s="12" t="n">
        <v>0</v>
      </c>
    </row>
    <row r="36" customFormat="false" ht="10.5" hidden="false" customHeight="true" outlineLevel="0" collapsed="false">
      <c r="A36" s="5" t="n">
        <v>107</v>
      </c>
      <c r="B36" s="5" t="n">
        <v>6.64</v>
      </c>
      <c r="C36" s="12" t="s">
        <v>2920</v>
      </c>
    </row>
    <row r="37" customFormat="false" ht="10.5" hidden="false" customHeight="true" outlineLevel="0" collapsed="false">
      <c r="A37" s="5" t="n">
        <v>109</v>
      </c>
      <c r="B37" s="5" t="n">
        <v>6.64</v>
      </c>
      <c r="C37" s="12" t="s">
        <v>2921</v>
      </c>
    </row>
    <row r="38" customFormat="false" ht="10.5" hidden="false" customHeight="true" outlineLevel="0" collapsed="false">
      <c r="A38" s="5" t="n">
        <v>113</v>
      </c>
      <c r="B38" s="5" t="n">
        <v>6.64</v>
      </c>
      <c r="C38" s="12" t="s">
        <v>2912</v>
      </c>
    </row>
    <row r="39" customFormat="false" ht="10.5" hidden="false" customHeight="true" outlineLevel="0" collapsed="false">
      <c r="A39" s="5" t="n">
        <v>117</v>
      </c>
      <c r="B39" s="5" t="n">
        <v>6.64</v>
      </c>
      <c r="C39" s="12" t="s">
        <v>2917</v>
      </c>
    </row>
    <row r="40" customFormat="false" ht="10.5" hidden="false" customHeight="true" outlineLevel="0" collapsed="false">
      <c r="A40" s="5" t="n">
        <v>120</v>
      </c>
      <c r="B40" s="5" t="n">
        <v>6.64</v>
      </c>
      <c r="C40" s="12" t="s">
        <v>2922</v>
      </c>
    </row>
    <row r="41" customFormat="false" ht="10.5" hidden="false" customHeight="true" outlineLevel="0" collapsed="false">
      <c r="A41" s="5" t="n">
        <v>123</v>
      </c>
      <c r="B41" s="5" t="n">
        <v>6.64</v>
      </c>
      <c r="C41" s="12" t="s">
        <v>37</v>
      </c>
    </row>
    <row r="42" customFormat="false" ht="10.5" hidden="false" customHeight="true" outlineLevel="0" collapsed="false">
      <c r="A42" s="5" t="n">
        <v>125</v>
      </c>
      <c r="B42" s="5" t="n">
        <v>6.64</v>
      </c>
      <c r="C42" s="12" t="n">
        <v>0</v>
      </c>
    </row>
    <row r="43" customFormat="false" ht="10.5" hidden="false" customHeight="true" outlineLevel="0" collapsed="false">
      <c r="A43" s="5" t="n">
        <v>130</v>
      </c>
      <c r="B43" s="5" t="n">
        <v>6.64</v>
      </c>
      <c r="C43" s="12" t="s">
        <v>2923</v>
      </c>
    </row>
    <row r="44" customFormat="false" ht="10.5" hidden="false" customHeight="true" outlineLevel="0" collapsed="false">
      <c r="A44" s="5" t="n">
        <v>134</v>
      </c>
      <c r="B44" s="5" t="n">
        <v>6.64</v>
      </c>
      <c r="C44" s="12" t="s">
        <v>2912</v>
      </c>
    </row>
    <row r="45" customFormat="false" ht="10.5" hidden="false" customHeight="true" outlineLevel="0" collapsed="false">
      <c r="A45" s="5" t="n">
        <v>135</v>
      </c>
      <c r="B45" s="5" t="n">
        <v>6.64</v>
      </c>
      <c r="C45" s="12" t="s">
        <v>2924</v>
      </c>
    </row>
    <row r="46" customFormat="false" ht="10.5" hidden="false" customHeight="true" outlineLevel="0" collapsed="false">
      <c r="A46" s="5" t="n">
        <v>138</v>
      </c>
      <c r="B46" s="5" t="n">
        <v>6.64</v>
      </c>
      <c r="C46" s="12" t="s">
        <v>2925</v>
      </c>
    </row>
    <row r="47" customFormat="false" ht="10.5" hidden="false" customHeight="true" outlineLevel="0" collapsed="false">
      <c r="A47" s="5" t="n">
        <v>139</v>
      </c>
      <c r="B47" s="5" t="n">
        <v>6.64</v>
      </c>
      <c r="C47" s="12" t="s">
        <v>2926</v>
      </c>
    </row>
    <row r="48" customFormat="false" ht="10.5" hidden="false" customHeight="true" outlineLevel="0" collapsed="false">
      <c r="A48" s="5" t="n">
        <v>140</v>
      </c>
      <c r="B48" s="5" t="n">
        <v>6.64</v>
      </c>
      <c r="C48" s="12" t="s">
        <v>2927</v>
      </c>
    </row>
    <row r="49" customFormat="false" ht="10.5" hidden="false" customHeight="true" outlineLevel="0" collapsed="false">
      <c r="A49" s="5" t="n">
        <v>141</v>
      </c>
      <c r="B49" s="5" t="n">
        <v>6.64</v>
      </c>
      <c r="C49" s="12" t="s">
        <v>2928</v>
      </c>
    </row>
    <row r="50" customFormat="false" ht="10.5" hidden="false" customHeight="true" outlineLevel="0" collapsed="false">
      <c r="A50" s="5" t="n">
        <v>142</v>
      </c>
      <c r="B50" s="5" t="n">
        <v>6.64</v>
      </c>
      <c r="C50" s="12" t="s">
        <v>2929</v>
      </c>
    </row>
    <row r="51" customFormat="false" ht="10.5" hidden="false" customHeight="true" outlineLevel="0" collapsed="false">
      <c r="A51" s="5" t="n">
        <v>143</v>
      </c>
      <c r="B51" s="5" t="n">
        <v>6.64</v>
      </c>
      <c r="C51" s="12" t="s">
        <v>2930</v>
      </c>
    </row>
    <row r="52" customFormat="false" ht="10.5" hidden="false" customHeight="true" outlineLevel="0" collapsed="false">
      <c r="A52" s="5" t="n">
        <v>143</v>
      </c>
      <c r="B52" s="5" t="n">
        <v>6.64</v>
      </c>
      <c r="C52" s="12" t="s">
        <v>2931</v>
      </c>
    </row>
    <row r="53" customFormat="false" ht="10.5" hidden="false" customHeight="true" outlineLevel="0" collapsed="false">
      <c r="A53" s="5" t="n">
        <v>146</v>
      </c>
      <c r="B53" s="5" t="n">
        <v>6.64</v>
      </c>
      <c r="C53" s="12" t="s">
        <v>2932</v>
      </c>
    </row>
    <row r="54" customFormat="false" ht="10.5" hidden="false" customHeight="true" outlineLevel="0" collapsed="false">
      <c r="A54" s="5" t="n">
        <v>148</v>
      </c>
      <c r="B54" s="5" t="n">
        <v>6.64</v>
      </c>
      <c r="C54" s="12" t="n">
        <v>0</v>
      </c>
    </row>
    <row r="55" customFormat="false" ht="10.5" hidden="false" customHeight="true" outlineLevel="0" collapsed="false">
      <c r="A55" s="5" t="n">
        <v>149</v>
      </c>
      <c r="B55" s="5" t="n">
        <v>6.64</v>
      </c>
      <c r="C55" s="12" t="s">
        <v>2933</v>
      </c>
    </row>
    <row r="56" customFormat="false" ht="10.5" hidden="false" customHeight="true" outlineLevel="0" collapsed="false">
      <c r="A56" s="5" t="n">
        <v>154</v>
      </c>
      <c r="B56" s="5" t="n">
        <v>6.64</v>
      </c>
      <c r="C56" s="12" t="n">
        <v>0</v>
      </c>
    </row>
    <row r="57" customFormat="false" ht="10.5" hidden="false" customHeight="true" outlineLevel="0" collapsed="false">
      <c r="A57" s="5" t="n">
        <v>156</v>
      </c>
      <c r="B57" s="5" t="n">
        <v>6.64</v>
      </c>
      <c r="C57" s="12" t="n">
        <v>0</v>
      </c>
    </row>
    <row r="58" customFormat="false" ht="10.5" hidden="false" customHeight="true" outlineLevel="0" collapsed="false">
      <c r="A58" s="5" t="n">
        <v>164</v>
      </c>
      <c r="B58" s="5" t="n">
        <v>6.64</v>
      </c>
      <c r="C58" s="12" t="s">
        <v>2915</v>
      </c>
    </row>
    <row r="59" customFormat="false" ht="10.5" hidden="false" customHeight="true" outlineLevel="0" collapsed="false">
      <c r="A59" s="5" t="n">
        <v>168</v>
      </c>
      <c r="B59" s="5" t="n">
        <v>6.64</v>
      </c>
      <c r="C59" s="12" t="s">
        <v>27</v>
      </c>
    </row>
    <row r="60" customFormat="false" ht="10.5" hidden="false" customHeight="true" outlineLevel="0" collapsed="false">
      <c r="A60" s="5" t="n">
        <v>169</v>
      </c>
      <c r="B60" s="5" t="n">
        <v>6.64</v>
      </c>
      <c r="C60" s="12" t="s">
        <v>2934</v>
      </c>
    </row>
    <row r="61" customFormat="false" ht="10.5" hidden="false" customHeight="true" outlineLevel="0" collapsed="false">
      <c r="A61" s="5" t="n">
        <v>170</v>
      </c>
      <c r="B61" s="5" t="n">
        <v>6.64</v>
      </c>
      <c r="C61" s="12" t="s">
        <v>2912</v>
      </c>
    </row>
    <row r="62" customFormat="false" ht="10.5" hidden="false" customHeight="true" outlineLevel="0" collapsed="false">
      <c r="A62" s="5" t="n">
        <v>174</v>
      </c>
      <c r="B62" s="5" t="n">
        <v>6.64</v>
      </c>
      <c r="C62" s="12" t="s">
        <v>2935</v>
      </c>
    </row>
    <row r="63" customFormat="false" ht="10.5" hidden="false" customHeight="true" outlineLevel="0" collapsed="false">
      <c r="A63" s="5" t="n">
        <v>176</v>
      </c>
      <c r="B63" s="5" t="n">
        <v>6.64</v>
      </c>
      <c r="C63" s="12" t="s">
        <v>2929</v>
      </c>
    </row>
    <row r="64" customFormat="false" ht="10.5" hidden="false" customHeight="true" outlineLevel="0" collapsed="false">
      <c r="A64" s="5" t="n">
        <v>177</v>
      </c>
      <c r="B64" s="5" t="n">
        <v>6.64</v>
      </c>
      <c r="C64" s="12" t="s">
        <v>2936</v>
      </c>
    </row>
    <row r="65" customFormat="false" ht="10.5" hidden="false" customHeight="true" outlineLevel="0" collapsed="false">
      <c r="A65" s="5" t="n">
        <v>182</v>
      </c>
      <c r="B65" s="5" t="n">
        <v>6.64</v>
      </c>
      <c r="C65" s="12" t="n">
        <v>0</v>
      </c>
    </row>
    <row r="66" customFormat="false" ht="10.5" hidden="false" customHeight="true" outlineLevel="0" collapsed="false">
      <c r="A66" s="5" t="n">
        <v>187</v>
      </c>
      <c r="B66" s="5" t="n">
        <v>6.64</v>
      </c>
      <c r="C66" s="12" t="s">
        <v>2919</v>
      </c>
    </row>
    <row r="67" customFormat="false" ht="10.5" hidden="false" customHeight="true" outlineLevel="0" collapsed="false">
      <c r="A67" s="5" t="n">
        <v>189</v>
      </c>
      <c r="B67" s="5" t="n">
        <v>6.64</v>
      </c>
      <c r="C67" s="12" t="n">
        <v>0</v>
      </c>
    </row>
    <row r="68" customFormat="false" ht="10.5" hidden="false" customHeight="true" outlineLevel="0" collapsed="false">
      <c r="A68" s="5" t="n">
        <v>214</v>
      </c>
      <c r="B68" s="5" t="n">
        <v>6.64</v>
      </c>
      <c r="C68" s="12" t="s">
        <v>62</v>
      </c>
    </row>
    <row r="69" customFormat="false" ht="10.5" hidden="false" customHeight="true" outlineLevel="0" collapsed="false">
      <c r="A69" s="5" t="n">
        <v>216</v>
      </c>
      <c r="B69" s="5" t="n">
        <v>6.64</v>
      </c>
      <c r="C69" s="12" t="s">
        <v>2937</v>
      </c>
    </row>
    <row r="70" customFormat="false" ht="10.5" hidden="false" customHeight="true" outlineLevel="0" collapsed="false">
      <c r="A70" s="5" t="n">
        <v>229</v>
      </c>
      <c r="B70" s="5" t="n">
        <v>6.64</v>
      </c>
      <c r="C70" s="12" t="s">
        <v>2917</v>
      </c>
    </row>
    <row r="71" customFormat="false" ht="10.5" hidden="false" customHeight="true" outlineLevel="0" collapsed="false">
      <c r="A71" s="5" t="n">
        <v>242</v>
      </c>
      <c r="B71" s="5" t="n">
        <v>6.64</v>
      </c>
      <c r="C71" s="12" t="s">
        <v>2938</v>
      </c>
    </row>
    <row r="72" customFormat="false" ht="10.5" hidden="false" customHeight="true" outlineLevel="0" collapsed="false">
      <c r="A72" s="5" t="n">
        <v>222222</v>
      </c>
      <c r="B72" s="5" t="n">
        <v>6.64</v>
      </c>
      <c r="C72" s="12" t="s">
        <v>66</v>
      </c>
    </row>
    <row r="73" customFormat="false" ht="10.5" hidden="false" customHeight="true" outlineLevel="0" collapsed="false">
      <c r="A73" s="5" t="n">
        <v>290715</v>
      </c>
      <c r="B73" s="5" t="n">
        <v>6.64</v>
      </c>
      <c r="C73" s="12" t="s">
        <v>2939</v>
      </c>
    </row>
    <row r="74" customFormat="false" ht="10.5" hidden="false" customHeight="true" outlineLevel="0" collapsed="false">
      <c r="A74" s="5" t="n">
        <v>688037</v>
      </c>
      <c r="B74" s="5" t="n">
        <v>6.64</v>
      </c>
      <c r="C74" s="12" t="s">
        <v>2917</v>
      </c>
    </row>
    <row r="75" customFormat="false" ht="10.5" hidden="false" customHeight="true" outlineLevel="0" collapsed="false">
      <c r="A75" s="5" t="n">
        <v>761110</v>
      </c>
      <c r="B75" s="5" t="n">
        <v>6.64</v>
      </c>
      <c r="C75" s="12" t="n">
        <v>0</v>
      </c>
    </row>
    <row r="76" customFormat="false" ht="10.5" hidden="false" customHeight="true" outlineLevel="0" collapsed="false">
      <c r="A76" s="5" t="n">
        <v>1010113</v>
      </c>
      <c r="B76" s="5" t="n">
        <v>6.64</v>
      </c>
      <c r="C76" s="12" t="s">
        <v>2940</v>
      </c>
    </row>
    <row r="77" customFormat="false" ht="10.5" hidden="false" customHeight="true" outlineLevel="0" collapsed="false">
      <c r="A77" s="5" t="n">
        <v>1010133</v>
      </c>
      <c r="B77" s="5" t="n">
        <v>6.64</v>
      </c>
      <c r="C77" s="12" t="s">
        <v>2941</v>
      </c>
    </row>
    <row r="78" customFormat="false" ht="10.5" hidden="false" customHeight="true" outlineLevel="0" collapsed="false">
      <c r="A78" s="5" t="n">
        <v>1010140</v>
      </c>
      <c r="B78" s="5" t="n">
        <v>3.32</v>
      </c>
      <c r="C78" s="12" t="s">
        <v>71</v>
      </c>
    </row>
    <row r="79" customFormat="false" ht="10.5" hidden="false" customHeight="true" outlineLevel="0" collapsed="false">
      <c r="A79" s="5" t="n">
        <v>1010187</v>
      </c>
      <c r="B79" s="5" t="n">
        <v>6.64</v>
      </c>
      <c r="C79" s="12" t="s">
        <v>2942</v>
      </c>
    </row>
    <row r="80" customFormat="false" ht="10.5" hidden="false" customHeight="true" outlineLevel="0" collapsed="false">
      <c r="A80" s="5" t="n">
        <v>1010193</v>
      </c>
      <c r="B80" s="5" t="n">
        <v>6.64</v>
      </c>
      <c r="C80" s="12" t="s">
        <v>2917</v>
      </c>
    </row>
    <row r="81" customFormat="false" ht="10.5" hidden="false" customHeight="true" outlineLevel="0" collapsed="false">
      <c r="A81" s="5" t="n">
        <v>1772033</v>
      </c>
      <c r="B81" s="5" t="n">
        <v>6.64</v>
      </c>
      <c r="C81" s="12" t="s">
        <v>2943</v>
      </c>
    </row>
    <row r="82" customFormat="false" ht="10.5" hidden="false" customHeight="true" outlineLevel="0" collapsed="false">
      <c r="A82" s="5" t="n">
        <v>2097003</v>
      </c>
      <c r="B82" s="5" t="n">
        <v>6.64</v>
      </c>
      <c r="C82" s="12" t="s">
        <v>2944</v>
      </c>
    </row>
    <row r="83" customFormat="false" ht="10.5" hidden="false" customHeight="true" outlineLevel="0" collapsed="false">
      <c r="A83" s="5" t="n">
        <v>2893006</v>
      </c>
      <c r="B83" s="5" t="n">
        <v>6.63</v>
      </c>
      <c r="C83" s="12" t="s">
        <v>2929</v>
      </c>
    </row>
    <row r="84" customFormat="false" ht="10.5" hidden="false" customHeight="true" outlineLevel="0" collapsed="false">
      <c r="A84" s="5" t="n">
        <v>2893007</v>
      </c>
      <c r="B84" s="5" t="n">
        <v>6.64</v>
      </c>
      <c r="C84" s="12" t="s">
        <v>2945</v>
      </c>
    </row>
    <row r="85" customFormat="false" ht="10.5" hidden="false" customHeight="true" outlineLevel="0" collapsed="false">
      <c r="A85" s="5" t="n">
        <v>2893009</v>
      </c>
      <c r="B85" s="5" t="n">
        <v>6.64</v>
      </c>
      <c r="C85" s="12" t="s">
        <v>2946</v>
      </c>
    </row>
    <row r="86" customFormat="false" ht="10.5" hidden="false" customHeight="true" outlineLevel="0" collapsed="false">
      <c r="A86" s="5" t="n">
        <v>2893014</v>
      </c>
      <c r="B86" s="5" t="n">
        <v>6.64</v>
      </c>
      <c r="C86" s="12" t="s">
        <v>2947</v>
      </c>
    </row>
    <row r="87" customFormat="false" ht="10.5" hidden="false" customHeight="true" outlineLevel="0" collapsed="false">
      <c r="A87" s="5" t="n">
        <v>2893015</v>
      </c>
      <c r="B87" s="5" t="n">
        <v>6.64</v>
      </c>
      <c r="C87" s="12" t="s">
        <v>2948</v>
      </c>
    </row>
    <row r="88" customFormat="false" ht="10.5" hidden="false" customHeight="true" outlineLevel="0" collapsed="false">
      <c r="A88" s="5" t="n">
        <v>2893016</v>
      </c>
      <c r="B88" s="5" t="n">
        <v>6.64</v>
      </c>
      <c r="C88" s="12" t="s">
        <v>2949</v>
      </c>
    </row>
    <row r="89" customFormat="false" ht="10.5" hidden="false" customHeight="true" outlineLevel="0" collapsed="false">
      <c r="A89" s="5" t="n">
        <v>2893017</v>
      </c>
      <c r="B89" s="5" t="n">
        <v>6.64</v>
      </c>
      <c r="C89" s="12" t="s">
        <v>83</v>
      </c>
    </row>
    <row r="90" customFormat="false" ht="10.5" hidden="false" customHeight="true" outlineLevel="0" collapsed="false">
      <c r="A90" s="5" t="n">
        <v>2893022</v>
      </c>
      <c r="B90" s="5" t="n">
        <v>6.64</v>
      </c>
      <c r="C90" s="12" t="n">
        <v>0</v>
      </c>
    </row>
    <row r="91" customFormat="false" ht="10.5" hidden="false" customHeight="true" outlineLevel="0" collapsed="false">
      <c r="A91" s="5" t="n">
        <v>2893024</v>
      </c>
      <c r="B91" s="5" t="n">
        <v>6.64</v>
      </c>
      <c r="C91" s="12" t="s">
        <v>2950</v>
      </c>
    </row>
    <row r="92" customFormat="false" ht="10.5" hidden="false" customHeight="true" outlineLevel="0" collapsed="false">
      <c r="A92" s="5" t="n">
        <v>2893040</v>
      </c>
      <c r="B92" s="5" t="n">
        <v>6.64</v>
      </c>
      <c r="C92" s="12" t="s">
        <v>2951</v>
      </c>
    </row>
    <row r="93" customFormat="false" ht="10.5" hidden="false" customHeight="true" outlineLevel="0" collapsed="false">
      <c r="A93" s="5" t="n">
        <v>2893042</v>
      </c>
      <c r="B93" s="5" t="n">
        <v>6.64</v>
      </c>
      <c r="C93" s="12" t="s">
        <v>2952</v>
      </c>
    </row>
    <row r="94" customFormat="false" ht="10.5" hidden="false" customHeight="true" outlineLevel="0" collapsed="false">
      <c r="A94" s="5" t="n">
        <v>2893046</v>
      </c>
      <c r="B94" s="5" t="n">
        <v>7</v>
      </c>
      <c r="C94" s="12" t="s">
        <v>2953</v>
      </c>
    </row>
    <row r="95" customFormat="false" ht="10.5" hidden="false" customHeight="true" outlineLevel="0" collapsed="false">
      <c r="A95" s="5" t="n">
        <v>2893049</v>
      </c>
      <c r="B95" s="5" t="n">
        <v>6.64</v>
      </c>
      <c r="C95" s="12" t="n">
        <v>0</v>
      </c>
    </row>
    <row r="96" customFormat="false" ht="10.5" hidden="false" customHeight="true" outlineLevel="0" collapsed="false">
      <c r="A96" s="5" t="n">
        <v>2893052</v>
      </c>
      <c r="B96" s="5" t="n">
        <v>6.64</v>
      </c>
      <c r="C96" s="12" t="s">
        <v>2341</v>
      </c>
    </row>
    <row r="97" customFormat="false" ht="10.5" hidden="false" customHeight="true" outlineLevel="0" collapsed="false">
      <c r="A97" s="5" t="n">
        <v>2893059</v>
      </c>
      <c r="B97" s="5" t="n">
        <v>6.64</v>
      </c>
      <c r="C97" s="12" t="s">
        <v>2927</v>
      </c>
    </row>
    <row r="98" customFormat="false" ht="10.5" hidden="false" customHeight="true" outlineLevel="0" collapsed="false">
      <c r="A98" s="5" t="n">
        <v>2893158</v>
      </c>
      <c r="B98" s="5" t="n">
        <v>6.64</v>
      </c>
      <c r="C98" s="12" t="s">
        <v>2917</v>
      </c>
    </row>
    <row r="99" customFormat="false" ht="10.5" hidden="false" customHeight="true" outlineLevel="0" collapsed="false">
      <c r="A99" s="5" t="n">
        <v>2907007</v>
      </c>
      <c r="B99" s="5" t="n">
        <v>19.92</v>
      </c>
      <c r="C99" s="12" t="s">
        <v>12</v>
      </c>
    </row>
    <row r="100" customFormat="false" ht="10.5" hidden="false" customHeight="true" outlineLevel="0" collapsed="false">
      <c r="A100" s="5" t="n">
        <v>2907018</v>
      </c>
      <c r="B100" s="5" t="n">
        <v>6.64</v>
      </c>
      <c r="C100" s="12" t="s">
        <v>93</v>
      </c>
    </row>
    <row r="101" customFormat="false" ht="10.5" hidden="false" customHeight="true" outlineLevel="0" collapsed="false">
      <c r="A101" s="5" t="n">
        <v>2907019</v>
      </c>
      <c r="B101" s="5" t="n">
        <v>6.64</v>
      </c>
      <c r="C101" s="12" t="n">
        <v>0</v>
      </c>
    </row>
    <row r="102" customFormat="false" ht="10.5" hidden="false" customHeight="true" outlineLevel="0" collapsed="false">
      <c r="A102" s="5" t="n">
        <v>2907034</v>
      </c>
      <c r="B102" s="5" t="n">
        <v>6.64</v>
      </c>
      <c r="C102" s="12" t="n">
        <v>0</v>
      </c>
    </row>
    <row r="103" customFormat="false" ht="10.5" hidden="false" customHeight="true" outlineLevel="0" collapsed="false">
      <c r="A103" s="5" t="n">
        <v>2907035</v>
      </c>
      <c r="B103" s="5" t="n">
        <v>6.64</v>
      </c>
      <c r="C103" s="12" t="s">
        <v>2917</v>
      </c>
    </row>
    <row r="104" customFormat="false" ht="10.5" hidden="false" customHeight="true" outlineLevel="0" collapsed="false">
      <c r="A104" s="5" t="n">
        <v>2907036</v>
      </c>
      <c r="B104" s="5" t="n">
        <v>6.64</v>
      </c>
      <c r="C104" s="12" t="s">
        <v>2947</v>
      </c>
    </row>
    <row r="105" customFormat="false" ht="10.5" hidden="false" customHeight="true" outlineLevel="0" collapsed="false">
      <c r="A105" s="5" t="n">
        <v>2907038</v>
      </c>
      <c r="B105" s="5" t="n">
        <v>6.64</v>
      </c>
      <c r="C105" s="12" t="s">
        <v>2954</v>
      </c>
    </row>
    <row r="106" customFormat="false" ht="10.5" hidden="false" customHeight="true" outlineLevel="0" collapsed="false">
      <c r="A106" s="5" t="n">
        <v>2907041</v>
      </c>
      <c r="B106" s="5" t="n">
        <v>6.64</v>
      </c>
      <c r="C106" s="12" t="s">
        <v>2955</v>
      </c>
    </row>
    <row r="107" customFormat="false" ht="10.5" hidden="false" customHeight="true" outlineLevel="0" collapsed="false">
      <c r="A107" s="5" t="n">
        <v>2907043</v>
      </c>
      <c r="B107" s="5" t="n">
        <v>6.64</v>
      </c>
      <c r="C107" s="12" t="s">
        <v>2917</v>
      </c>
    </row>
    <row r="108" customFormat="false" ht="10.5" hidden="false" customHeight="true" outlineLevel="0" collapsed="false">
      <c r="A108" s="5" t="n">
        <v>2907043</v>
      </c>
      <c r="B108" s="5" t="n">
        <v>6.64</v>
      </c>
      <c r="C108" s="12" t="s">
        <v>2915</v>
      </c>
    </row>
    <row r="109" customFormat="false" ht="10.5" hidden="false" customHeight="true" outlineLevel="0" collapsed="false">
      <c r="A109" s="5" t="n">
        <v>2907060</v>
      </c>
      <c r="B109" s="5" t="n">
        <v>6.64</v>
      </c>
      <c r="C109" s="12" t="s">
        <v>2917</v>
      </c>
    </row>
    <row r="110" customFormat="false" ht="10.5" hidden="false" customHeight="true" outlineLevel="0" collapsed="false">
      <c r="A110" s="5" t="n">
        <v>2907071</v>
      </c>
      <c r="B110" s="5" t="n">
        <v>6.64</v>
      </c>
      <c r="C110" s="12" t="n">
        <v>0</v>
      </c>
    </row>
    <row r="111" customFormat="false" ht="10.5" hidden="false" customHeight="true" outlineLevel="0" collapsed="false">
      <c r="A111" s="5" t="n">
        <v>2907076</v>
      </c>
      <c r="B111" s="5" t="n">
        <v>6.64</v>
      </c>
      <c r="C111" s="12" t="n">
        <v>0</v>
      </c>
    </row>
    <row r="112" customFormat="false" ht="10.5" hidden="false" customHeight="true" outlineLevel="0" collapsed="false">
      <c r="A112" s="5" t="n">
        <v>2907081</v>
      </c>
      <c r="B112" s="5" t="n">
        <v>6.64</v>
      </c>
      <c r="C112" s="12" t="s">
        <v>2956</v>
      </c>
    </row>
    <row r="113" customFormat="false" ht="10.5" hidden="false" customHeight="true" outlineLevel="0" collapsed="false">
      <c r="A113" s="5" t="n">
        <v>2907083</v>
      </c>
      <c r="B113" s="5" t="n">
        <v>6.64</v>
      </c>
      <c r="C113" s="12" t="s">
        <v>107</v>
      </c>
    </row>
    <row r="114" customFormat="false" ht="10.5" hidden="false" customHeight="true" outlineLevel="0" collapsed="false">
      <c r="A114" s="5" t="n">
        <v>2907086</v>
      </c>
      <c r="B114" s="5" t="n">
        <v>6.64</v>
      </c>
      <c r="C114" s="12" t="n">
        <v>0</v>
      </c>
    </row>
    <row r="115" customFormat="false" ht="10.5" hidden="false" customHeight="true" outlineLevel="0" collapsed="false">
      <c r="A115" s="5" t="n">
        <v>2907092</v>
      </c>
      <c r="B115" s="5" t="n">
        <v>6.64</v>
      </c>
      <c r="C115" s="12" t="s">
        <v>2957</v>
      </c>
    </row>
    <row r="116" customFormat="false" ht="10.5" hidden="false" customHeight="true" outlineLevel="0" collapsed="false">
      <c r="A116" s="5" t="n">
        <v>2907098</v>
      </c>
      <c r="B116" s="5" t="n">
        <v>6.64</v>
      </c>
      <c r="C116" s="12" t="s">
        <v>2958</v>
      </c>
    </row>
    <row r="117" customFormat="false" ht="10.5" hidden="false" customHeight="true" outlineLevel="0" collapsed="false">
      <c r="A117" s="5" t="n">
        <v>2907100</v>
      </c>
      <c r="B117" s="5" t="n">
        <v>6.64</v>
      </c>
      <c r="C117" s="12" t="n">
        <v>0</v>
      </c>
    </row>
    <row r="118" customFormat="false" ht="10.5" hidden="false" customHeight="true" outlineLevel="0" collapsed="false">
      <c r="A118" s="5" t="n">
        <v>2907113</v>
      </c>
      <c r="B118" s="5" t="n">
        <v>6.64</v>
      </c>
      <c r="C118" s="12" t="s">
        <v>2959</v>
      </c>
    </row>
    <row r="119" customFormat="false" ht="10.5" hidden="false" customHeight="true" outlineLevel="0" collapsed="false">
      <c r="A119" s="5" t="n">
        <v>2907117</v>
      </c>
      <c r="B119" s="5" t="n">
        <v>6.64</v>
      </c>
      <c r="C119" s="12" t="s">
        <v>2947</v>
      </c>
    </row>
    <row r="120" customFormat="false" ht="10.5" hidden="false" customHeight="true" outlineLevel="0" collapsed="false">
      <c r="A120" s="5" t="n">
        <v>2907119</v>
      </c>
      <c r="B120" s="5" t="n">
        <v>6.64</v>
      </c>
      <c r="C120" s="12" t="s">
        <v>2957</v>
      </c>
    </row>
    <row r="121" customFormat="false" ht="10.5" hidden="false" customHeight="true" outlineLevel="0" collapsed="false">
      <c r="A121" s="5" t="n">
        <v>2907121</v>
      </c>
      <c r="B121" s="5" t="n">
        <v>6.64</v>
      </c>
      <c r="C121" s="12" t="s">
        <v>2942</v>
      </c>
    </row>
    <row r="122" customFormat="false" ht="10.5" hidden="false" customHeight="true" outlineLevel="0" collapsed="false">
      <c r="A122" s="5" t="n">
        <v>2907128</v>
      </c>
      <c r="B122" s="5" t="n">
        <v>6.64</v>
      </c>
      <c r="C122" s="12" t="s">
        <v>2960</v>
      </c>
    </row>
    <row r="123" customFormat="false" ht="10.5" hidden="false" customHeight="true" outlineLevel="0" collapsed="false">
      <c r="A123" s="5" t="n">
        <v>2907145</v>
      </c>
      <c r="B123" s="5" t="n">
        <v>6.64</v>
      </c>
      <c r="C123" s="12" t="s">
        <v>2911</v>
      </c>
    </row>
    <row r="124" customFormat="false" ht="10.5" hidden="false" customHeight="true" outlineLevel="0" collapsed="false">
      <c r="A124" s="5" t="n">
        <v>2907151</v>
      </c>
      <c r="B124" s="5" t="n">
        <v>3.32</v>
      </c>
      <c r="C124" s="12" t="s">
        <v>2961</v>
      </c>
    </row>
    <row r="125" customFormat="false" ht="10.5" hidden="false" customHeight="true" outlineLevel="0" collapsed="false">
      <c r="A125" s="5" t="n">
        <v>2907160</v>
      </c>
      <c r="B125" s="5" t="n">
        <v>19.92</v>
      </c>
      <c r="C125" s="12" t="s">
        <v>12</v>
      </c>
    </row>
    <row r="126" customFormat="false" ht="10.5" hidden="false" customHeight="true" outlineLevel="0" collapsed="false">
      <c r="A126" s="5" t="n">
        <v>2907162</v>
      </c>
      <c r="B126" s="5" t="n">
        <v>6.64</v>
      </c>
      <c r="C126" s="12" t="s">
        <v>2962</v>
      </c>
    </row>
    <row r="127" customFormat="false" ht="10.5" hidden="false" customHeight="true" outlineLevel="0" collapsed="false">
      <c r="A127" s="5" t="n">
        <v>2907165</v>
      </c>
      <c r="B127" s="5" t="n">
        <v>6.64</v>
      </c>
      <c r="C127" s="12" t="s">
        <v>27</v>
      </c>
    </row>
    <row r="128" customFormat="false" ht="10.5" hidden="false" customHeight="true" outlineLevel="0" collapsed="false">
      <c r="A128" s="5" t="n">
        <v>2907166</v>
      </c>
      <c r="B128" s="5" t="n">
        <v>6.64</v>
      </c>
      <c r="C128" s="12" t="s">
        <v>2949</v>
      </c>
    </row>
    <row r="129" customFormat="false" ht="10.5" hidden="false" customHeight="true" outlineLevel="0" collapsed="false">
      <c r="A129" s="5" t="n">
        <v>2907167</v>
      </c>
      <c r="B129" s="5" t="n">
        <v>6.64</v>
      </c>
      <c r="C129" s="12" t="s">
        <v>2963</v>
      </c>
    </row>
    <row r="130" customFormat="false" ht="10.5" hidden="false" customHeight="true" outlineLevel="0" collapsed="false">
      <c r="A130" s="5" t="n">
        <v>2907175</v>
      </c>
      <c r="B130" s="5" t="n">
        <v>6.64</v>
      </c>
      <c r="C130" s="12" t="s">
        <v>2964</v>
      </c>
    </row>
    <row r="131" customFormat="false" ht="10.5" hidden="false" customHeight="true" outlineLevel="0" collapsed="false">
      <c r="A131" s="5" t="n">
        <v>2907180</v>
      </c>
      <c r="B131" s="5" t="n">
        <v>6.64</v>
      </c>
      <c r="C131" s="12" t="s">
        <v>2965</v>
      </c>
    </row>
    <row r="132" customFormat="false" ht="10.5" hidden="false" customHeight="true" outlineLevel="0" collapsed="false">
      <c r="A132" s="5" t="n">
        <v>4772030</v>
      </c>
      <c r="B132" s="5" t="n">
        <v>6.64</v>
      </c>
      <c r="C132" s="12" t="s">
        <v>2966</v>
      </c>
    </row>
    <row r="133" customFormat="false" ht="10.5" hidden="false" customHeight="true" outlineLevel="0" collapsed="false">
      <c r="A133" s="5" t="n">
        <v>4772031</v>
      </c>
      <c r="B133" s="5" t="n">
        <v>6.64</v>
      </c>
      <c r="C133" s="12" t="n">
        <v>0</v>
      </c>
    </row>
    <row r="134" customFormat="false" ht="10.5" hidden="false" customHeight="true" outlineLevel="0" collapsed="false">
      <c r="A134" s="5" t="n">
        <v>4772035</v>
      </c>
      <c r="B134" s="5" t="n">
        <v>6.63</v>
      </c>
      <c r="C134" s="12" t="s">
        <v>2947</v>
      </c>
    </row>
    <row r="135" customFormat="false" ht="10.5" hidden="false" customHeight="true" outlineLevel="0" collapsed="false">
      <c r="A135" s="5" t="n">
        <v>4772040</v>
      </c>
      <c r="B135" s="5" t="n">
        <v>6.64</v>
      </c>
      <c r="C135" s="12" t="s">
        <v>27</v>
      </c>
    </row>
    <row r="136" customFormat="false" ht="10.5" hidden="false" customHeight="true" outlineLevel="0" collapsed="false">
      <c r="A136" s="5" t="n">
        <v>4772044</v>
      </c>
      <c r="B136" s="5" t="n">
        <v>6.64</v>
      </c>
      <c r="C136" s="12" t="s">
        <v>2967</v>
      </c>
    </row>
    <row r="137" customFormat="false" ht="10.5" hidden="false" customHeight="true" outlineLevel="0" collapsed="false">
      <c r="A137" s="5" t="n">
        <v>4772064</v>
      </c>
      <c r="B137" s="5" t="n">
        <v>6.64</v>
      </c>
      <c r="C137" s="12" t="n">
        <v>0</v>
      </c>
    </row>
    <row r="138" customFormat="false" ht="10.5" hidden="false" customHeight="true" outlineLevel="0" collapsed="false">
      <c r="A138" s="5" t="n">
        <v>4772072</v>
      </c>
      <c r="B138" s="5" t="n">
        <v>6.64</v>
      </c>
      <c r="C138" s="12" t="s">
        <v>27</v>
      </c>
    </row>
    <row r="139" customFormat="false" ht="10.5" hidden="false" customHeight="true" outlineLevel="0" collapsed="false">
      <c r="A139" s="5" t="n">
        <v>4772082</v>
      </c>
      <c r="B139" s="5" t="n">
        <v>6.64</v>
      </c>
      <c r="C139" s="12" t="s">
        <v>27</v>
      </c>
    </row>
    <row r="140" customFormat="false" ht="10.5" hidden="false" customHeight="true" outlineLevel="0" collapsed="false">
      <c r="A140" s="5" t="n">
        <v>4772111</v>
      </c>
      <c r="B140" s="5" t="n">
        <v>6.64</v>
      </c>
      <c r="C140" s="12" t="n">
        <v>0</v>
      </c>
    </row>
    <row r="141" customFormat="false" ht="10.5" hidden="false" customHeight="true" outlineLevel="0" collapsed="false">
      <c r="A141" s="5" t="n">
        <v>6130028</v>
      </c>
      <c r="B141" s="5" t="n">
        <v>6.64</v>
      </c>
      <c r="C141" s="12" t="s">
        <v>2968</v>
      </c>
    </row>
    <row r="142" customFormat="false" ht="10.5" hidden="false" customHeight="true" outlineLevel="0" collapsed="false">
      <c r="A142" s="5" t="n">
        <v>6130041</v>
      </c>
      <c r="B142" s="5" t="n">
        <v>6.64</v>
      </c>
      <c r="C142" s="12" t="s">
        <v>2912</v>
      </c>
    </row>
    <row r="143" customFormat="false" ht="10.5" hidden="false" customHeight="true" outlineLevel="0" collapsed="false">
      <c r="A143" s="5" t="n">
        <v>6130048</v>
      </c>
      <c r="B143" s="5" t="n">
        <v>6.64</v>
      </c>
      <c r="C143" s="12" t="s">
        <v>2969</v>
      </c>
    </row>
    <row r="144" customFormat="false" ht="10.5" hidden="false" customHeight="true" outlineLevel="0" collapsed="false">
      <c r="A144" s="5" t="n">
        <v>6130060</v>
      </c>
      <c r="B144" s="5" t="n">
        <v>6.64</v>
      </c>
      <c r="C144" s="12" t="s">
        <v>2970</v>
      </c>
    </row>
    <row r="145" customFormat="false" ht="10.5" hidden="false" customHeight="true" outlineLevel="0" collapsed="false">
      <c r="A145" s="5" t="n">
        <v>6130093</v>
      </c>
      <c r="B145" s="5" t="n">
        <v>6.64</v>
      </c>
      <c r="C145" s="12" t="s">
        <v>2917</v>
      </c>
    </row>
    <row r="146" customFormat="false" ht="10.5" hidden="false" customHeight="true" outlineLevel="0" collapsed="false">
      <c r="A146" s="5" t="n">
        <v>6130103</v>
      </c>
      <c r="B146" s="5" t="n">
        <v>6.64</v>
      </c>
      <c r="C146" s="12" t="s">
        <v>2939</v>
      </c>
    </row>
    <row r="147" customFormat="false" ht="10.5" hidden="false" customHeight="true" outlineLevel="0" collapsed="false">
      <c r="A147" s="5" t="n">
        <v>6130115</v>
      </c>
      <c r="B147" s="5" t="n">
        <v>6.64</v>
      </c>
      <c r="C147" s="12" t="s">
        <v>2971</v>
      </c>
    </row>
    <row r="148" customFormat="false" ht="10.5" hidden="false" customHeight="true" outlineLevel="0" collapsed="false">
      <c r="A148" s="5" t="n">
        <v>6130117</v>
      </c>
      <c r="B148" s="5" t="n">
        <v>6.64</v>
      </c>
      <c r="C148" s="12" t="s">
        <v>2942</v>
      </c>
    </row>
    <row r="149" customFormat="false" ht="10.5" hidden="false" customHeight="true" outlineLevel="0" collapsed="false">
      <c r="A149" s="5" t="n">
        <v>6130150</v>
      </c>
      <c r="B149" s="5" t="n">
        <v>6.64</v>
      </c>
      <c r="C149" s="12" t="s">
        <v>2917</v>
      </c>
    </row>
    <row r="150" customFormat="false" ht="10.5" hidden="false" customHeight="true" outlineLevel="0" collapsed="false">
      <c r="A150" s="5" t="n">
        <v>6130155</v>
      </c>
      <c r="B150" s="5" t="n">
        <v>6.64</v>
      </c>
      <c r="C150" s="12" t="s">
        <v>2972</v>
      </c>
    </row>
    <row r="151" customFormat="false" ht="10.5" hidden="false" customHeight="true" outlineLevel="0" collapsed="false">
      <c r="A151" s="5" t="n">
        <v>6130199</v>
      </c>
      <c r="B151" s="5" t="n">
        <v>6.64</v>
      </c>
      <c r="C151" s="12" t="s">
        <v>2973</v>
      </c>
    </row>
    <row r="152" customFormat="false" ht="10.5" hidden="false" customHeight="true" outlineLevel="0" collapsed="false">
      <c r="A152" s="5" t="n">
        <v>6130205</v>
      </c>
      <c r="B152" s="5" t="n">
        <v>6.64</v>
      </c>
      <c r="C152" s="12" t="s">
        <v>2974</v>
      </c>
    </row>
    <row r="153" customFormat="false" ht="10.5" hidden="false" customHeight="true" outlineLevel="0" collapsed="false">
      <c r="A153" s="5" t="n">
        <v>6130210</v>
      </c>
      <c r="B153" s="5" t="n">
        <v>6.64</v>
      </c>
      <c r="C153" s="12" t="n">
        <v>0</v>
      </c>
    </row>
    <row r="154" customFormat="false" ht="10.5" hidden="false" customHeight="true" outlineLevel="0" collapsed="false">
      <c r="A154" s="5" t="n">
        <v>6130220</v>
      </c>
      <c r="B154" s="5" t="n">
        <v>6.7</v>
      </c>
      <c r="C154" s="12" t="n">
        <v>0</v>
      </c>
    </row>
    <row r="155" customFormat="false" ht="10.5" hidden="false" customHeight="true" outlineLevel="0" collapsed="false">
      <c r="A155" s="5" t="n">
        <v>6130221</v>
      </c>
      <c r="B155" s="5" t="n">
        <v>6.64</v>
      </c>
      <c r="C155" s="12" t="s">
        <v>2911</v>
      </c>
    </row>
    <row r="156" customFormat="false" ht="10.5" hidden="false" customHeight="true" outlineLevel="0" collapsed="false">
      <c r="A156" s="5" t="n">
        <v>6130229</v>
      </c>
      <c r="B156" s="5" t="n">
        <v>6.64</v>
      </c>
      <c r="C156" s="12" t="s">
        <v>2975</v>
      </c>
    </row>
    <row r="157" customFormat="false" ht="10.5" hidden="false" customHeight="true" outlineLevel="0" collapsed="false">
      <c r="A157" s="5" t="n">
        <v>6681118</v>
      </c>
      <c r="B157" s="5" t="n">
        <v>6.64</v>
      </c>
      <c r="C157" s="12" t="s">
        <v>2976</v>
      </c>
    </row>
    <row r="158" customFormat="false" ht="10.5" hidden="false" customHeight="true" outlineLevel="0" collapsed="false">
      <c r="A158" s="5" t="n">
        <v>6681168</v>
      </c>
      <c r="B158" s="5" t="n">
        <v>6.64</v>
      </c>
      <c r="C158" s="12" t="s">
        <v>148</v>
      </c>
    </row>
    <row r="159" customFormat="false" ht="10.5" hidden="false" customHeight="true" outlineLevel="0" collapsed="false">
      <c r="A159" s="5" t="n">
        <v>6801047</v>
      </c>
      <c r="B159" s="5" t="n">
        <v>6.64</v>
      </c>
      <c r="C159" s="12" t="n">
        <v>0</v>
      </c>
    </row>
    <row r="160" customFormat="false" ht="10.5" hidden="false" customHeight="true" outlineLevel="0" collapsed="false">
      <c r="A160" s="5" t="n">
        <v>6801052</v>
      </c>
      <c r="B160" s="5" t="n">
        <v>6.64</v>
      </c>
      <c r="C160" s="12" t="n">
        <v>0</v>
      </c>
    </row>
    <row r="161" customFormat="false" ht="10.5" hidden="false" customHeight="true" outlineLevel="0" collapsed="false">
      <c r="A161" s="5" t="n">
        <v>6881004</v>
      </c>
      <c r="B161" s="5" t="n">
        <v>6.64</v>
      </c>
      <c r="C161" s="12" t="s">
        <v>27</v>
      </c>
    </row>
    <row r="162" customFormat="false" ht="10.5" hidden="false" customHeight="true" outlineLevel="0" collapsed="false">
      <c r="A162" s="5" t="n">
        <v>6881013</v>
      </c>
      <c r="B162" s="5" t="n">
        <v>6.64</v>
      </c>
      <c r="C162" s="12" t="n">
        <v>0</v>
      </c>
    </row>
    <row r="163" customFormat="false" ht="10.5" hidden="false" customHeight="true" outlineLevel="0" collapsed="false">
      <c r="A163" s="5" t="n">
        <v>6881014</v>
      </c>
      <c r="B163" s="5" t="n">
        <v>6.64</v>
      </c>
      <c r="C163" s="12" t="s">
        <v>27</v>
      </c>
    </row>
    <row r="164" customFormat="false" ht="10.5" hidden="false" customHeight="true" outlineLevel="0" collapsed="false">
      <c r="A164" s="5" t="n">
        <v>6881018</v>
      </c>
      <c r="B164" s="5" t="n">
        <v>6.64</v>
      </c>
      <c r="C164" s="12" t="s">
        <v>2977</v>
      </c>
    </row>
    <row r="165" customFormat="false" ht="10.5" hidden="false" customHeight="true" outlineLevel="0" collapsed="false">
      <c r="A165" s="5" t="n">
        <v>6881020</v>
      </c>
      <c r="B165" s="5" t="n">
        <v>6.64</v>
      </c>
      <c r="C165" s="12" t="s">
        <v>2917</v>
      </c>
    </row>
    <row r="166" customFormat="false" ht="10.5" hidden="false" customHeight="true" outlineLevel="0" collapsed="false">
      <c r="A166" s="5" t="n">
        <v>6881024</v>
      </c>
      <c r="B166" s="5" t="n">
        <v>6.64</v>
      </c>
      <c r="C166" s="12" t="s">
        <v>2978</v>
      </c>
    </row>
    <row r="167" customFormat="false" ht="10.5" hidden="false" customHeight="true" outlineLevel="0" collapsed="false">
      <c r="A167" s="5" t="n">
        <v>6881025</v>
      </c>
      <c r="B167" s="5" t="n">
        <v>6.64</v>
      </c>
      <c r="C167" s="12" t="n">
        <v>0</v>
      </c>
    </row>
    <row r="168" customFormat="false" ht="10.5" hidden="false" customHeight="true" outlineLevel="0" collapsed="false">
      <c r="A168" s="5" t="n">
        <v>6881029</v>
      </c>
      <c r="B168" s="5" t="n">
        <v>6.64</v>
      </c>
      <c r="C168" s="12" t="s">
        <v>2979</v>
      </c>
    </row>
    <row r="169" customFormat="false" ht="10.5" hidden="false" customHeight="true" outlineLevel="0" collapsed="false">
      <c r="A169" s="5" t="n">
        <v>6881030</v>
      </c>
      <c r="B169" s="5" t="n">
        <v>6.64</v>
      </c>
      <c r="C169" s="12" t="s">
        <v>27</v>
      </c>
    </row>
    <row r="170" customFormat="false" ht="10.5" hidden="false" customHeight="true" outlineLevel="0" collapsed="false">
      <c r="A170" s="5" t="n">
        <v>6881034</v>
      </c>
      <c r="B170" s="5" t="n">
        <v>6.64</v>
      </c>
      <c r="C170" s="12" t="s">
        <v>2912</v>
      </c>
    </row>
    <row r="171" customFormat="false" ht="10.5" hidden="false" customHeight="true" outlineLevel="0" collapsed="false">
      <c r="A171" s="5" t="n">
        <v>6881036</v>
      </c>
      <c r="B171" s="5" t="n">
        <v>6.64</v>
      </c>
      <c r="C171" s="12" t="n">
        <v>0</v>
      </c>
    </row>
    <row r="172" customFormat="false" ht="10.5" hidden="false" customHeight="true" outlineLevel="0" collapsed="false">
      <c r="A172" s="5" t="n">
        <v>6881040</v>
      </c>
      <c r="B172" s="5" t="n">
        <v>6.64</v>
      </c>
      <c r="C172" s="12" t="s">
        <v>2917</v>
      </c>
    </row>
    <row r="173" customFormat="false" ht="10.5" hidden="false" customHeight="true" outlineLevel="0" collapsed="false">
      <c r="A173" s="5" t="n">
        <v>6881044</v>
      </c>
      <c r="B173" s="5" t="n">
        <v>6.64</v>
      </c>
      <c r="C173" s="12" t="s">
        <v>2917</v>
      </c>
    </row>
    <row r="174" customFormat="false" ht="10.5" hidden="false" customHeight="true" outlineLevel="0" collapsed="false">
      <c r="A174" s="5" t="n">
        <v>6881056</v>
      </c>
      <c r="B174" s="5" t="n">
        <v>6.64</v>
      </c>
      <c r="C174" s="12" t="s">
        <v>2942</v>
      </c>
    </row>
    <row r="175" customFormat="false" ht="10.5" hidden="false" customHeight="true" outlineLevel="0" collapsed="false">
      <c r="A175" s="5" t="n">
        <v>6881057</v>
      </c>
      <c r="B175" s="5" t="n">
        <v>6.64</v>
      </c>
      <c r="C175" s="12" t="s">
        <v>12</v>
      </c>
    </row>
    <row r="176" customFormat="false" ht="10.5" hidden="false" customHeight="true" outlineLevel="0" collapsed="false">
      <c r="A176" s="5" t="n">
        <v>6881060</v>
      </c>
      <c r="B176" s="5" t="n">
        <v>6.64</v>
      </c>
      <c r="C176" s="12" t="s">
        <v>2911</v>
      </c>
    </row>
    <row r="177" customFormat="false" ht="10.5" hidden="false" customHeight="true" outlineLevel="0" collapsed="false">
      <c r="A177" s="5" t="n">
        <v>6881061</v>
      </c>
      <c r="B177" s="5" t="n">
        <v>6.64</v>
      </c>
      <c r="C177" s="12" t="s">
        <v>2917</v>
      </c>
    </row>
    <row r="178" customFormat="false" ht="10.5" hidden="false" customHeight="true" outlineLevel="0" collapsed="false">
      <c r="A178" s="5" t="n">
        <v>6881072</v>
      </c>
      <c r="B178" s="5" t="n">
        <v>6.64</v>
      </c>
      <c r="C178" s="12" t="s">
        <v>2980</v>
      </c>
    </row>
    <row r="179" customFormat="false" ht="10.5" hidden="false" customHeight="true" outlineLevel="0" collapsed="false">
      <c r="A179" s="5" t="n">
        <v>6881079</v>
      </c>
      <c r="B179" s="5" t="n">
        <v>6.64</v>
      </c>
      <c r="C179" s="12" t="s">
        <v>27</v>
      </c>
    </row>
    <row r="180" customFormat="false" ht="10.5" hidden="false" customHeight="true" outlineLevel="0" collapsed="false">
      <c r="A180" s="5" t="n">
        <v>6881084</v>
      </c>
      <c r="B180" s="5" t="n">
        <v>6.64</v>
      </c>
      <c r="C180" s="12" t="s">
        <v>27</v>
      </c>
    </row>
    <row r="181" customFormat="false" ht="10.5" hidden="false" customHeight="true" outlineLevel="0" collapsed="false">
      <c r="A181" s="5" t="n">
        <v>6881084</v>
      </c>
      <c r="B181" s="5" t="n">
        <v>6.64</v>
      </c>
      <c r="C181" s="12" t="s">
        <v>2911</v>
      </c>
    </row>
    <row r="182" customFormat="false" ht="10.5" hidden="false" customHeight="true" outlineLevel="0" collapsed="false">
      <c r="A182" s="5" t="n">
        <v>6881088</v>
      </c>
      <c r="B182" s="5" t="n">
        <v>6.64</v>
      </c>
      <c r="C182" s="12" t="s">
        <v>167</v>
      </c>
    </row>
    <row r="183" customFormat="false" ht="10.5" hidden="false" customHeight="true" outlineLevel="0" collapsed="false">
      <c r="A183" s="5" t="n">
        <v>6881090</v>
      </c>
      <c r="B183" s="5" t="n">
        <v>6.64</v>
      </c>
      <c r="C183" s="12" t="n">
        <v>0</v>
      </c>
    </row>
    <row r="184" customFormat="false" ht="10.5" hidden="false" customHeight="true" outlineLevel="0" collapsed="false">
      <c r="A184" s="5" t="n">
        <v>6881094</v>
      </c>
      <c r="B184" s="5" t="n">
        <v>6.64</v>
      </c>
      <c r="C184" s="12" t="n">
        <v>0</v>
      </c>
    </row>
    <row r="185" customFormat="false" ht="10.5" hidden="false" customHeight="true" outlineLevel="0" collapsed="false">
      <c r="A185" s="5" t="n">
        <v>6881095</v>
      </c>
      <c r="B185" s="5" t="n">
        <v>6.64</v>
      </c>
      <c r="C185" s="12" t="s">
        <v>2917</v>
      </c>
    </row>
    <row r="186" customFormat="false" ht="10.5" hidden="false" customHeight="true" outlineLevel="0" collapsed="false">
      <c r="A186" s="5" t="n">
        <v>6881129</v>
      </c>
      <c r="B186" s="5" t="n">
        <v>6.64</v>
      </c>
      <c r="C186" s="12" t="s">
        <v>2981</v>
      </c>
    </row>
    <row r="187" customFormat="false" ht="10.5" hidden="false" customHeight="true" outlineLevel="0" collapsed="false">
      <c r="A187" s="5" t="n">
        <v>6881142</v>
      </c>
      <c r="B187" s="5" t="n">
        <v>6.64</v>
      </c>
      <c r="C187" s="12" t="s">
        <v>2911</v>
      </c>
    </row>
    <row r="188" customFormat="false" ht="10.5" hidden="false" customHeight="true" outlineLevel="0" collapsed="false">
      <c r="A188" s="5" t="n">
        <v>6881167</v>
      </c>
      <c r="B188" s="5" t="n">
        <v>6.64</v>
      </c>
      <c r="C188" s="12" t="s">
        <v>172</v>
      </c>
    </row>
    <row r="189" customFormat="false" ht="10.5" hidden="false" customHeight="true" outlineLevel="0" collapsed="false">
      <c r="A189" s="5" t="n">
        <v>6881169</v>
      </c>
      <c r="B189" s="5" t="n">
        <v>6.64</v>
      </c>
      <c r="C189" s="12" t="s">
        <v>2917</v>
      </c>
    </row>
    <row r="190" customFormat="false" ht="10.5" hidden="false" customHeight="true" outlineLevel="0" collapsed="false">
      <c r="A190" s="5" t="n">
        <v>6881180</v>
      </c>
      <c r="B190" s="5" t="n">
        <v>6.64</v>
      </c>
      <c r="C190" s="12" t="s">
        <v>2912</v>
      </c>
    </row>
    <row r="191" customFormat="false" ht="10.5" hidden="false" customHeight="true" outlineLevel="0" collapsed="false">
      <c r="A191" s="5" t="n">
        <v>6881187</v>
      </c>
      <c r="B191" s="5" t="n">
        <v>6.64</v>
      </c>
      <c r="C191" s="12" t="s">
        <v>2982</v>
      </c>
    </row>
    <row r="192" customFormat="false" ht="10.5" hidden="false" customHeight="true" outlineLevel="0" collapsed="false">
      <c r="A192" s="5" t="n">
        <v>6881189</v>
      </c>
      <c r="B192" s="5" t="n">
        <v>6.64</v>
      </c>
      <c r="C192" s="12" t="s">
        <v>2983</v>
      </c>
    </row>
    <row r="193" customFormat="false" ht="10.5" hidden="false" customHeight="true" outlineLevel="0" collapsed="false">
      <c r="A193" s="5" t="n">
        <v>6881192</v>
      </c>
      <c r="B193" s="5" t="n">
        <v>6.64</v>
      </c>
      <c r="C193" s="12" t="s">
        <v>2984</v>
      </c>
    </row>
    <row r="194" customFormat="false" ht="10.5" hidden="false" customHeight="true" outlineLevel="0" collapsed="false">
      <c r="A194" s="5" t="n">
        <v>6881193</v>
      </c>
      <c r="B194" s="5" t="n">
        <v>6.64</v>
      </c>
      <c r="C194" s="12" t="s">
        <v>2965</v>
      </c>
    </row>
    <row r="195" customFormat="false" ht="10.5" hidden="false" customHeight="true" outlineLevel="0" collapsed="false">
      <c r="A195" s="5" t="n">
        <v>6881199</v>
      </c>
      <c r="B195" s="5" t="n">
        <v>6.64</v>
      </c>
      <c r="C195" s="12" t="s">
        <v>2985</v>
      </c>
    </row>
    <row r="196" customFormat="false" ht="10.5" hidden="false" customHeight="true" outlineLevel="0" collapsed="false">
      <c r="A196" s="5" t="n">
        <v>6881201</v>
      </c>
      <c r="B196" s="5" t="n">
        <v>6.64</v>
      </c>
      <c r="C196" s="12" t="s">
        <v>181</v>
      </c>
    </row>
    <row r="197" customFormat="false" ht="10.5" hidden="false" customHeight="true" outlineLevel="0" collapsed="false">
      <c r="A197" s="5" t="n">
        <v>6881204</v>
      </c>
      <c r="B197" s="5" t="n">
        <v>6.64</v>
      </c>
      <c r="C197" s="12" t="s">
        <v>2986</v>
      </c>
    </row>
    <row r="198" customFormat="false" ht="10.5" hidden="false" customHeight="true" outlineLevel="0" collapsed="false">
      <c r="A198" s="5" t="n">
        <v>6881208</v>
      </c>
      <c r="B198" s="5" t="n">
        <v>6.64</v>
      </c>
      <c r="C198" s="12" t="n">
        <v>0</v>
      </c>
    </row>
    <row r="199" customFormat="false" ht="10.5" hidden="false" customHeight="true" outlineLevel="0" collapsed="false">
      <c r="A199" s="5" t="n">
        <v>6881229</v>
      </c>
      <c r="B199" s="5" t="n">
        <v>6.64</v>
      </c>
      <c r="C199" s="12" t="s">
        <v>2987</v>
      </c>
    </row>
    <row r="200" customFormat="false" ht="10.5" hidden="false" customHeight="true" outlineLevel="0" collapsed="false">
      <c r="A200" s="5" t="n">
        <v>6881232</v>
      </c>
      <c r="B200" s="5" t="n">
        <v>6.64</v>
      </c>
      <c r="C200" s="12" t="s">
        <v>2957</v>
      </c>
    </row>
    <row r="201" customFormat="false" ht="10.5" hidden="false" customHeight="true" outlineLevel="0" collapsed="false">
      <c r="A201" s="5" t="n">
        <v>6881238</v>
      </c>
      <c r="B201" s="5" t="n">
        <v>13.28</v>
      </c>
      <c r="C201" s="12" t="s">
        <v>12</v>
      </c>
    </row>
    <row r="202" customFormat="false" ht="10.5" hidden="false" customHeight="true" outlineLevel="0" collapsed="false">
      <c r="A202" s="5" t="n">
        <v>6881246</v>
      </c>
      <c r="B202" s="5" t="n">
        <v>6.64</v>
      </c>
      <c r="C202" s="12" t="s">
        <v>2917</v>
      </c>
    </row>
    <row r="203" customFormat="false" ht="10.5" hidden="false" customHeight="true" outlineLevel="0" collapsed="false">
      <c r="A203" s="5" t="n">
        <v>6881249</v>
      </c>
      <c r="B203" s="5" t="n">
        <v>6.64</v>
      </c>
      <c r="C203" s="12" t="s">
        <v>2988</v>
      </c>
    </row>
    <row r="204" customFormat="false" ht="10.5" hidden="false" customHeight="true" outlineLevel="0" collapsed="false">
      <c r="A204" s="5" t="n">
        <v>7202133</v>
      </c>
      <c r="B204" s="5" t="n">
        <v>6.64</v>
      </c>
      <c r="C204" s="12" t="s">
        <v>2989</v>
      </c>
    </row>
    <row r="205" customFormat="false" ht="10.5" hidden="false" customHeight="true" outlineLevel="0" collapsed="false">
      <c r="A205" s="5" t="n">
        <v>7501179</v>
      </c>
      <c r="B205" s="5" t="n">
        <v>6.64</v>
      </c>
      <c r="C205" s="12" t="s">
        <v>2917</v>
      </c>
    </row>
    <row r="206" customFormat="false" ht="10.5" hidden="false" customHeight="true" outlineLevel="0" collapsed="false">
      <c r="A206" s="5" t="n">
        <v>7501180</v>
      </c>
      <c r="B206" s="5" t="n">
        <v>6.64</v>
      </c>
      <c r="C206" s="12" t="s">
        <v>2949</v>
      </c>
    </row>
    <row r="207" customFormat="false" ht="10.5" hidden="false" customHeight="true" outlineLevel="0" collapsed="false">
      <c r="A207" s="5" t="n">
        <v>7563014</v>
      </c>
      <c r="B207" s="5" t="n">
        <v>6.64</v>
      </c>
      <c r="C207" s="12" t="n">
        <v>0</v>
      </c>
    </row>
    <row r="208" customFormat="false" ht="10.5" hidden="false" customHeight="true" outlineLevel="0" collapsed="false">
      <c r="A208" s="5" t="n">
        <v>7563017</v>
      </c>
      <c r="B208" s="5" t="n">
        <v>6.64</v>
      </c>
      <c r="C208" s="12" t="n">
        <v>0</v>
      </c>
    </row>
    <row r="209" customFormat="false" ht="10.5" hidden="false" customHeight="true" outlineLevel="0" collapsed="false">
      <c r="A209" s="5" t="n">
        <v>7563020</v>
      </c>
      <c r="B209" s="5" t="n">
        <v>6.64</v>
      </c>
      <c r="C209" s="12" t="n">
        <v>0</v>
      </c>
    </row>
    <row r="210" customFormat="false" ht="10.5" hidden="false" customHeight="true" outlineLevel="0" collapsed="false">
      <c r="A210" s="5" t="n">
        <v>7563033</v>
      </c>
      <c r="B210" s="5" t="n">
        <v>7</v>
      </c>
      <c r="C210" s="12" t="s">
        <v>2917</v>
      </c>
    </row>
    <row r="211" customFormat="false" ht="10.5" hidden="false" customHeight="true" outlineLevel="0" collapsed="false">
      <c r="A211" s="5" t="n">
        <v>7563039</v>
      </c>
      <c r="B211" s="5" t="n">
        <v>6.64</v>
      </c>
      <c r="C211" s="12" t="s">
        <v>2990</v>
      </c>
    </row>
    <row r="212" customFormat="false" ht="10.5" hidden="false" customHeight="true" outlineLevel="0" collapsed="false">
      <c r="A212" s="5" t="n">
        <v>7563047</v>
      </c>
      <c r="B212" s="5" t="n">
        <v>13.28</v>
      </c>
      <c r="C212" s="12" t="s">
        <v>2991</v>
      </c>
    </row>
    <row r="213" customFormat="false" ht="10.5" hidden="false" customHeight="true" outlineLevel="0" collapsed="false">
      <c r="A213" s="5" t="n">
        <v>7563052</v>
      </c>
      <c r="B213" s="5" t="n">
        <v>6.64</v>
      </c>
      <c r="C213" s="12" t="s">
        <v>2992</v>
      </c>
    </row>
    <row r="214" customFormat="false" ht="10.5" hidden="false" customHeight="true" outlineLevel="0" collapsed="false">
      <c r="A214" s="5" t="n">
        <v>7563053</v>
      </c>
      <c r="B214" s="5" t="n">
        <v>6.64</v>
      </c>
      <c r="C214" s="12" t="s">
        <v>2993</v>
      </c>
    </row>
    <row r="215" customFormat="false" ht="10.5" hidden="false" customHeight="true" outlineLevel="0" collapsed="false">
      <c r="A215" s="5" t="n">
        <v>7563086</v>
      </c>
      <c r="B215" s="5" t="n">
        <v>6.64</v>
      </c>
      <c r="C215" s="12" t="s">
        <v>2917</v>
      </c>
    </row>
    <row r="216" customFormat="false" ht="10.5" hidden="false" customHeight="true" outlineLevel="0" collapsed="false">
      <c r="A216" s="5" t="n">
        <v>7563114</v>
      </c>
      <c r="B216" s="5" t="n">
        <v>6.64</v>
      </c>
      <c r="C216" s="12" t="s">
        <v>27</v>
      </c>
    </row>
    <row r="217" customFormat="false" ht="10.5" hidden="false" customHeight="true" outlineLevel="0" collapsed="false">
      <c r="A217" s="5" t="n">
        <v>7563141</v>
      </c>
      <c r="B217" s="5" t="n">
        <v>6.64</v>
      </c>
      <c r="C217" s="12" t="s">
        <v>2994</v>
      </c>
    </row>
    <row r="218" customFormat="false" ht="10.5" hidden="false" customHeight="true" outlineLevel="0" collapsed="false">
      <c r="A218" s="5" t="n">
        <v>7563163</v>
      </c>
      <c r="B218" s="5" t="n">
        <v>6.64</v>
      </c>
      <c r="C218" s="12" t="s">
        <v>2995</v>
      </c>
    </row>
    <row r="219" customFormat="false" ht="10.5" hidden="false" customHeight="true" outlineLevel="0" collapsed="false">
      <c r="A219" s="5" t="n">
        <v>7563164</v>
      </c>
      <c r="B219" s="5" t="n">
        <v>6.64</v>
      </c>
      <c r="C219" s="12" t="s">
        <v>2917</v>
      </c>
    </row>
    <row r="220" customFormat="false" ht="10.5" hidden="false" customHeight="true" outlineLevel="0" collapsed="false">
      <c r="A220" s="5" t="n">
        <v>7563189</v>
      </c>
      <c r="B220" s="5" t="n">
        <v>6.64</v>
      </c>
      <c r="C220" s="12" t="s">
        <v>2917</v>
      </c>
    </row>
    <row r="221" customFormat="false" ht="10.5" hidden="false" customHeight="true" outlineLevel="0" collapsed="false">
      <c r="A221" s="5" t="n">
        <v>7563191</v>
      </c>
      <c r="B221" s="5" t="n">
        <v>6.64</v>
      </c>
      <c r="C221" s="12" t="s">
        <v>207</v>
      </c>
    </row>
    <row r="222" customFormat="false" ht="10.5" hidden="false" customHeight="true" outlineLevel="0" collapsed="false">
      <c r="A222" s="5" t="n">
        <v>7611176</v>
      </c>
      <c r="B222" s="5" t="n">
        <v>6.64</v>
      </c>
      <c r="C222" s="12" t="s">
        <v>2996</v>
      </c>
    </row>
    <row r="223" customFormat="false" ht="10.5" hidden="false" customHeight="true" outlineLevel="0" collapsed="false">
      <c r="A223" s="5" t="n">
        <v>7622162</v>
      </c>
      <c r="B223" s="5" t="n">
        <v>6.64</v>
      </c>
      <c r="C223" s="12" t="n">
        <v>0</v>
      </c>
    </row>
    <row r="224" customFormat="false" ht="10.5" hidden="false" customHeight="true" outlineLevel="0" collapsed="false">
      <c r="A224" s="5" t="n">
        <v>8577220</v>
      </c>
      <c r="B224" s="5" t="n">
        <v>26.56</v>
      </c>
      <c r="C224" s="12" t="s">
        <v>2997</v>
      </c>
    </row>
    <row r="225" customFormat="false" ht="10.5" hidden="false" customHeight="true" outlineLevel="0" collapsed="false">
      <c r="A225" s="5" t="n">
        <v>9195022</v>
      </c>
      <c r="B225" s="5" t="n">
        <v>6.64</v>
      </c>
      <c r="C225" s="12" t="s">
        <v>2998</v>
      </c>
    </row>
    <row r="226" customFormat="false" ht="10.5" hidden="false" customHeight="true" outlineLevel="0" collapsed="false">
      <c r="A226" s="5" t="n">
        <v>9195122</v>
      </c>
      <c r="B226" s="5" t="n">
        <v>6.64</v>
      </c>
      <c r="C226" s="12" t="s">
        <v>2999</v>
      </c>
    </row>
    <row r="227" customFormat="false" ht="10.5" hidden="false" customHeight="true" outlineLevel="0" collapsed="false">
      <c r="A227" s="5" t="n">
        <v>9195127</v>
      </c>
      <c r="B227" s="5" t="n">
        <v>6.64</v>
      </c>
      <c r="C227" s="12" t="s">
        <v>2942</v>
      </c>
    </row>
    <row r="228" customFormat="false" ht="10.5" hidden="false" customHeight="true" outlineLevel="0" collapsed="false">
      <c r="A228" s="5" t="n">
        <v>9195130</v>
      </c>
      <c r="B228" s="5" t="n">
        <v>6.64</v>
      </c>
      <c r="C228" s="12" t="n">
        <v>0</v>
      </c>
    </row>
    <row r="229" customFormat="false" ht="10.5" hidden="false" customHeight="true" outlineLevel="0" collapsed="false">
      <c r="A229" s="5" t="n">
        <v>9195133</v>
      </c>
      <c r="B229" s="5" t="n">
        <v>6.64</v>
      </c>
      <c r="C229" s="12" t="s">
        <v>2777</v>
      </c>
    </row>
    <row r="230" customFormat="false" ht="10.5" hidden="false" customHeight="true" outlineLevel="0" collapsed="false">
      <c r="A230" s="5" t="n">
        <v>9263001</v>
      </c>
      <c r="B230" s="5" t="n">
        <v>6.64</v>
      </c>
      <c r="C230" s="12" t="s">
        <v>3000</v>
      </c>
    </row>
    <row r="231" customFormat="false" ht="10.5" hidden="false" customHeight="true" outlineLevel="0" collapsed="false">
      <c r="A231" s="5" t="n">
        <v>9263007</v>
      </c>
      <c r="B231" s="5" t="n">
        <v>6.64</v>
      </c>
      <c r="C231" s="12" t="s">
        <v>2917</v>
      </c>
    </row>
    <row r="232" customFormat="false" ht="10.5" hidden="false" customHeight="true" outlineLevel="0" collapsed="false">
      <c r="A232" s="5" t="n">
        <v>9263011</v>
      </c>
      <c r="B232" s="5" t="n">
        <v>6.64</v>
      </c>
      <c r="C232" s="12" t="s">
        <v>3001</v>
      </c>
    </row>
    <row r="233" customFormat="false" ht="10.5" hidden="false" customHeight="true" outlineLevel="0" collapsed="false">
      <c r="A233" s="5" t="n">
        <v>9263013</v>
      </c>
      <c r="B233" s="5" t="n">
        <v>6.64</v>
      </c>
      <c r="C233" s="12" t="s">
        <v>2957</v>
      </c>
    </row>
    <row r="234" customFormat="false" ht="10.5" hidden="false" customHeight="true" outlineLevel="0" collapsed="false">
      <c r="A234" s="5" t="n">
        <v>9263014</v>
      </c>
      <c r="B234" s="5" t="n">
        <v>6.68</v>
      </c>
      <c r="C234" s="12" t="n">
        <v>0</v>
      </c>
    </row>
    <row r="235" customFormat="false" ht="10.5" hidden="false" customHeight="true" outlineLevel="0" collapsed="false">
      <c r="A235" s="5" t="n">
        <v>9263022</v>
      </c>
      <c r="B235" s="5" t="n">
        <v>6.64</v>
      </c>
      <c r="C235" s="12" t="s">
        <v>2917</v>
      </c>
    </row>
    <row r="236" customFormat="false" ht="10.5" hidden="false" customHeight="true" outlineLevel="0" collapsed="false">
      <c r="A236" s="5" t="n">
        <v>9263022</v>
      </c>
      <c r="B236" s="5" t="n">
        <v>6.64</v>
      </c>
      <c r="C236" s="12" t="s">
        <v>2915</v>
      </c>
    </row>
    <row r="237" customFormat="false" ht="10.5" hidden="false" customHeight="true" outlineLevel="0" collapsed="false">
      <c r="A237" s="5" t="n">
        <v>9263030</v>
      </c>
      <c r="B237" s="5" t="n">
        <v>6.64</v>
      </c>
      <c r="C237" s="12" t="s">
        <v>2915</v>
      </c>
    </row>
    <row r="238" customFormat="false" ht="10.5" hidden="false" customHeight="true" outlineLevel="0" collapsed="false">
      <c r="A238" s="5" t="n">
        <v>9263033</v>
      </c>
      <c r="B238" s="5" t="n">
        <v>6.64</v>
      </c>
      <c r="C238" s="12" t="n">
        <v>0</v>
      </c>
    </row>
    <row r="239" customFormat="false" ht="10.5" hidden="false" customHeight="true" outlineLevel="0" collapsed="false">
      <c r="A239" s="5" t="n">
        <v>9263034</v>
      </c>
      <c r="B239" s="5" t="n">
        <v>6.64</v>
      </c>
      <c r="C239" s="12" t="s">
        <v>3002</v>
      </c>
    </row>
    <row r="240" customFormat="false" ht="10.5" hidden="false" customHeight="true" outlineLevel="0" collapsed="false">
      <c r="A240" s="5" t="n">
        <v>9263037</v>
      </c>
      <c r="B240" s="5" t="n">
        <v>6.64</v>
      </c>
      <c r="C240" s="12" t="s">
        <v>3003</v>
      </c>
    </row>
    <row r="241" customFormat="false" ht="10.5" hidden="false" customHeight="true" outlineLevel="0" collapsed="false">
      <c r="A241" s="5" t="n">
        <v>9263049</v>
      </c>
      <c r="B241" s="5" t="n">
        <v>6.64</v>
      </c>
      <c r="C241" s="12" t="s">
        <v>3004</v>
      </c>
    </row>
    <row r="242" customFormat="false" ht="10.5" hidden="false" customHeight="true" outlineLevel="0" collapsed="false">
      <c r="A242" s="5" t="n">
        <v>9263051</v>
      </c>
      <c r="B242" s="5" t="n">
        <v>6.64</v>
      </c>
      <c r="C242" s="12" t="n">
        <v>0</v>
      </c>
    </row>
    <row r="243" customFormat="false" ht="10.5" hidden="false" customHeight="true" outlineLevel="0" collapsed="false">
      <c r="A243" s="5" t="n">
        <v>9263052</v>
      </c>
      <c r="B243" s="5" t="n">
        <v>6.64</v>
      </c>
      <c r="C243" s="12" t="s">
        <v>27</v>
      </c>
    </row>
    <row r="244" customFormat="false" ht="10.5" hidden="false" customHeight="true" outlineLevel="0" collapsed="false">
      <c r="A244" s="5" t="n">
        <v>9263054</v>
      </c>
      <c r="B244" s="5" t="n">
        <v>6.64</v>
      </c>
      <c r="C244" s="12" t="s">
        <v>3005</v>
      </c>
    </row>
    <row r="245" customFormat="false" ht="10.5" hidden="false" customHeight="true" outlineLevel="0" collapsed="false">
      <c r="A245" s="5" t="n">
        <v>9263055</v>
      </c>
      <c r="B245" s="5" t="n">
        <v>6.64</v>
      </c>
      <c r="C245" s="12" t="s">
        <v>2912</v>
      </c>
    </row>
    <row r="246" customFormat="false" ht="10.5" hidden="false" customHeight="true" outlineLevel="0" collapsed="false">
      <c r="A246" s="5" t="n">
        <v>9263063</v>
      </c>
      <c r="B246" s="5" t="n">
        <v>6.64</v>
      </c>
      <c r="C246" s="12" t="s">
        <v>2947</v>
      </c>
    </row>
    <row r="247" customFormat="false" ht="10.5" hidden="false" customHeight="true" outlineLevel="0" collapsed="false">
      <c r="A247" s="5" t="n">
        <v>9263079</v>
      </c>
      <c r="B247" s="5" t="n">
        <v>6.64</v>
      </c>
      <c r="C247" s="12" t="s">
        <v>2915</v>
      </c>
    </row>
    <row r="248" customFormat="false" ht="10.5" hidden="false" customHeight="true" outlineLevel="0" collapsed="false">
      <c r="A248" s="5" t="n">
        <v>9263081</v>
      </c>
      <c r="B248" s="5" t="n">
        <v>13.28</v>
      </c>
      <c r="C248" s="12" t="s">
        <v>12</v>
      </c>
    </row>
    <row r="249" customFormat="false" ht="10.5" hidden="false" customHeight="true" outlineLevel="0" collapsed="false">
      <c r="A249" s="5" t="n">
        <v>9263088</v>
      </c>
      <c r="B249" s="5" t="n">
        <v>13.28</v>
      </c>
      <c r="C249" s="12" t="s">
        <v>2954</v>
      </c>
    </row>
    <row r="250" customFormat="false" ht="10.5" hidden="false" customHeight="true" outlineLevel="0" collapsed="false">
      <c r="A250" s="5" t="n">
        <v>9263089</v>
      </c>
      <c r="B250" s="5" t="n">
        <v>6.64</v>
      </c>
      <c r="C250" s="12" t="s">
        <v>29</v>
      </c>
    </row>
    <row r="251" customFormat="false" ht="10.5" hidden="false" customHeight="true" outlineLevel="0" collapsed="false">
      <c r="A251" s="5" t="n">
        <v>9263092</v>
      </c>
      <c r="B251" s="5" t="n">
        <v>6.64</v>
      </c>
      <c r="C251" s="12" t="n">
        <v>0</v>
      </c>
    </row>
    <row r="252" customFormat="false" ht="10.5" hidden="false" customHeight="true" outlineLevel="0" collapsed="false">
      <c r="A252" s="5" t="n">
        <v>9263100</v>
      </c>
      <c r="B252" s="5" t="n">
        <v>19.92</v>
      </c>
      <c r="C252" s="12" t="s">
        <v>3006</v>
      </c>
    </row>
    <row r="253" customFormat="false" ht="10.5" hidden="false" customHeight="true" outlineLevel="0" collapsed="false">
      <c r="A253" s="5" t="n">
        <v>9263108</v>
      </c>
      <c r="B253" s="5" t="n">
        <v>6.64</v>
      </c>
      <c r="C253" s="12" t="s">
        <v>3007</v>
      </c>
    </row>
    <row r="254" customFormat="false" ht="10.5" hidden="false" customHeight="true" outlineLevel="0" collapsed="false">
      <c r="A254" s="5" t="n">
        <v>9263108</v>
      </c>
      <c r="B254" s="5" t="n">
        <v>6.64</v>
      </c>
      <c r="C254" s="12" t="s">
        <v>3008</v>
      </c>
    </row>
    <row r="255" customFormat="false" ht="10.5" hidden="false" customHeight="true" outlineLevel="0" collapsed="false">
      <c r="A255" s="5" t="n">
        <v>9263110</v>
      </c>
      <c r="B255" s="5" t="n">
        <v>6.64</v>
      </c>
      <c r="C255" s="12" t="s">
        <v>2912</v>
      </c>
    </row>
    <row r="256" customFormat="false" ht="10.5" hidden="false" customHeight="true" outlineLevel="0" collapsed="false">
      <c r="A256" s="5" t="n">
        <v>9263115</v>
      </c>
      <c r="B256" s="5" t="n">
        <v>6.64</v>
      </c>
      <c r="C256" s="12" t="s">
        <v>240</v>
      </c>
    </row>
    <row r="257" customFormat="false" ht="10.5" hidden="false" customHeight="true" outlineLevel="0" collapsed="false">
      <c r="A257" s="5" t="n">
        <v>9263125</v>
      </c>
      <c r="B257" s="5" t="n">
        <v>6.64</v>
      </c>
      <c r="C257" s="12" t="s">
        <v>27</v>
      </c>
    </row>
    <row r="258" customFormat="false" ht="10.5" hidden="false" customHeight="true" outlineLevel="0" collapsed="false">
      <c r="A258" s="5" t="n">
        <v>9263126</v>
      </c>
      <c r="B258" s="5" t="n">
        <v>6.64</v>
      </c>
      <c r="C258" s="12" t="s">
        <v>2259</v>
      </c>
    </row>
    <row r="259" customFormat="false" ht="10.5" hidden="false" customHeight="true" outlineLevel="0" collapsed="false">
      <c r="A259" s="5" t="n">
        <v>9263128</v>
      </c>
      <c r="B259" s="5" t="n">
        <v>6.64</v>
      </c>
      <c r="C259" s="12" t="s">
        <v>2957</v>
      </c>
    </row>
    <row r="260" customFormat="false" ht="10.5" hidden="false" customHeight="true" outlineLevel="0" collapsed="false">
      <c r="A260" s="5" t="n">
        <v>9263134</v>
      </c>
      <c r="B260" s="5" t="n">
        <v>6.64</v>
      </c>
      <c r="C260" s="12" t="n">
        <v>0</v>
      </c>
    </row>
    <row r="261" customFormat="false" ht="10.5" hidden="false" customHeight="true" outlineLevel="0" collapsed="false">
      <c r="A261" s="5" t="n">
        <v>9263136</v>
      </c>
      <c r="B261" s="5" t="n">
        <v>6.64</v>
      </c>
      <c r="C261" s="12" t="s">
        <v>2939</v>
      </c>
    </row>
    <row r="262" customFormat="false" ht="10.5" hidden="false" customHeight="true" outlineLevel="0" collapsed="false">
      <c r="A262" s="5" t="n">
        <v>9263142</v>
      </c>
      <c r="B262" s="5" t="n">
        <v>6.64</v>
      </c>
      <c r="C262" s="12" t="s">
        <v>244</v>
      </c>
    </row>
    <row r="263" customFormat="false" ht="10.5" hidden="false" customHeight="true" outlineLevel="0" collapsed="false">
      <c r="A263" s="5" t="n">
        <v>9263146</v>
      </c>
      <c r="B263" s="5" t="n">
        <v>6.64</v>
      </c>
      <c r="C263" s="12" t="s">
        <v>3009</v>
      </c>
    </row>
    <row r="264" customFormat="false" ht="10.5" hidden="false" customHeight="true" outlineLevel="0" collapsed="false">
      <c r="A264" s="5" t="n">
        <v>9263154</v>
      </c>
      <c r="B264" s="5" t="n">
        <v>6.64</v>
      </c>
      <c r="C264" s="12" t="s">
        <v>2942</v>
      </c>
    </row>
    <row r="265" customFormat="false" ht="10.5" hidden="false" customHeight="true" outlineLevel="0" collapsed="false">
      <c r="A265" s="5" t="n">
        <v>9263158</v>
      </c>
      <c r="B265" s="5" t="n">
        <v>6.64</v>
      </c>
      <c r="C265" s="12" t="s">
        <v>2912</v>
      </c>
    </row>
    <row r="266" customFormat="false" ht="10.5" hidden="false" customHeight="true" outlineLevel="0" collapsed="false">
      <c r="A266" s="5" t="n">
        <v>9263161</v>
      </c>
      <c r="B266" s="5" t="n">
        <v>6.64</v>
      </c>
      <c r="C266" s="12" t="s">
        <v>2260</v>
      </c>
    </row>
    <row r="267" customFormat="false" ht="10.5" hidden="false" customHeight="true" outlineLevel="0" collapsed="false">
      <c r="A267" s="5" t="n">
        <v>9263167</v>
      </c>
      <c r="B267" s="5" t="n">
        <v>6.64</v>
      </c>
      <c r="C267" s="12" t="s">
        <v>3010</v>
      </c>
    </row>
    <row r="268" customFormat="false" ht="10.5" hidden="false" customHeight="true" outlineLevel="0" collapsed="false">
      <c r="A268" s="5" t="n">
        <v>9263169</v>
      </c>
      <c r="B268" s="5" t="n">
        <v>6.64</v>
      </c>
      <c r="C268" s="12" t="s">
        <v>3011</v>
      </c>
    </row>
    <row r="269" customFormat="false" ht="10.5" hidden="false" customHeight="true" outlineLevel="0" collapsed="false">
      <c r="A269" s="5" t="n">
        <v>9263189</v>
      </c>
      <c r="B269" s="5" t="n">
        <v>6.64</v>
      </c>
      <c r="C269" s="12" t="s">
        <v>3012</v>
      </c>
    </row>
    <row r="270" customFormat="false" ht="10.5" hidden="false" customHeight="true" outlineLevel="0" collapsed="false">
      <c r="A270" s="5" t="n">
        <v>9263194</v>
      </c>
      <c r="B270" s="5" t="n">
        <v>6.64</v>
      </c>
      <c r="C270" s="12" t="s">
        <v>2915</v>
      </c>
    </row>
    <row r="271" customFormat="false" ht="10.5" hidden="false" customHeight="true" outlineLevel="0" collapsed="false">
      <c r="A271" s="5" t="n">
        <v>9263209</v>
      </c>
      <c r="B271" s="5" t="n">
        <v>6.64</v>
      </c>
      <c r="C271" s="12" t="n">
        <v>0</v>
      </c>
    </row>
    <row r="272" customFormat="false" ht="10.5" hidden="false" customHeight="true" outlineLevel="0" collapsed="false">
      <c r="A272" s="5" t="n">
        <v>9263214</v>
      </c>
      <c r="B272" s="5" t="n">
        <v>6.64</v>
      </c>
      <c r="C272" s="12" t="s">
        <v>3013</v>
      </c>
    </row>
    <row r="273" customFormat="false" ht="10.5" hidden="false" customHeight="true" outlineLevel="0" collapsed="false">
      <c r="A273" s="5" t="n">
        <v>9263224</v>
      </c>
      <c r="B273" s="5" t="n">
        <v>6.64</v>
      </c>
      <c r="C273" s="12" t="s">
        <v>2957</v>
      </c>
    </row>
    <row r="274" customFormat="false" ht="10.5" hidden="false" customHeight="true" outlineLevel="0" collapsed="false">
      <c r="A274" s="5" t="n">
        <v>9263239</v>
      </c>
      <c r="B274" s="5" t="n">
        <v>6.64</v>
      </c>
      <c r="C274" s="12" t="s">
        <v>3014</v>
      </c>
    </row>
    <row r="275" customFormat="false" ht="10.5" hidden="false" customHeight="true" outlineLevel="0" collapsed="false">
      <c r="A275" s="5" t="n">
        <v>9263240</v>
      </c>
      <c r="B275" s="5" t="n">
        <v>6.64</v>
      </c>
      <c r="C275" s="12" t="s">
        <v>2917</v>
      </c>
    </row>
    <row r="276" customFormat="false" ht="10.5" hidden="false" customHeight="true" outlineLevel="0" collapsed="false">
      <c r="A276" s="5" t="n">
        <v>9263245</v>
      </c>
      <c r="B276" s="5" t="n">
        <v>6.64</v>
      </c>
      <c r="C276" s="12" t="s">
        <v>2912</v>
      </c>
    </row>
    <row r="277" customFormat="false" ht="10.5" hidden="false" customHeight="true" outlineLevel="0" collapsed="false">
      <c r="A277" s="5" t="n">
        <v>9263264</v>
      </c>
      <c r="B277" s="5" t="n">
        <v>6.64</v>
      </c>
      <c r="C277" s="12" t="s">
        <v>3015</v>
      </c>
    </row>
    <row r="278" customFormat="false" ht="10.5" hidden="false" customHeight="true" outlineLevel="0" collapsed="false">
      <c r="A278" s="5" t="n">
        <v>9263299</v>
      </c>
      <c r="B278" s="5" t="n">
        <v>6.64</v>
      </c>
      <c r="C278" s="12" t="s">
        <v>2911</v>
      </c>
    </row>
    <row r="279" customFormat="false" ht="10.5" hidden="false" customHeight="true" outlineLevel="0" collapsed="false">
      <c r="A279" s="5" t="n">
        <v>9263304</v>
      </c>
      <c r="B279" s="5" t="n">
        <v>6.64</v>
      </c>
      <c r="C279" s="12" t="s">
        <v>2266</v>
      </c>
    </row>
    <row r="280" customFormat="false" ht="10.5" hidden="false" customHeight="true" outlineLevel="0" collapsed="false">
      <c r="A280" s="5" t="n">
        <v>9263309</v>
      </c>
      <c r="B280" s="5" t="n">
        <v>6.64</v>
      </c>
      <c r="C280" s="12" t="s">
        <v>2917</v>
      </c>
    </row>
    <row r="281" customFormat="false" ht="10.5" hidden="false" customHeight="true" outlineLevel="0" collapsed="false">
      <c r="A281" s="5" t="n">
        <v>9263372</v>
      </c>
      <c r="B281" s="5" t="n">
        <v>6.64</v>
      </c>
      <c r="C281" s="12" t="s">
        <v>2957</v>
      </c>
    </row>
    <row r="282" customFormat="false" ht="10.5" hidden="false" customHeight="true" outlineLevel="0" collapsed="false">
      <c r="A282" s="5" t="n">
        <v>9263672</v>
      </c>
      <c r="B282" s="5" t="n">
        <v>6.64</v>
      </c>
      <c r="C282" s="12" t="s">
        <v>2917</v>
      </c>
    </row>
    <row r="283" customFormat="false" ht="10.5" hidden="false" customHeight="true" outlineLevel="0" collapsed="false">
      <c r="A283" s="5" t="n">
        <v>9996239</v>
      </c>
      <c r="B283" s="5" t="n">
        <v>6.64</v>
      </c>
      <c r="C283" s="12" t="s">
        <v>27</v>
      </c>
    </row>
    <row r="284" customFormat="false" ht="10.5" hidden="false" customHeight="true" outlineLevel="0" collapsed="false">
      <c r="A284" s="5" t="n">
        <v>10101010</v>
      </c>
      <c r="B284" s="5" t="n">
        <v>6.64</v>
      </c>
      <c r="C284" s="12" t="s">
        <v>3000</v>
      </c>
    </row>
    <row r="285" customFormat="false" ht="10.5" hidden="false" customHeight="true" outlineLevel="0" collapsed="false">
      <c r="A285" s="5" t="n">
        <v>10101011</v>
      </c>
      <c r="B285" s="5" t="n">
        <v>6.64</v>
      </c>
      <c r="C285" s="12" t="n">
        <v>0</v>
      </c>
    </row>
    <row r="286" customFormat="false" ht="10.5" hidden="false" customHeight="true" outlineLevel="0" collapsed="false">
      <c r="A286" s="5" t="n">
        <v>10101043</v>
      </c>
      <c r="B286" s="5" t="n">
        <v>6.64</v>
      </c>
      <c r="C286" s="12" t="s">
        <v>3016</v>
      </c>
    </row>
    <row r="287" customFormat="false" ht="10.5" hidden="false" customHeight="true" outlineLevel="0" collapsed="false">
      <c r="A287" s="5" t="n">
        <v>10101047</v>
      </c>
      <c r="B287" s="5" t="n">
        <v>6.64</v>
      </c>
      <c r="C287" s="12" t="n">
        <v>0</v>
      </c>
    </row>
    <row r="288" customFormat="false" ht="10.5" hidden="false" customHeight="true" outlineLevel="0" collapsed="false">
      <c r="A288" s="5" t="n">
        <v>10101051</v>
      </c>
      <c r="B288" s="5" t="n">
        <v>6.64</v>
      </c>
      <c r="C288" s="12" t="n">
        <v>0</v>
      </c>
    </row>
    <row r="289" customFormat="false" ht="10.5" hidden="false" customHeight="true" outlineLevel="0" collapsed="false">
      <c r="A289" s="5" t="n">
        <v>10101061</v>
      </c>
      <c r="B289" s="5" t="n">
        <v>6.64</v>
      </c>
      <c r="C289" s="12" t="s">
        <v>3017</v>
      </c>
    </row>
    <row r="290" customFormat="false" ht="10.5" hidden="false" customHeight="true" outlineLevel="0" collapsed="false">
      <c r="A290" s="5" t="n">
        <v>10101068</v>
      </c>
      <c r="B290" s="5" t="n">
        <v>6.64</v>
      </c>
      <c r="C290" s="12" t="s">
        <v>3018</v>
      </c>
    </row>
    <row r="291" customFormat="false" ht="10.5" hidden="false" customHeight="true" outlineLevel="0" collapsed="false">
      <c r="A291" s="5" t="n">
        <v>10101078</v>
      </c>
      <c r="B291" s="5" t="n">
        <v>6.64</v>
      </c>
      <c r="C291" s="12" t="n">
        <v>0</v>
      </c>
    </row>
    <row r="292" customFormat="false" ht="10.5" hidden="false" customHeight="true" outlineLevel="0" collapsed="false">
      <c r="A292" s="5" t="n">
        <v>10101091</v>
      </c>
      <c r="B292" s="5" t="n">
        <v>6.64</v>
      </c>
      <c r="C292" s="12" t="s">
        <v>2917</v>
      </c>
    </row>
    <row r="293" customFormat="false" ht="10.5" hidden="false" customHeight="true" outlineLevel="0" collapsed="false">
      <c r="A293" s="5" t="n">
        <v>10101091</v>
      </c>
      <c r="B293" s="5" t="n">
        <v>6.64</v>
      </c>
      <c r="C293" s="12" t="s">
        <v>3019</v>
      </c>
    </row>
    <row r="294" customFormat="false" ht="10.5" hidden="false" customHeight="true" outlineLevel="0" collapsed="false">
      <c r="A294" s="5" t="n">
        <v>10101134</v>
      </c>
      <c r="B294" s="5" t="n">
        <v>6.64</v>
      </c>
      <c r="C294" s="12" t="s">
        <v>2917</v>
      </c>
    </row>
    <row r="295" customFormat="false" ht="10.5" hidden="false" customHeight="true" outlineLevel="0" collapsed="false">
      <c r="A295" s="5" t="n">
        <v>10101135</v>
      </c>
      <c r="B295" s="5" t="n">
        <v>6.64</v>
      </c>
      <c r="C295" s="12" t="s">
        <v>3020</v>
      </c>
    </row>
    <row r="296" customFormat="false" ht="10.5" hidden="false" customHeight="true" outlineLevel="0" collapsed="false">
      <c r="A296" s="5" t="n">
        <v>10101185</v>
      </c>
      <c r="B296" s="5" t="n">
        <v>6.64</v>
      </c>
      <c r="C296" s="12" t="s">
        <v>3021</v>
      </c>
    </row>
    <row r="297" customFormat="false" ht="10.5" hidden="false" customHeight="true" outlineLevel="0" collapsed="false">
      <c r="A297" s="5" t="n">
        <v>10101245</v>
      </c>
      <c r="B297" s="5" t="n">
        <v>6.64</v>
      </c>
      <c r="C297" s="12" t="s">
        <v>3022</v>
      </c>
    </row>
    <row r="298" customFormat="false" ht="10.5" hidden="false" customHeight="true" outlineLevel="0" collapsed="false">
      <c r="A298" s="5" t="n">
        <v>10103051</v>
      </c>
      <c r="B298" s="5" t="n">
        <v>6.64</v>
      </c>
      <c r="C298" s="12" t="s">
        <v>2927</v>
      </c>
    </row>
    <row r="299" customFormat="false" ht="10.5" hidden="false" customHeight="true" outlineLevel="0" collapsed="false">
      <c r="A299" s="5" t="n">
        <v>20140026</v>
      </c>
      <c r="B299" s="5" t="n">
        <v>79.68</v>
      </c>
      <c r="C299" s="12" t="s">
        <v>3023</v>
      </c>
    </row>
    <row r="300" customFormat="false" ht="10.5" hidden="false" customHeight="true" outlineLevel="0" collapsed="false">
      <c r="A300" s="5" t="n">
        <v>61302161</v>
      </c>
      <c r="B300" s="5" t="n">
        <v>6.64</v>
      </c>
      <c r="C300" s="12" t="s">
        <v>2943</v>
      </c>
    </row>
    <row r="301" customFormat="false" ht="10.5" hidden="false" customHeight="true" outlineLevel="0" collapsed="false">
      <c r="A301" s="5" t="n">
        <v>68812491</v>
      </c>
      <c r="B301" s="5" t="n">
        <v>19.92</v>
      </c>
      <c r="C301" s="12" t="s">
        <v>2947</v>
      </c>
    </row>
    <row r="302" customFormat="false" ht="10.5" hidden="false" customHeight="true" outlineLevel="0" collapsed="false">
      <c r="A302" s="5" t="n">
        <v>80141693</v>
      </c>
      <c r="B302" s="5" t="n">
        <v>-123.78</v>
      </c>
      <c r="C302" s="12" t="n">
        <v>0</v>
      </c>
    </row>
    <row r="303" customFormat="false" ht="10.5" hidden="false" customHeight="true" outlineLevel="0" collapsed="false">
      <c r="A303" s="5" t="n">
        <v>80141708</v>
      </c>
      <c r="B303" s="5" t="n">
        <v>-77.54</v>
      </c>
      <c r="C303" s="12" t="n">
        <v>0</v>
      </c>
    </row>
    <row r="304" customFormat="false" ht="10.5" hidden="false" customHeight="true" outlineLevel="0" collapsed="false">
      <c r="A304" s="5" t="n">
        <v>81022664</v>
      </c>
      <c r="B304" s="5" t="n">
        <v>6.64</v>
      </c>
      <c r="C304" s="12" t="s">
        <v>3024</v>
      </c>
    </row>
    <row r="305" customFormat="false" ht="10.5" hidden="false" customHeight="true" outlineLevel="0" collapsed="false">
      <c r="A305" s="5" t="n">
        <v>92631597</v>
      </c>
      <c r="B305" s="5" t="n">
        <v>6.64</v>
      </c>
      <c r="C305" s="12" t="s">
        <v>3025</v>
      </c>
    </row>
    <row r="306" customFormat="false" ht="10.5" hidden="false" customHeight="true" outlineLevel="0" collapsed="false">
      <c r="A306" s="5" t="n">
        <v>101010101</v>
      </c>
      <c r="B306" s="5" t="n">
        <v>6.64</v>
      </c>
      <c r="C306" s="12" t="s">
        <v>2912</v>
      </c>
    </row>
    <row r="307" customFormat="false" ht="10.5" hidden="false" customHeight="true" outlineLevel="0" collapsed="false">
      <c r="A307" s="5" t="n">
        <v>101010105</v>
      </c>
      <c r="B307" s="5" t="n">
        <v>6.64</v>
      </c>
      <c r="C307" s="12" t="n">
        <v>0</v>
      </c>
    </row>
    <row r="308" customFormat="false" ht="10.5" hidden="false" customHeight="true" outlineLevel="0" collapsed="false">
      <c r="A308" s="5" t="n">
        <v>101010142</v>
      </c>
      <c r="B308" s="5" t="n">
        <v>6.64</v>
      </c>
      <c r="C308" s="12" t="n">
        <v>0</v>
      </c>
    </row>
    <row r="309" customFormat="false" ht="10.5" hidden="false" customHeight="true" outlineLevel="0" collapsed="false">
      <c r="A309" s="5" t="n">
        <v>101010144</v>
      </c>
      <c r="B309" s="5" t="n">
        <v>6.64</v>
      </c>
      <c r="C309" s="12" t="s">
        <v>291</v>
      </c>
    </row>
    <row r="310" customFormat="false" ht="10.5" hidden="false" customHeight="true" outlineLevel="0" collapsed="false">
      <c r="A310" s="5" t="n">
        <v>101010158</v>
      </c>
      <c r="B310" s="5" t="n">
        <v>6.64</v>
      </c>
      <c r="C310" s="12" t="s">
        <v>2927</v>
      </c>
    </row>
    <row r="311" customFormat="false" ht="10.5" hidden="false" customHeight="true" outlineLevel="0" collapsed="false">
      <c r="A311" s="5" t="n">
        <v>101010160</v>
      </c>
      <c r="B311" s="5" t="n">
        <v>6.64</v>
      </c>
      <c r="C311" s="12" t="s">
        <v>2917</v>
      </c>
    </row>
    <row r="312" customFormat="false" ht="10.5" hidden="false" customHeight="true" outlineLevel="0" collapsed="false">
      <c r="A312" s="5" t="n">
        <v>101010168</v>
      </c>
      <c r="B312" s="5" t="n">
        <v>6.64</v>
      </c>
      <c r="C312" s="12" t="s">
        <v>3026</v>
      </c>
    </row>
    <row r="313" customFormat="false" ht="10.5" hidden="false" customHeight="true" outlineLevel="0" collapsed="false">
      <c r="A313" s="5" t="n">
        <v>101010170</v>
      </c>
      <c r="B313" s="5" t="n">
        <v>6.64</v>
      </c>
      <c r="C313" s="12" t="s">
        <v>295</v>
      </c>
    </row>
    <row r="314" customFormat="false" ht="10.5" hidden="false" customHeight="true" outlineLevel="0" collapsed="false">
      <c r="A314" s="5" t="n">
        <v>101010171</v>
      </c>
      <c r="B314" s="5" t="n">
        <v>6.64</v>
      </c>
      <c r="C314" s="12" t="s">
        <v>2947</v>
      </c>
    </row>
    <row r="315" customFormat="false" ht="10.5" hidden="false" customHeight="true" outlineLevel="0" collapsed="false">
      <c r="A315" s="5" t="n">
        <v>101010181</v>
      </c>
      <c r="B315" s="5" t="n">
        <v>6.64</v>
      </c>
      <c r="C315" s="12" t="s">
        <v>2957</v>
      </c>
    </row>
    <row r="316" customFormat="false" ht="10.5" hidden="false" customHeight="true" outlineLevel="0" collapsed="false">
      <c r="A316" s="5" t="n">
        <v>101010197</v>
      </c>
      <c r="B316" s="5" t="n">
        <v>6.64</v>
      </c>
      <c r="C316" s="12" t="s">
        <v>2911</v>
      </c>
    </row>
    <row r="317" customFormat="false" ht="10.5" hidden="false" customHeight="true" outlineLevel="0" collapsed="false">
      <c r="A317" s="5" t="n">
        <v>101010199</v>
      </c>
      <c r="B317" s="5" t="n">
        <v>6.64</v>
      </c>
      <c r="C317" s="12" t="s">
        <v>2917</v>
      </c>
    </row>
    <row r="318" customFormat="false" ht="10.5" hidden="false" customHeight="true" outlineLevel="0" collapsed="false">
      <c r="A318" s="5" t="n">
        <v>101010206</v>
      </c>
      <c r="B318" s="5" t="n">
        <v>6.64</v>
      </c>
      <c r="C318" s="12" t="s">
        <v>2948</v>
      </c>
    </row>
    <row r="319" customFormat="false" ht="10.5" hidden="false" customHeight="true" outlineLevel="0" collapsed="false">
      <c r="A319" s="5" t="n">
        <v>101010217</v>
      </c>
      <c r="B319" s="5" t="n">
        <v>6.64</v>
      </c>
      <c r="C319" s="12" t="s">
        <v>2917</v>
      </c>
    </row>
    <row r="320" customFormat="false" ht="10.5" hidden="false" customHeight="true" outlineLevel="0" collapsed="false">
      <c r="A320" s="5" t="n">
        <v>101010219</v>
      </c>
      <c r="B320" s="5" t="n">
        <v>6.64</v>
      </c>
      <c r="C320" s="12" t="n">
        <v>0</v>
      </c>
    </row>
    <row r="321" customFormat="false" ht="10.5" hidden="false" customHeight="true" outlineLevel="0" collapsed="false">
      <c r="A321" s="5" t="n">
        <v>101010229</v>
      </c>
      <c r="B321" s="5" t="n">
        <v>6.64</v>
      </c>
      <c r="C321" s="12" t="s">
        <v>2917</v>
      </c>
    </row>
    <row r="322" customFormat="false" ht="10.5" hidden="false" customHeight="true" outlineLevel="0" collapsed="false">
      <c r="A322" s="5" t="n">
        <v>101010242</v>
      </c>
      <c r="B322" s="5" t="n">
        <v>6.64</v>
      </c>
      <c r="C322" s="12" t="n">
        <v>0</v>
      </c>
    </row>
    <row r="323" customFormat="false" ht="10.5" hidden="false" customHeight="true" outlineLevel="0" collapsed="false">
      <c r="A323" s="5" t="n">
        <v>101010243</v>
      </c>
      <c r="B323" s="5" t="n">
        <v>6.64</v>
      </c>
      <c r="C323" s="12" t="n">
        <v>0</v>
      </c>
    </row>
    <row r="324" customFormat="false" ht="10.5" hidden="false" customHeight="true" outlineLevel="0" collapsed="false">
      <c r="A324" s="5" t="n">
        <v>101010249</v>
      </c>
      <c r="B324" s="5" t="n">
        <v>6.64</v>
      </c>
      <c r="C324" s="12" t="s">
        <v>2917</v>
      </c>
    </row>
    <row r="325" customFormat="false" ht="10.5" hidden="false" customHeight="true" outlineLevel="0" collapsed="false">
      <c r="A325" s="5" t="n">
        <v>101020176</v>
      </c>
      <c r="B325" s="5" t="n">
        <v>6.64</v>
      </c>
      <c r="C325" s="12" t="s">
        <v>3027</v>
      </c>
    </row>
    <row r="326" customFormat="false" ht="10.5" hidden="false" customHeight="true" outlineLevel="0" collapsed="false">
      <c r="A326" s="5" t="n">
        <v>1010047995</v>
      </c>
      <c r="B326" s="5" t="n">
        <v>-2062.73</v>
      </c>
      <c r="C326" s="12" t="n">
        <v>0</v>
      </c>
    </row>
    <row r="327" customFormat="false" ht="10.5" hidden="false" customHeight="true" outlineLevel="0" collapsed="false">
      <c r="A327" s="5" t="n">
        <v>1080961630</v>
      </c>
      <c r="B327" s="5" t="n">
        <v>-31.3</v>
      </c>
      <c r="C327" s="12" t="n">
        <v>0</v>
      </c>
    </row>
    <row r="328" customFormat="false" ht="10.5" hidden="false" customHeight="true" outlineLevel="0" collapsed="false">
      <c r="A328" s="5" t="n">
        <v>1952875114</v>
      </c>
      <c r="B328" s="5" t="n">
        <v>6.64</v>
      </c>
      <c r="C328" s="12" t="s">
        <v>2942</v>
      </c>
    </row>
    <row r="329" customFormat="false" ht="10.5" hidden="false" customHeight="true" outlineLevel="0" collapsed="false">
      <c r="A329" s="5" t="n">
        <v>2021900001</v>
      </c>
      <c r="B329" s="5" t="n">
        <v>39.84</v>
      </c>
      <c r="C329" s="345" t="s">
        <v>3028</v>
      </c>
    </row>
    <row r="330" customFormat="false" ht="10.5" hidden="false" customHeight="true" outlineLevel="0" collapsed="false">
      <c r="A330" s="5" t="n">
        <v>2022300002</v>
      </c>
      <c r="B330" s="5" t="n">
        <v>13.28</v>
      </c>
      <c r="C330" s="12" t="s">
        <v>3029</v>
      </c>
    </row>
    <row r="331" customFormat="false" ht="10.5" hidden="false" customHeight="true" outlineLevel="0" collapsed="false">
      <c r="A331" s="5" t="n">
        <v>2022400001</v>
      </c>
      <c r="B331" s="5" t="n">
        <v>13.28</v>
      </c>
      <c r="C331" s="345" t="s">
        <v>3030</v>
      </c>
    </row>
    <row r="332" customFormat="false" ht="10.5" hidden="false" customHeight="true" outlineLevel="0" collapsed="false">
      <c r="A332" s="5" t="n">
        <v>2022600002</v>
      </c>
      <c r="B332" s="5" t="n">
        <v>13.28</v>
      </c>
      <c r="C332" s="345" t="s">
        <v>318</v>
      </c>
      <c r="D332" s="345" t="s">
        <v>2288</v>
      </c>
    </row>
    <row r="333" customFormat="false" ht="10.5" hidden="false" customHeight="true" outlineLevel="0" collapsed="false">
      <c r="A333" s="5" t="n">
        <v>2023100002</v>
      </c>
      <c r="B333" s="5" t="n">
        <v>13.28</v>
      </c>
      <c r="C333" s="345" t="s">
        <v>3031</v>
      </c>
      <c r="D333" s="345" t="s">
        <v>2676</v>
      </c>
    </row>
    <row r="334" customFormat="false" ht="10.5" hidden="false" customHeight="true" outlineLevel="0" collapsed="false">
      <c r="A334" s="5" t="n">
        <v>2023200003</v>
      </c>
      <c r="B334" s="5" t="n">
        <v>19.92</v>
      </c>
      <c r="C334" s="345" t="s">
        <v>2904</v>
      </c>
      <c r="D334" s="345" t="s">
        <v>3032</v>
      </c>
      <c r="E334" s="345" t="s">
        <v>3033</v>
      </c>
    </row>
    <row r="335" customFormat="false" ht="10.5" hidden="false" customHeight="true" outlineLevel="0" collapsed="false">
      <c r="A335" s="5" t="n">
        <v>2023300001</v>
      </c>
      <c r="B335" s="5" t="n">
        <v>19.92</v>
      </c>
      <c r="C335" s="345" t="s">
        <v>3034</v>
      </c>
    </row>
    <row r="336" customFormat="false" ht="10.5" hidden="false" customHeight="true" outlineLevel="0" collapsed="false">
      <c r="A336" s="5" t="n">
        <v>2023400001</v>
      </c>
      <c r="B336" s="5" t="n">
        <v>6.64</v>
      </c>
      <c r="C336" s="345" t="s">
        <v>2291</v>
      </c>
    </row>
    <row r="337" customFormat="false" ht="10.5" hidden="false" customHeight="true" outlineLevel="0" collapsed="false">
      <c r="A337" s="5" t="n">
        <v>2023700001</v>
      </c>
      <c r="B337" s="5" t="n">
        <v>6.64</v>
      </c>
      <c r="C337" s="345" t="s">
        <v>2415</v>
      </c>
    </row>
    <row r="338" customFormat="false" ht="10.5" hidden="false" customHeight="true" outlineLevel="0" collapsed="false">
      <c r="A338" s="5" t="n">
        <v>2214000865</v>
      </c>
      <c r="B338" s="5" t="n">
        <v>-80.1</v>
      </c>
      <c r="C338" s="12" t="n">
        <v>0</v>
      </c>
    </row>
    <row r="339" customFormat="false" ht="10.5" hidden="false" customHeight="true" outlineLevel="0" collapsed="false">
      <c r="A339" s="5" t="n">
        <v>7405229557</v>
      </c>
      <c r="B339" s="5" t="n">
        <v>6.64</v>
      </c>
      <c r="C339" s="12" t="s">
        <v>3035</v>
      </c>
    </row>
    <row r="340" customFormat="false" ht="10.5" hidden="false" customHeight="true" outlineLevel="0" collapsed="false">
      <c r="A340" s="7"/>
      <c r="B340" s="5" t="n">
        <v>10</v>
      </c>
      <c r="C340" s="12" t="n">
        <v>0</v>
      </c>
    </row>
    <row r="341" customFormat="false" ht="10.5" hidden="false" customHeight="true" outlineLevel="0" collapsed="false">
      <c r="A341" s="7"/>
      <c r="B341" s="5" t="n">
        <v>6.64</v>
      </c>
      <c r="C341" s="12" t="s">
        <v>2917</v>
      </c>
    </row>
    <row r="342" customFormat="false" ht="10.5" hidden="false" customHeight="true" outlineLevel="0" collapsed="false">
      <c r="A342" s="7"/>
      <c r="B342" s="5" t="n">
        <v>6.64</v>
      </c>
      <c r="C342" s="12" t="s">
        <v>3036</v>
      </c>
    </row>
    <row r="343" customFormat="false" ht="10.5" hidden="false" customHeight="true" outlineLevel="0" collapsed="false">
      <c r="A343" s="7"/>
      <c r="B343" s="5" t="n">
        <v>6.64</v>
      </c>
      <c r="C343" s="12" t="s">
        <v>3037</v>
      </c>
    </row>
    <row r="345" customFormat="false" ht="10.5" hidden="false" customHeight="true" outlineLevel="0" collapsed="false">
      <c r="B345" s="0" t="n">
        <f aca="false">SUBTOTAL(9,B2:B344)</f>
        <v>11.3499999999999</v>
      </c>
    </row>
  </sheetData>
  <autoFilter ref="A1:E34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C249" activeCellId="0" sqref="C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9.71"/>
    <col collapsed="false" customWidth="true" hidden="false" outlineLevel="0" max="3" min="3" style="1" width="17.56"/>
    <col collapsed="false" customWidth="true" hidden="false" outlineLevel="0" max="4" min="4" style="0" width="25.28"/>
    <col collapsed="false" customWidth="true" hidden="false" outlineLevel="0" max="6" min="6" style="0" width="18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2" t="s">
        <v>337</v>
      </c>
      <c r="B1" s="12" t="s">
        <v>338</v>
      </c>
      <c r="C1" s="355" t="s">
        <v>1</v>
      </c>
      <c r="D1" s="12" t="s">
        <v>2</v>
      </c>
      <c r="E1" s="12" t="s">
        <v>339</v>
      </c>
    </row>
    <row r="2" customFormat="false" ht="12.75" hidden="false" customHeight="false" outlineLevel="0" collapsed="false">
      <c r="A2" s="353" t="n">
        <v>41989</v>
      </c>
      <c r="B2" s="5" t="s">
        <v>3038</v>
      </c>
      <c r="C2" s="6" t="n">
        <v>1</v>
      </c>
      <c r="D2" s="5" t="s">
        <v>3039</v>
      </c>
      <c r="E2" s="5" t="n">
        <v>6.64</v>
      </c>
    </row>
    <row r="3" customFormat="false" ht="12.75" hidden="false" customHeight="false" outlineLevel="0" collapsed="false">
      <c r="A3" s="353" t="n">
        <v>41988</v>
      </c>
      <c r="B3" s="5" t="s">
        <v>3040</v>
      </c>
      <c r="C3" s="6" t="n">
        <v>7</v>
      </c>
      <c r="D3" s="5" t="s">
        <v>344</v>
      </c>
      <c r="E3" s="5" t="n">
        <v>6.64</v>
      </c>
    </row>
    <row r="4" customFormat="false" ht="12.75" hidden="false" customHeight="false" outlineLevel="0" collapsed="false">
      <c r="A4" s="353" t="n">
        <v>41976</v>
      </c>
      <c r="B4" s="5" t="n">
        <v>0</v>
      </c>
      <c r="C4" s="6" t="n">
        <v>9</v>
      </c>
      <c r="D4" s="5" t="n">
        <v>0</v>
      </c>
      <c r="E4" s="5" t="n">
        <v>-1.3</v>
      </c>
    </row>
    <row r="5" customFormat="false" ht="12.75" hidden="false" customHeight="false" outlineLevel="0" collapsed="false">
      <c r="A5" s="353" t="n">
        <v>41985</v>
      </c>
      <c r="B5" s="5" t="n">
        <v>0</v>
      </c>
      <c r="C5" s="6" t="n">
        <v>9</v>
      </c>
      <c r="D5" s="5" t="n">
        <v>0</v>
      </c>
      <c r="E5" s="5" t="n">
        <v>-1.3</v>
      </c>
    </row>
    <row r="6" customFormat="false" ht="12.75" hidden="false" customHeight="false" outlineLevel="0" collapsed="false">
      <c r="A6" s="353" t="n">
        <v>41989</v>
      </c>
      <c r="B6" s="5" t="n">
        <v>0</v>
      </c>
      <c r="C6" s="6" t="n">
        <v>9</v>
      </c>
      <c r="D6" s="5" t="n">
        <v>0</v>
      </c>
      <c r="E6" s="5" t="n">
        <v>-1.3</v>
      </c>
    </row>
    <row r="7" customFormat="false" ht="12.75" hidden="false" customHeight="false" outlineLevel="0" collapsed="false">
      <c r="A7" s="353" t="n">
        <v>41992</v>
      </c>
      <c r="B7" s="5" t="n">
        <v>0</v>
      </c>
      <c r="C7" s="6" t="n">
        <v>9</v>
      </c>
      <c r="D7" s="5" t="n">
        <v>0</v>
      </c>
      <c r="E7" s="5" t="n">
        <v>-1.3</v>
      </c>
    </row>
    <row r="8" customFormat="false" ht="12.75" hidden="false" customHeight="false" outlineLevel="0" collapsed="false">
      <c r="A8" s="353" t="n">
        <v>41996</v>
      </c>
      <c r="B8" s="5" t="n">
        <v>0</v>
      </c>
      <c r="C8" s="6" t="n">
        <v>9</v>
      </c>
      <c r="D8" s="5" t="n">
        <v>0</v>
      </c>
      <c r="E8" s="5" t="n">
        <v>-1.3</v>
      </c>
    </row>
    <row r="9" customFormat="false" ht="12.75" hidden="false" customHeight="false" outlineLevel="0" collapsed="false">
      <c r="A9" s="353" t="n">
        <v>42003</v>
      </c>
      <c r="B9" s="5" t="n">
        <v>0</v>
      </c>
      <c r="C9" s="6" t="n">
        <v>9</v>
      </c>
      <c r="D9" s="5" t="n">
        <v>0</v>
      </c>
      <c r="E9" s="5" t="n">
        <v>-1.3</v>
      </c>
    </row>
    <row r="10" customFormat="false" ht="12.75" hidden="false" customHeight="false" outlineLevel="0" collapsed="false">
      <c r="A10" s="353" t="n">
        <v>42004</v>
      </c>
      <c r="B10" s="5" t="n">
        <v>0</v>
      </c>
      <c r="C10" s="6" t="n">
        <v>9</v>
      </c>
      <c r="D10" s="5" t="n">
        <v>0</v>
      </c>
      <c r="E10" s="5" t="n">
        <v>0.04</v>
      </c>
    </row>
    <row r="11" customFormat="false" ht="12.75" hidden="false" customHeight="false" outlineLevel="0" collapsed="false">
      <c r="A11" s="353" t="n">
        <v>42004</v>
      </c>
      <c r="B11" s="5" t="n">
        <v>0</v>
      </c>
      <c r="C11" s="6" t="n">
        <v>9</v>
      </c>
      <c r="D11" s="5" t="n">
        <v>0</v>
      </c>
      <c r="E11" s="5" t="n">
        <v>-2.1</v>
      </c>
    </row>
    <row r="12" customFormat="false" ht="12.75" hidden="false" customHeight="false" outlineLevel="0" collapsed="false">
      <c r="A12" s="353" t="n">
        <v>42004</v>
      </c>
      <c r="B12" s="5" t="n">
        <v>0</v>
      </c>
      <c r="C12" s="6" t="n">
        <v>9</v>
      </c>
      <c r="D12" s="5" t="n">
        <v>0</v>
      </c>
      <c r="E12" s="5" t="n">
        <v>-4</v>
      </c>
    </row>
    <row r="13" customFormat="false" ht="12.75" hidden="false" customHeight="false" outlineLevel="0" collapsed="false">
      <c r="A13" s="353" t="n">
        <v>42004</v>
      </c>
      <c r="B13" s="5" t="n">
        <v>0</v>
      </c>
      <c r="C13" s="6" t="n">
        <v>9</v>
      </c>
      <c r="D13" s="5" t="n">
        <v>0</v>
      </c>
      <c r="E13" s="5" t="n">
        <v>-1.71</v>
      </c>
    </row>
    <row r="14" customFormat="false" ht="12.75" hidden="false" customHeight="false" outlineLevel="0" collapsed="false">
      <c r="A14" s="353" t="n">
        <v>41984</v>
      </c>
      <c r="B14" s="5" t="s">
        <v>3041</v>
      </c>
      <c r="C14" s="6" t="n">
        <v>21</v>
      </c>
      <c r="D14" s="5" t="s">
        <v>345</v>
      </c>
      <c r="E14" s="5" t="n">
        <v>6.64</v>
      </c>
    </row>
    <row r="15" customFormat="false" ht="12.75" hidden="false" customHeight="false" outlineLevel="0" collapsed="false">
      <c r="A15" s="353" t="n">
        <v>41985</v>
      </c>
      <c r="B15" s="5" t="s">
        <v>3042</v>
      </c>
      <c r="C15" s="6" t="n">
        <v>28</v>
      </c>
      <c r="D15" s="5" t="s">
        <v>346</v>
      </c>
      <c r="E15" s="5" t="n">
        <v>6.64</v>
      </c>
    </row>
    <row r="16" customFormat="false" ht="12.75" hidden="false" customHeight="false" outlineLevel="0" collapsed="false">
      <c r="A16" s="353" t="n">
        <v>41983</v>
      </c>
      <c r="B16" s="5" t="s">
        <v>3043</v>
      </c>
      <c r="C16" s="6" t="n">
        <v>29</v>
      </c>
      <c r="D16" s="5" t="s">
        <v>347</v>
      </c>
      <c r="E16" s="5" t="n">
        <v>6.64</v>
      </c>
    </row>
    <row r="17" customFormat="false" ht="12.75" hidden="false" customHeight="false" outlineLevel="0" collapsed="false">
      <c r="A17" s="353" t="n">
        <v>41982</v>
      </c>
      <c r="B17" s="5" t="s">
        <v>3044</v>
      </c>
      <c r="C17" s="6" t="n">
        <v>32</v>
      </c>
      <c r="D17" s="5" t="s">
        <v>348</v>
      </c>
      <c r="E17" s="5" t="n">
        <v>6.64</v>
      </c>
    </row>
    <row r="18" customFormat="false" ht="12.75" hidden="false" customHeight="false" outlineLevel="0" collapsed="false">
      <c r="A18" s="353" t="n">
        <v>41988</v>
      </c>
      <c r="B18" s="5" t="s">
        <v>3045</v>
      </c>
      <c r="C18" s="6" t="n">
        <v>34</v>
      </c>
      <c r="D18" s="5" t="s">
        <v>349</v>
      </c>
      <c r="E18" s="5" t="n">
        <v>6.64</v>
      </c>
    </row>
    <row r="19" customFormat="false" ht="12.75" hidden="false" customHeight="false" outlineLevel="0" collapsed="false">
      <c r="A19" s="353" t="n">
        <v>41984</v>
      </c>
      <c r="B19" s="5" t="s">
        <v>3046</v>
      </c>
      <c r="C19" s="6" t="n">
        <v>40</v>
      </c>
      <c r="D19" s="5" t="s">
        <v>351</v>
      </c>
      <c r="E19" s="5" t="n">
        <v>6.64</v>
      </c>
    </row>
    <row r="20" customFormat="false" ht="12.75" hidden="false" customHeight="false" outlineLevel="0" collapsed="false">
      <c r="A20" s="353" t="n">
        <v>41988</v>
      </c>
      <c r="B20" s="5" t="s">
        <v>3047</v>
      </c>
      <c r="C20" s="6" t="n">
        <v>48</v>
      </c>
      <c r="D20" s="5" t="s">
        <v>352</v>
      </c>
      <c r="E20" s="5" t="n">
        <v>6.64</v>
      </c>
    </row>
    <row r="21" customFormat="false" ht="12.75" hidden="false" customHeight="false" outlineLevel="0" collapsed="false">
      <c r="A21" s="353" t="n">
        <v>42002</v>
      </c>
      <c r="B21" s="5" t="s">
        <v>3048</v>
      </c>
      <c r="C21" s="6" t="n">
        <v>52</v>
      </c>
      <c r="D21" s="5" t="s">
        <v>353</v>
      </c>
      <c r="E21" s="5" t="n">
        <v>6.64</v>
      </c>
    </row>
    <row r="22" customFormat="false" ht="12.75" hidden="false" customHeight="false" outlineLevel="0" collapsed="false">
      <c r="A22" s="353" t="n">
        <v>41988</v>
      </c>
      <c r="B22" s="5" t="s">
        <v>3049</v>
      </c>
      <c r="C22" s="6" t="n">
        <v>55</v>
      </c>
      <c r="D22" s="5" t="s">
        <v>354</v>
      </c>
      <c r="E22" s="5" t="n">
        <v>6.64</v>
      </c>
    </row>
    <row r="23" customFormat="false" ht="12.75" hidden="false" customHeight="false" outlineLevel="0" collapsed="false">
      <c r="A23" s="353" t="n">
        <v>41988</v>
      </c>
      <c r="B23" s="5" t="s">
        <v>3050</v>
      </c>
      <c r="C23" s="6" t="n">
        <v>58</v>
      </c>
      <c r="D23" s="5" t="s">
        <v>355</v>
      </c>
      <c r="E23" s="5" t="n">
        <v>6.64</v>
      </c>
    </row>
    <row r="24" customFormat="false" ht="12.75" hidden="false" customHeight="false" outlineLevel="0" collapsed="false">
      <c r="A24" s="353" t="n">
        <v>41988</v>
      </c>
      <c r="B24" s="5" t="s">
        <v>3051</v>
      </c>
      <c r="C24" s="6" t="n">
        <v>75</v>
      </c>
      <c r="D24" s="5" t="s">
        <v>356</v>
      </c>
      <c r="E24" s="5" t="n">
        <v>6.64</v>
      </c>
    </row>
    <row r="25" customFormat="false" ht="12.75" hidden="false" customHeight="false" outlineLevel="0" collapsed="false">
      <c r="A25" s="353" t="n">
        <v>41988</v>
      </c>
      <c r="B25" s="5" t="s">
        <v>3052</v>
      </c>
      <c r="C25" s="6" t="n">
        <v>85</v>
      </c>
      <c r="D25" s="5" t="s">
        <v>358</v>
      </c>
      <c r="E25" s="5" t="n">
        <v>6.64</v>
      </c>
    </row>
    <row r="26" customFormat="false" ht="12.75" hidden="false" customHeight="false" outlineLevel="0" collapsed="false">
      <c r="A26" s="353" t="n">
        <v>41977</v>
      </c>
      <c r="B26" s="5" t="s">
        <v>3053</v>
      </c>
      <c r="C26" s="6" t="n">
        <v>88</v>
      </c>
      <c r="D26" s="5" t="s">
        <v>359</v>
      </c>
      <c r="E26" s="5" t="n">
        <v>6.64</v>
      </c>
    </row>
    <row r="27" customFormat="false" ht="12.75" hidden="false" customHeight="false" outlineLevel="0" collapsed="false">
      <c r="A27" s="353" t="n">
        <v>41996</v>
      </c>
      <c r="B27" s="5" t="s">
        <v>3054</v>
      </c>
      <c r="C27" s="6" t="n">
        <v>90</v>
      </c>
      <c r="D27" s="5" t="s">
        <v>360</v>
      </c>
      <c r="E27" s="5" t="n">
        <v>6.64</v>
      </c>
    </row>
    <row r="28" customFormat="false" ht="12.75" hidden="false" customHeight="false" outlineLevel="0" collapsed="false">
      <c r="A28" s="353" t="n">
        <v>41988</v>
      </c>
      <c r="B28" s="5" t="s">
        <v>3055</v>
      </c>
      <c r="C28" s="6" t="n">
        <v>93</v>
      </c>
      <c r="D28" s="5" t="s">
        <v>361</v>
      </c>
      <c r="E28" s="5" t="n">
        <v>3</v>
      </c>
    </row>
    <row r="29" customFormat="false" ht="12.75" hidden="false" customHeight="false" outlineLevel="0" collapsed="false">
      <c r="A29" s="353" t="n">
        <v>41988</v>
      </c>
      <c r="B29" s="5" t="s">
        <v>3056</v>
      </c>
      <c r="C29" s="6" t="n">
        <v>106</v>
      </c>
      <c r="D29" s="5" t="s">
        <v>362</v>
      </c>
      <c r="E29" s="5" t="n">
        <v>6.64</v>
      </c>
    </row>
    <row r="30" customFormat="false" ht="12.75" hidden="false" customHeight="false" outlineLevel="0" collapsed="false">
      <c r="A30" s="353" t="n">
        <v>41981</v>
      </c>
      <c r="B30" s="5" t="s">
        <v>3057</v>
      </c>
      <c r="C30" s="6" t="n">
        <v>107</v>
      </c>
      <c r="D30" s="5" t="s">
        <v>363</v>
      </c>
      <c r="E30" s="5" t="n">
        <v>6.64</v>
      </c>
    </row>
    <row r="31" customFormat="false" ht="12.75" hidden="false" customHeight="false" outlineLevel="0" collapsed="false">
      <c r="A31" s="353" t="n">
        <v>41984</v>
      </c>
      <c r="B31" s="5" t="s">
        <v>3058</v>
      </c>
      <c r="C31" s="6" t="n">
        <v>109</v>
      </c>
      <c r="D31" s="5" t="s">
        <v>364</v>
      </c>
      <c r="E31" s="5" t="n">
        <v>6.64</v>
      </c>
    </row>
    <row r="32" customFormat="false" ht="12.75" hidden="false" customHeight="false" outlineLevel="0" collapsed="false">
      <c r="A32" s="353" t="n">
        <v>41983</v>
      </c>
      <c r="B32" s="5" t="s">
        <v>3059</v>
      </c>
      <c r="C32" s="6" t="n">
        <v>113</v>
      </c>
      <c r="D32" s="5" t="s">
        <v>366</v>
      </c>
      <c r="E32" s="5" t="n">
        <v>6.64</v>
      </c>
    </row>
    <row r="33" customFormat="false" ht="12.75" hidden="false" customHeight="false" outlineLevel="0" collapsed="false">
      <c r="A33" s="353" t="n">
        <v>41988</v>
      </c>
      <c r="B33" s="5" t="s">
        <v>3060</v>
      </c>
      <c r="C33" s="6" t="n">
        <v>117</v>
      </c>
      <c r="D33" s="5" t="s">
        <v>367</v>
      </c>
      <c r="E33" s="5" t="n">
        <v>6.64</v>
      </c>
    </row>
    <row r="34" customFormat="false" ht="12.75" hidden="false" customHeight="false" outlineLevel="0" collapsed="false">
      <c r="A34" s="353" t="n">
        <v>41983</v>
      </c>
      <c r="B34" s="5" t="s">
        <v>3061</v>
      </c>
      <c r="C34" s="6" t="n">
        <v>120</v>
      </c>
      <c r="D34" s="5" t="s">
        <v>368</v>
      </c>
      <c r="E34" s="5" t="n">
        <v>6.64</v>
      </c>
    </row>
    <row r="35" customFormat="false" ht="12.75" hidden="false" customHeight="false" outlineLevel="0" collapsed="false">
      <c r="A35" s="353" t="n">
        <v>42002</v>
      </c>
      <c r="B35" s="5" t="s">
        <v>3062</v>
      </c>
      <c r="C35" s="6" t="n">
        <v>123</v>
      </c>
      <c r="D35" s="5" t="s">
        <v>369</v>
      </c>
      <c r="E35" s="5" t="n">
        <v>6.64</v>
      </c>
    </row>
    <row r="36" customFormat="false" ht="12.75" hidden="false" customHeight="false" outlineLevel="0" collapsed="false">
      <c r="A36" s="353" t="n">
        <v>41990</v>
      </c>
      <c r="B36" s="5" t="s">
        <v>3063</v>
      </c>
      <c r="C36" s="6" t="n">
        <v>125</v>
      </c>
      <c r="D36" s="5" t="s">
        <v>370</v>
      </c>
      <c r="E36" s="5" t="n">
        <v>6.64</v>
      </c>
    </row>
    <row r="37" customFormat="false" ht="12.75" hidden="false" customHeight="false" outlineLevel="0" collapsed="false">
      <c r="A37" s="353" t="n">
        <v>41988</v>
      </c>
      <c r="B37" s="5" t="s">
        <v>3064</v>
      </c>
      <c r="C37" s="6" t="n">
        <v>130</v>
      </c>
      <c r="D37" s="5" t="s">
        <v>372</v>
      </c>
      <c r="E37" s="5" t="n">
        <v>6.64</v>
      </c>
    </row>
    <row r="38" customFormat="false" ht="12.75" hidden="false" customHeight="false" outlineLevel="0" collapsed="false">
      <c r="A38" s="353" t="n">
        <v>41983</v>
      </c>
      <c r="B38" s="5" t="s">
        <v>3065</v>
      </c>
      <c r="C38" s="6" t="n">
        <v>134</v>
      </c>
      <c r="D38" s="5" t="s">
        <v>373</v>
      </c>
      <c r="E38" s="5" t="n">
        <v>6.64</v>
      </c>
    </row>
    <row r="39" customFormat="false" ht="12.75" hidden="false" customHeight="false" outlineLevel="0" collapsed="false">
      <c r="A39" s="353" t="n">
        <v>41988</v>
      </c>
      <c r="B39" s="5" t="s">
        <v>3066</v>
      </c>
      <c r="C39" s="6" t="n">
        <v>138</v>
      </c>
      <c r="D39" s="5" t="s">
        <v>374</v>
      </c>
      <c r="E39" s="5" t="n">
        <v>6.64</v>
      </c>
    </row>
    <row r="40" customFormat="false" ht="12.75" hidden="false" customHeight="false" outlineLevel="0" collapsed="false">
      <c r="A40" s="353" t="n">
        <v>41989</v>
      </c>
      <c r="B40" s="5" t="s">
        <v>3067</v>
      </c>
      <c r="C40" s="6" t="n">
        <v>139</v>
      </c>
      <c r="D40" s="5" t="s">
        <v>3068</v>
      </c>
      <c r="E40" s="5" t="n">
        <v>6.64</v>
      </c>
    </row>
    <row r="41" customFormat="false" ht="12.75" hidden="false" customHeight="false" outlineLevel="0" collapsed="false">
      <c r="A41" s="353" t="n">
        <v>41978</v>
      </c>
      <c r="B41" s="5" t="s">
        <v>3069</v>
      </c>
      <c r="C41" s="6" t="n">
        <v>140</v>
      </c>
      <c r="D41" s="5" t="s">
        <v>376</v>
      </c>
      <c r="E41" s="5" t="n">
        <v>6.64</v>
      </c>
    </row>
    <row r="42" customFormat="false" ht="12.75" hidden="false" customHeight="false" outlineLevel="0" collapsed="false">
      <c r="A42" s="353" t="n">
        <v>41981</v>
      </c>
      <c r="B42" s="5" t="s">
        <v>3070</v>
      </c>
      <c r="C42" s="6" t="n">
        <v>141</v>
      </c>
      <c r="D42" s="5" t="s">
        <v>377</v>
      </c>
      <c r="E42" s="5" t="n">
        <v>6.64</v>
      </c>
    </row>
    <row r="43" customFormat="false" ht="12.75" hidden="false" customHeight="false" outlineLevel="0" collapsed="false">
      <c r="A43" s="353" t="n">
        <v>41991</v>
      </c>
      <c r="B43" s="5" t="s">
        <v>3071</v>
      </c>
      <c r="C43" s="6" t="n">
        <v>142</v>
      </c>
      <c r="D43" s="5" t="s">
        <v>378</v>
      </c>
      <c r="E43" s="5" t="n">
        <v>6.64</v>
      </c>
    </row>
    <row r="44" customFormat="false" ht="12.75" hidden="false" customHeight="false" outlineLevel="0" collapsed="false">
      <c r="A44" s="353" t="n">
        <v>41988</v>
      </c>
      <c r="B44" s="5" t="s">
        <v>3072</v>
      </c>
      <c r="C44" s="6" t="n">
        <v>143</v>
      </c>
      <c r="D44" s="5" t="s">
        <v>380</v>
      </c>
      <c r="E44" s="5" t="n">
        <v>6.64</v>
      </c>
    </row>
    <row r="45" customFormat="false" ht="12.75" hidden="false" customHeight="false" outlineLevel="0" collapsed="false">
      <c r="A45" s="353" t="n">
        <v>42003</v>
      </c>
      <c r="B45" s="5" t="s">
        <v>3073</v>
      </c>
      <c r="C45" s="6" t="n">
        <v>143</v>
      </c>
      <c r="D45" s="5" t="s">
        <v>379</v>
      </c>
      <c r="E45" s="5" t="n">
        <v>6.64</v>
      </c>
    </row>
    <row r="46" customFormat="false" ht="12.75" hidden="false" customHeight="false" outlineLevel="0" collapsed="false">
      <c r="A46" s="353" t="n">
        <v>41995</v>
      </c>
      <c r="B46" s="5" t="s">
        <v>3074</v>
      </c>
      <c r="C46" s="6" t="n">
        <v>146</v>
      </c>
      <c r="D46" s="5" t="s">
        <v>381</v>
      </c>
      <c r="E46" s="5" t="n">
        <v>6.64</v>
      </c>
    </row>
    <row r="47" customFormat="false" ht="12.75" hidden="false" customHeight="false" outlineLevel="0" collapsed="false">
      <c r="A47" s="353" t="n">
        <v>41983</v>
      </c>
      <c r="B47" s="5" t="s">
        <v>3075</v>
      </c>
      <c r="C47" s="6" t="n">
        <v>148</v>
      </c>
      <c r="D47" s="5" t="s">
        <v>382</v>
      </c>
      <c r="E47" s="5" t="n">
        <v>6.64</v>
      </c>
    </row>
    <row r="48" customFormat="false" ht="12.75" hidden="false" customHeight="false" outlineLevel="0" collapsed="false">
      <c r="A48" s="353" t="n">
        <v>41988</v>
      </c>
      <c r="B48" s="5" t="s">
        <v>3076</v>
      </c>
      <c r="C48" s="6" t="n">
        <v>149</v>
      </c>
      <c r="D48" s="5" t="s">
        <v>383</v>
      </c>
      <c r="E48" s="5" t="n">
        <v>6.64</v>
      </c>
    </row>
    <row r="49" customFormat="false" ht="12.75" hidden="false" customHeight="false" outlineLevel="0" collapsed="false">
      <c r="A49" s="353" t="n">
        <v>41988</v>
      </c>
      <c r="B49" s="5" t="s">
        <v>3077</v>
      </c>
      <c r="C49" s="6" t="n">
        <v>154</v>
      </c>
      <c r="D49" s="5" t="s">
        <v>384</v>
      </c>
      <c r="E49" s="5" t="n">
        <v>6.64</v>
      </c>
    </row>
    <row r="50" customFormat="false" ht="12.75" hidden="false" customHeight="false" outlineLevel="0" collapsed="false">
      <c r="A50" s="353" t="n">
        <v>41988</v>
      </c>
      <c r="B50" s="5" t="s">
        <v>3078</v>
      </c>
      <c r="C50" s="6" t="n">
        <v>156</v>
      </c>
      <c r="D50" s="5" t="s">
        <v>385</v>
      </c>
      <c r="E50" s="5" t="n">
        <v>6.64</v>
      </c>
    </row>
    <row r="51" customFormat="false" ht="12.75" hidden="false" customHeight="false" outlineLevel="0" collapsed="false">
      <c r="A51" s="353" t="n">
        <v>41982</v>
      </c>
      <c r="B51" s="5" t="s">
        <v>3079</v>
      </c>
      <c r="C51" s="6" t="n">
        <v>164</v>
      </c>
      <c r="D51" s="5" t="s">
        <v>386</v>
      </c>
      <c r="E51" s="5" t="n">
        <v>6.64</v>
      </c>
    </row>
    <row r="52" customFormat="false" ht="12.75" hidden="false" customHeight="false" outlineLevel="0" collapsed="false">
      <c r="A52" s="353" t="n">
        <v>41978</v>
      </c>
      <c r="B52" s="5" t="s">
        <v>3080</v>
      </c>
      <c r="C52" s="6" t="n">
        <v>168</v>
      </c>
      <c r="D52" s="5" t="s">
        <v>387</v>
      </c>
      <c r="E52" s="5" t="n">
        <v>6.64</v>
      </c>
    </row>
    <row r="53" customFormat="false" ht="12.75" hidden="false" customHeight="false" outlineLevel="0" collapsed="false">
      <c r="A53" s="353" t="n">
        <v>41988</v>
      </c>
      <c r="B53" s="5" t="s">
        <v>3081</v>
      </c>
      <c r="C53" s="6" t="n">
        <v>169</v>
      </c>
      <c r="D53" s="5" t="s">
        <v>388</v>
      </c>
      <c r="E53" s="5" t="n">
        <v>6.64</v>
      </c>
    </row>
    <row r="54" customFormat="false" ht="12.75" hidden="false" customHeight="false" outlineLevel="0" collapsed="false">
      <c r="A54" s="353" t="n">
        <v>41984</v>
      </c>
      <c r="B54" s="5" t="s">
        <v>3082</v>
      </c>
      <c r="C54" s="6" t="n">
        <v>170</v>
      </c>
      <c r="D54" s="5" t="s">
        <v>389</v>
      </c>
      <c r="E54" s="5" t="n">
        <v>6.64</v>
      </c>
    </row>
    <row r="55" customFormat="false" ht="12.75" hidden="false" customHeight="false" outlineLevel="0" collapsed="false">
      <c r="A55" s="353" t="n">
        <v>42002</v>
      </c>
      <c r="B55" s="5" t="s">
        <v>3083</v>
      </c>
      <c r="C55" s="6" t="n">
        <v>174</v>
      </c>
      <c r="D55" s="5" t="s">
        <v>390</v>
      </c>
      <c r="E55" s="5" t="n">
        <v>6.64</v>
      </c>
    </row>
    <row r="56" customFormat="false" ht="12.75" hidden="false" customHeight="false" outlineLevel="0" collapsed="false">
      <c r="A56" s="353" t="n">
        <v>41991</v>
      </c>
      <c r="B56" s="5" t="s">
        <v>3084</v>
      </c>
      <c r="C56" s="6" t="n">
        <v>176</v>
      </c>
      <c r="D56" s="5" t="s">
        <v>391</v>
      </c>
      <c r="E56" s="5" t="n">
        <v>6.64</v>
      </c>
    </row>
    <row r="57" customFormat="false" ht="12.75" hidden="false" customHeight="false" outlineLevel="0" collapsed="false">
      <c r="A57" s="353" t="n">
        <v>41983</v>
      </c>
      <c r="B57" s="5" t="s">
        <v>3085</v>
      </c>
      <c r="C57" s="6" t="n">
        <v>177</v>
      </c>
      <c r="D57" s="5" t="s">
        <v>392</v>
      </c>
      <c r="E57" s="5" t="n">
        <v>6.64</v>
      </c>
    </row>
    <row r="58" customFormat="false" ht="12.75" hidden="false" customHeight="false" outlineLevel="0" collapsed="false">
      <c r="A58" s="353" t="n">
        <v>41995</v>
      </c>
      <c r="B58" s="5" t="s">
        <v>3086</v>
      </c>
      <c r="C58" s="6" t="n">
        <v>182</v>
      </c>
      <c r="D58" s="5" t="s">
        <v>393</v>
      </c>
      <c r="E58" s="5" t="n">
        <v>6.64</v>
      </c>
    </row>
    <row r="59" customFormat="false" ht="12.75" hidden="false" customHeight="false" outlineLevel="0" collapsed="false">
      <c r="A59" s="353" t="n">
        <v>41978</v>
      </c>
      <c r="B59" s="5" t="s">
        <v>3087</v>
      </c>
      <c r="C59" s="6" t="n">
        <v>187</v>
      </c>
      <c r="D59" s="5" t="s">
        <v>394</v>
      </c>
      <c r="E59" s="5" t="n">
        <v>6.64</v>
      </c>
    </row>
    <row r="60" customFormat="false" ht="12.75" hidden="false" customHeight="false" outlineLevel="0" collapsed="false">
      <c r="A60" s="353" t="n">
        <v>41995</v>
      </c>
      <c r="B60" s="5" t="s">
        <v>3088</v>
      </c>
      <c r="C60" s="6" t="n">
        <v>189</v>
      </c>
      <c r="D60" s="5" t="s">
        <v>395</v>
      </c>
      <c r="E60" s="5" t="n">
        <v>6.64</v>
      </c>
    </row>
    <row r="61" customFormat="false" ht="12.75" hidden="false" customHeight="false" outlineLevel="0" collapsed="false">
      <c r="A61" s="353" t="n">
        <v>41974</v>
      </c>
      <c r="B61" s="5" t="s">
        <v>3089</v>
      </c>
      <c r="C61" s="6" t="n">
        <v>214</v>
      </c>
      <c r="D61" s="5" t="s">
        <v>396</v>
      </c>
      <c r="E61" s="5" t="n">
        <v>6.64</v>
      </c>
    </row>
    <row r="62" customFormat="false" ht="12.75" hidden="false" customHeight="false" outlineLevel="0" collapsed="false">
      <c r="A62" s="353" t="n">
        <v>41989</v>
      </c>
      <c r="B62" s="5" t="s">
        <v>3090</v>
      </c>
      <c r="C62" s="6" t="n">
        <v>229</v>
      </c>
      <c r="D62" s="5" t="s">
        <v>398</v>
      </c>
      <c r="E62" s="5" t="n">
        <v>6.64</v>
      </c>
    </row>
    <row r="63" customFormat="false" ht="12.75" hidden="false" customHeight="false" outlineLevel="0" collapsed="false">
      <c r="A63" s="353" t="n">
        <v>41988</v>
      </c>
      <c r="B63" s="5" t="s">
        <v>3091</v>
      </c>
      <c r="C63" s="6" t="n">
        <v>242</v>
      </c>
      <c r="D63" s="5" t="s">
        <v>399</v>
      </c>
      <c r="E63" s="5" t="n">
        <v>6.64</v>
      </c>
    </row>
    <row r="64" customFormat="false" ht="12.75" hidden="false" customHeight="false" outlineLevel="0" collapsed="false">
      <c r="A64" s="353" t="n">
        <v>41989</v>
      </c>
      <c r="B64" s="5" t="n">
        <v>0</v>
      </c>
      <c r="C64" s="6" t="n">
        <v>29070</v>
      </c>
      <c r="D64" s="5" t="n">
        <v>0</v>
      </c>
      <c r="E64" s="5" t="n">
        <v>79.68</v>
      </c>
    </row>
    <row r="65" customFormat="false" ht="12.75" hidden="false" customHeight="false" outlineLevel="0" collapsed="false">
      <c r="A65" s="353" t="n">
        <v>41995</v>
      </c>
      <c r="B65" s="5" t="s">
        <v>3092</v>
      </c>
      <c r="C65" s="6" t="n">
        <v>141228</v>
      </c>
      <c r="D65" s="5" t="s">
        <v>3093</v>
      </c>
      <c r="E65" s="5" t="n">
        <v>-18</v>
      </c>
    </row>
    <row r="66" customFormat="false" ht="12.75" hidden="false" customHeight="false" outlineLevel="0" collapsed="false">
      <c r="A66" s="353" t="n">
        <v>41991</v>
      </c>
      <c r="B66" s="5" t="s">
        <v>3094</v>
      </c>
      <c r="C66" s="6" t="n">
        <v>201412</v>
      </c>
      <c r="D66" s="5" t="s">
        <v>181</v>
      </c>
      <c r="E66" s="5" t="n">
        <v>-72.09</v>
      </c>
    </row>
    <row r="67" customFormat="false" ht="12.75" hidden="false" customHeight="false" outlineLevel="0" collapsed="false">
      <c r="A67" s="353" t="n">
        <v>41991</v>
      </c>
      <c r="B67" s="5" t="s">
        <v>3095</v>
      </c>
      <c r="C67" s="6" t="n">
        <v>201412</v>
      </c>
      <c r="D67" s="5" t="s">
        <v>181</v>
      </c>
      <c r="E67" s="5" t="n">
        <v>-200</v>
      </c>
    </row>
    <row r="68" customFormat="false" ht="12.75" hidden="false" customHeight="false" outlineLevel="0" collapsed="false">
      <c r="A68" s="353" t="n">
        <v>41991</v>
      </c>
      <c r="B68" s="5" t="s">
        <v>3096</v>
      </c>
      <c r="C68" s="6" t="n">
        <v>201412</v>
      </c>
      <c r="D68" s="5" t="s">
        <v>181</v>
      </c>
      <c r="E68" s="5" t="n">
        <v>-72.09</v>
      </c>
    </row>
    <row r="69" customFormat="false" ht="12.75" hidden="false" customHeight="false" outlineLevel="0" collapsed="false">
      <c r="A69" s="353" t="n">
        <v>41991</v>
      </c>
      <c r="B69" s="5" t="s">
        <v>3097</v>
      </c>
      <c r="C69" s="6" t="n">
        <v>201412</v>
      </c>
      <c r="D69" s="5" t="s">
        <v>181</v>
      </c>
      <c r="E69" s="5" t="n">
        <v>-200</v>
      </c>
    </row>
    <row r="70" customFormat="false" ht="12.75" hidden="false" customHeight="false" outlineLevel="0" collapsed="false">
      <c r="A70" s="353" t="n">
        <v>41988</v>
      </c>
      <c r="B70" s="5" t="s">
        <v>3098</v>
      </c>
      <c r="C70" s="6" t="n">
        <v>222222</v>
      </c>
      <c r="D70" s="5" t="s">
        <v>401</v>
      </c>
      <c r="E70" s="5" t="n">
        <v>6.64</v>
      </c>
    </row>
    <row r="71" customFormat="false" ht="12.75" hidden="false" customHeight="false" outlineLevel="0" collapsed="false">
      <c r="A71" s="353" t="n">
        <v>41988</v>
      </c>
      <c r="B71" s="5" t="s">
        <v>3099</v>
      </c>
      <c r="C71" s="6" t="n">
        <v>290715</v>
      </c>
      <c r="D71" s="5" t="s">
        <v>3100</v>
      </c>
      <c r="E71" s="5" t="n">
        <v>6.64</v>
      </c>
    </row>
    <row r="72" customFormat="false" ht="12.75" hidden="false" customHeight="false" outlineLevel="0" collapsed="false">
      <c r="A72" s="353" t="n">
        <v>41995</v>
      </c>
      <c r="B72" s="5" t="s">
        <v>3101</v>
      </c>
      <c r="C72" s="6" t="n">
        <v>761110</v>
      </c>
      <c r="D72" s="5" t="s">
        <v>405</v>
      </c>
      <c r="E72" s="5" t="n">
        <v>6.64</v>
      </c>
    </row>
    <row r="73" customFormat="false" ht="12.75" hidden="false" customHeight="false" outlineLevel="0" collapsed="false">
      <c r="A73" s="353" t="n">
        <v>41995</v>
      </c>
      <c r="B73" s="5" t="s">
        <v>3102</v>
      </c>
      <c r="C73" s="6" t="n">
        <v>926375</v>
      </c>
      <c r="D73" s="5" t="s">
        <v>3103</v>
      </c>
      <c r="E73" s="5" t="n">
        <v>7</v>
      </c>
    </row>
    <row r="74" customFormat="false" ht="12.75" hidden="false" customHeight="false" outlineLevel="0" collapsed="false">
      <c r="A74" s="353" t="n">
        <v>41995</v>
      </c>
      <c r="B74" s="5" t="s">
        <v>3104</v>
      </c>
      <c r="C74" s="6" t="n">
        <v>1010113</v>
      </c>
      <c r="D74" s="5" t="s">
        <v>406</v>
      </c>
      <c r="E74" s="5" t="n">
        <v>6.64</v>
      </c>
    </row>
    <row r="75" customFormat="false" ht="12.75" hidden="false" customHeight="false" outlineLevel="0" collapsed="false">
      <c r="A75" s="353" t="n">
        <v>42002</v>
      </c>
      <c r="B75" s="5" t="s">
        <v>3105</v>
      </c>
      <c r="C75" s="6" t="n">
        <v>1010133</v>
      </c>
      <c r="D75" s="5" t="s">
        <v>3106</v>
      </c>
      <c r="E75" s="5" t="n">
        <v>6.64</v>
      </c>
    </row>
    <row r="76" customFormat="false" ht="12.75" hidden="false" customHeight="false" outlineLevel="0" collapsed="false">
      <c r="A76" s="353" t="n">
        <v>41981</v>
      </c>
      <c r="B76" s="5" t="s">
        <v>3107</v>
      </c>
      <c r="C76" s="6" t="n">
        <v>1010140</v>
      </c>
      <c r="D76" s="5" t="s">
        <v>407</v>
      </c>
      <c r="E76" s="5" t="n">
        <v>3.32</v>
      </c>
    </row>
    <row r="77" customFormat="false" ht="12.75" hidden="false" customHeight="false" outlineLevel="0" collapsed="false">
      <c r="A77" s="353" t="n">
        <v>41988</v>
      </c>
      <c r="B77" s="5" t="s">
        <v>3108</v>
      </c>
      <c r="C77" s="6" t="n">
        <v>1010193</v>
      </c>
      <c r="D77" s="5" t="s">
        <v>409</v>
      </c>
      <c r="E77" s="5" t="n">
        <v>6.64</v>
      </c>
    </row>
    <row r="78" customFormat="false" ht="12.75" hidden="false" customHeight="false" outlineLevel="0" collapsed="false">
      <c r="A78" s="353" t="n">
        <v>41982</v>
      </c>
      <c r="B78" s="5" t="s">
        <v>3109</v>
      </c>
      <c r="C78" s="6" t="n">
        <v>1772033</v>
      </c>
      <c r="D78" s="5" t="s">
        <v>410</v>
      </c>
      <c r="E78" s="5" t="n">
        <v>6.64</v>
      </c>
    </row>
    <row r="79" customFormat="false" ht="12.75" hidden="false" customHeight="false" outlineLevel="0" collapsed="false">
      <c r="A79" s="353" t="n">
        <v>41995</v>
      </c>
      <c r="B79" s="5" t="s">
        <v>3110</v>
      </c>
      <c r="C79" s="6" t="n">
        <v>2097003</v>
      </c>
      <c r="D79" s="5" t="s">
        <v>411</v>
      </c>
      <c r="E79" s="5" t="n">
        <v>6.64</v>
      </c>
    </row>
    <row r="80" customFormat="false" ht="12.75" hidden="false" customHeight="false" outlineLevel="0" collapsed="false">
      <c r="A80" s="353" t="n">
        <v>41991</v>
      </c>
      <c r="B80" s="5" t="s">
        <v>3111</v>
      </c>
      <c r="C80" s="6" t="n">
        <v>2893006</v>
      </c>
      <c r="D80" s="5" t="s">
        <v>412</v>
      </c>
      <c r="E80" s="5" t="n">
        <v>6.63</v>
      </c>
    </row>
    <row r="81" customFormat="false" ht="12.75" hidden="false" customHeight="false" outlineLevel="0" collapsed="false">
      <c r="A81" s="353" t="n">
        <v>41988</v>
      </c>
      <c r="B81" s="5" t="s">
        <v>3112</v>
      </c>
      <c r="C81" s="6" t="n">
        <v>2893007</v>
      </c>
      <c r="D81" s="5" t="s">
        <v>413</v>
      </c>
      <c r="E81" s="5" t="n">
        <v>6.64</v>
      </c>
    </row>
    <row r="82" customFormat="false" ht="12.75" hidden="false" customHeight="false" outlineLevel="0" collapsed="false">
      <c r="A82" s="353" t="n">
        <v>41988</v>
      </c>
      <c r="B82" s="5" t="s">
        <v>3113</v>
      </c>
      <c r="C82" s="6" t="n">
        <v>2893009</v>
      </c>
      <c r="D82" s="5" t="s">
        <v>414</v>
      </c>
      <c r="E82" s="5" t="n">
        <v>6.64</v>
      </c>
    </row>
    <row r="83" customFormat="false" ht="12.75" hidden="false" customHeight="false" outlineLevel="0" collapsed="false">
      <c r="A83" s="353" t="n">
        <v>41995</v>
      </c>
      <c r="B83" s="5" t="s">
        <v>3114</v>
      </c>
      <c r="C83" s="6" t="n">
        <v>2893014</v>
      </c>
      <c r="D83" s="5" t="s">
        <v>415</v>
      </c>
      <c r="E83" s="5" t="n">
        <v>6.64</v>
      </c>
    </row>
    <row r="84" customFormat="false" ht="12.75" hidden="false" customHeight="false" outlineLevel="0" collapsed="false">
      <c r="A84" s="353" t="n">
        <v>41974</v>
      </c>
      <c r="B84" s="5" t="s">
        <v>3115</v>
      </c>
      <c r="C84" s="6" t="n">
        <v>2893015</v>
      </c>
      <c r="D84" s="5" t="s">
        <v>416</v>
      </c>
      <c r="E84" s="5" t="n">
        <v>6.64</v>
      </c>
    </row>
    <row r="85" customFormat="false" ht="12.75" hidden="false" customHeight="false" outlineLevel="0" collapsed="false">
      <c r="A85" s="353" t="n">
        <v>41989</v>
      </c>
      <c r="B85" s="5" t="s">
        <v>3116</v>
      </c>
      <c r="C85" s="6" t="n">
        <v>2893016</v>
      </c>
      <c r="D85" s="5" t="s">
        <v>417</v>
      </c>
      <c r="E85" s="5" t="n">
        <v>6.64</v>
      </c>
    </row>
    <row r="86" customFormat="false" ht="12.75" hidden="false" customHeight="false" outlineLevel="0" collapsed="false">
      <c r="A86" s="353" t="n">
        <v>41988</v>
      </c>
      <c r="B86" s="5" t="s">
        <v>3117</v>
      </c>
      <c r="C86" s="6" t="n">
        <v>2893017</v>
      </c>
      <c r="D86" s="5" t="s">
        <v>418</v>
      </c>
      <c r="E86" s="5" t="n">
        <v>6.64</v>
      </c>
    </row>
    <row r="87" customFormat="false" ht="12.75" hidden="false" customHeight="false" outlineLevel="0" collapsed="false">
      <c r="A87" s="353" t="n">
        <v>41981</v>
      </c>
      <c r="B87" s="5" t="s">
        <v>3118</v>
      </c>
      <c r="C87" s="6" t="n">
        <v>2893019</v>
      </c>
      <c r="D87" s="5" t="s">
        <v>3119</v>
      </c>
      <c r="E87" s="5" t="n">
        <v>6.64</v>
      </c>
    </row>
    <row r="88" customFormat="false" ht="12.75" hidden="false" customHeight="false" outlineLevel="0" collapsed="false">
      <c r="A88" s="353" t="n">
        <v>41988</v>
      </c>
      <c r="B88" s="5" t="s">
        <v>3120</v>
      </c>
      <c r="C88" s="6" t="n">
        <v>2893022</v>
      </c>
      <c r="D88" s="5" t="s">
        <v>3121</v>
      </c>
      <c r="E88" s="5" t="n">
        <v>6.64</v>
      </c>
    </row>
    <row r="89" customFormat="false" ht="12.75" hidden="false" customHeight="false" outlineLevel="0" collapsed="false">
      <c r="A89" s="353" t="n">
        <v>41985</v>
      </c>
      <c r="B89" s="5" t="s">
        <v>3122</v>
      </c>
      <c r="C89" s="6" t="n">
        <v>2893024</v>
      </c>
      <c r="D89" s="5" t="s">
        <v>419</v>
      </c>
      <c r="E89" s="5" t="n">
        <v>6.64</v>
      </c>
    </row>
    <row r="90" customFormat="false" ht="12.75" hidden="false" customHeight="false" outlineLevel="0" collapsed="false">
      <c r="A90" s="353" t="n">
        <v>41989</v>
      </c>
      <c r="B90" s="5" t="s">
        <v>3123</v>
      </c>
      <c r="C90" s="6" t="n">
        <v>2893040</v>
      </c>
      <c r="D90" s="5" t="s">
        <v>420</v>
      </c>
      <c r="E90" s="5" t="n">
        <v>6.64</v>
      </c>
    </row>
    <row r="91" customFormat="false" ht="12.75" hidden="false" customHeight="false" outlineLevel="0" collapsed="false">
      <c r="A91" s="353" t="n">
        <v>41989</v>
      </c>
      <c r="B91" s="5" t="s">
        <v>3124</v>
      </c>
      <c r="C91" s="6" t="n">
        <v>2893041</v>
      </c>
      <c r="D91" s="5" t="s">
        <v>421</v>
      </c>
      <c r="E91" s="5" t="n">
        <v>6.64</v>
      </c>
    </row>
    <row r="92" customFormat="false" ht="12.75" hidden="false" customHeight="false" outlineLevel="0" collapsed="false">
      <c r="A92" s="353" t="n">
        <v>41988</v>
      </c>
      <c r="B92" s="5" t="s">
        <v>3125</v>
      </c>
      <c r="C92" s="6" t="n">
        <v>2893042</v>
      </c>
      <c r="D92" s="5" t="s">
        <v>422</v>
      </c>
      <c r="E92" s="5" t="n">
        <v>6.64</v>
      </c>
    </row>
    <row r="93" customFormat="false" ht="12.75" hidden="false" customHeight="false" outlineLevel="0" collapsed="false">
      <c r="A93" s="353" t="n">
        <v>41989</v>
      </c>
      <c r="B93" s="5" t="s">
        <v>3126</v>
      </c>
      <c r="C93" s="6" t="n">
        <v>2893046</v>
      </c>
      <c r="D93" s="5" t="s">
        <v>423</v>
      </c>
      <c r="E93" s="5" t="n">
        <v>7</v>
      </c>
    </row>
    <row r="94" customFormat="false" ht="12.75" hidden="false" customHeight="false" outlineLevel="0" collapsed="false">
      <c r="A94" s="353" t="n">
        <v>41988</v>
      </c>
      <c r="B94" s="5" t="s">
        <v>3127</v>
      </c>
      <c r="C94" s="6" t="n">
        <v>2893049</v>
      </c>
      <c r="D94" s="5" t="s">
        <v>424</v>
      </c>
      <c r="E94" s="5" t="n">
        <v>6.64</v>
      </c>
    </row>
    <row r="95" customFormat="false" ht="12.75" hidden="false" customHeight="false" outlineLevel="0" collapsed="false">
      <c r="A95" s="353" t="n">
        <v>41985</v>
      </c>
      <c r="B95" s="5" t="s">
        <v>3128</v>
      </c>
      <c r="C95" s="6" t="n">
        <v>2893052</v>
      </c>
      <c r="D95" s="5" t="s">
        <v>425</v>
      </c>
      <c r="E95" s="5" t="n">
        <v>6.64</v>
      </c>
    </row>
    <row r="96" customFormat="false" ht="12.75" hidden="false" customHeight="false" outlineLevel="0" collapsed="false">
      <c r="A96" s="353" t="n">
        <v>41978</v>
      </c>
      <c r="B96" s="5" t="s">
        <v>3129</v>
      </c>
      <c r="C96" s="6" t="n">
        <v>2893059</v>
      </c>
      <c r="D96" s="5" t="s">
        <v>426</v>
      </c>
      <c r="E96" s="5" t="n">
        <v>6.64</v>
      </c>
    </row>
    <row r="97" customFormat="false" ht="12.75" hidden="false" customHeight="false" outlineLevel="0" collapsed="false">
      <c r="A97" s="353" t="n">
        <v>41989</v>
      </c>
      <c r="B97" s="5" t="s">
        <v>3130</v>
      </c>
      <c r="C97" s="6" t="n">
        <v>2893158</v>
      </c>
      <c r="D97" s="5" t="s">
        <v>3131</v>
      </c>
      <c r="E97" s="5" t="n">
        <v>6.64</v>
      </c>
    </row>
    <row r="98" customFormat="false" ht="12.75" hidden="false" customHeight="false" outlineLevel="0" collapsed="false">
      <c r="A98" s="353" t="n">
        <v>41988</v>
      </c>
      <c r="B98" s="5" t="s">
        <v>3132</v>
      </c>
      <c r="C98" s="6" t="n">
        <v>2907018</v>
      </c>
      <c r="D98" s="5" t="s">
        <v>429</v>
      </c>
      <c r="E98" s="5" t="n">
        <v>6.64</v>
      </c>
    </row>
    <row r="99" customFormat="false" ht="12.75" hidden="false" customHeight="false" outlineLevel="0" collapsed="false">
      <c r="A99" s="353" t="n">
        <v>42002</v>
      </c>
      <c r="B99" s="5" t="s">
        <v>3133</v>
      </c>
      <c r="C99" s="6" t="n">
        <v>2907019</v>
      </c>
      <c r="D99" s="5" t="s">
        <v>395</v>
      </c>
      <c r="E99" s="5" t="n">
        <v>6.64</v>
      </c>
    </row>
    <row r="100" customFormat="false" ht="12.75" hidden="false" customHeight="false" outlineLevel="0" collapsed="false">
      <c r="A100" s="353" t="n">
        <v>41988</v>
      </c>
      <c r="B100" s="5" t="s">
        <v>3134</v>
      </c>
      <c r="C100" s="6" t="n">
        <v>2907034</v>
      </c>
      <c r="D100" s="5" t="s">
        <v>430</v>
      </c>
      <c r="E100" s="5" t="n">
        <v>6.64</v>
      </c>
    </row>
    <row r="101" customFormat="false" ht="12.75" hidden="false" customHeight="false" outlineLevel="0" collapsed="false">
      <c r="A101" s="353" t="n">
        <v>41988</v>
      </c>
      <c r="B101" s="5" t="s">
        <v>3135</v>
      </c>
      <c r="C101" s="6" t="n">
        <v>2907035</v>
      </c>
      <c r="D101" s="5" t="s">
        <v>431</v>
      </c>
      <c r="E101" s="5" t="n">
        <v>6.64</v>
      </c>
    </row>
    <row r="102" customFormat="false" ht="12.75" hidden="false" customHeight="false" outlineLevel="0" collapsed="false">
      <c r="A102" s="353" t="n">
        <v>41996</v>
      </c>
      <c r="B102" s="5" t="s">
        <v>3136</v>
      </c>
      <c r="C102" s="6" t="n">
        <v>2907036</v>
      </c>
      <c r="D102" s="5" t="s">
        <v>432</v>
      </c>
      <c r="E102" s="5" t="n">
        <v>6.64</v>
      </c>
    </row>
    <row r="103" customFormat="false" ht="12.75" hidden="false" customHeight="false" outlineLevel="0" collapsed="false">
      <c r="A103" s="353" t="n">
        <v>41990</v>
      </c>
      <c r="B103" s="5" t="s">
        <v>3137</v>
      </c>
      <c r="C103" s="6" t="n">
        <v>2907038</v>
      </c>
      <c r="D103" s="5" t="s">
        <v>433</v>
      </c>
      <c r="E103" s="5" t="n">
        <v>6.64</v>
      </c>
    </row>
    <row r="104" customFormat="false" ht="12.75" hidden="false" customHeight="false" outlineLevel="0" collapsed="false">
      <c r="A104" s="353" t="n">
        <v>41981</v>
      </c>
      <c r="B104" s="5" t="s">
        <v>3138</v>
      </c>
      <c r="C104" s="6" t="n">
        <v>2907041</v>
      </c>
      <c r="D104" s="5" t="s">
        <v>3139</v>
      </c>
      <c r="E104" s="5" t="n">
        <v>6.64</v>
      </c>
    </row>
    <row r="105" customFormat="false" ht="12.75" hidden="false" customHeight="false" outlineLevel="0" collapsed="false">
      <c r="A105" s="353" t="n">
        <v>41981</v>
      </c>
      <c r="B105" s="5" t="s">
        <v>3140</v>
      </c>
      <c r="C105" s="6" t="n">
        <v>2907043</v>
      </c>
      <c r="D105" s="5" t="s">
        <v>435</v>
      </c>
      <c r="E105" s="5" t="n">
        <v>6.64</v>
      </c>
    </row>
    <row r="106" customFormat="false" ht="12.75" hidden="false" customHeight="false" outlineLevel="0" collapsed="false">
      <c r="A106" s="353" t="n">
        <v>41989</v>
      </c>
      <c r="B106" s="5" t="s">
        <v>3141</v>
      </c>
      <c r="C106" s="6" t="n">
        <v>2907043</v>
      </c>
      <c r="D106" s="5" t="s">
        <v>434</v>
      </c>
      <c r="E106" s="5" t="n">
        <v>6.64</v>
      </c>
    </row>
    <row r="107" customFormat="false" ht="12.75" hidden="false" customHeight="false" outlineLevel="0" collapsed="false">
      <c r="A107" s="353" t="n">
        <v>41988</v>
      </c>
      <c r="B107" s="5" t="s">
        <v>3142</v>
      </c>
      <c r="C107" s="6" t="n">
        <v>2907060</v>
      </c>
      <c r="D107" s="5" t="s">
        <v>436</v>
      </c>
      <c r="E107" s="5" t="n">
        <v>6.64</v>
      </c>
    </row>
    <row r="108" customFormat="false" ht="12.75" hidden="false" customHeight="false" outlineLevel="0" collapsed="false">
      <c r="A108" s="353" t="n">
        <v>41988</v>
      </c>
      <c r="B108" s="5" t="s">
        <v>3143</v>
      </c>
      <c r="C108" s="6" t="n">
        <v>2907071</v>
      </c>
      <c r="D108" s="5" t="s">
        <v>438</v>
      </c>
      <c r="E108" s="5" t="n">
        <v>6.64</v>
      </c>
    </row>
    <row r="109" customFormat="false" ht="12.75" hidden="false" customHeight="false" outlineLevel="0" collapsed="false">
      <c r="A109" s="353" t="n">
        <v>41991</v>
      </c>
      <c r="B109" s="5" t="s">
        <v>3144</v>
      </c>
      <c r="C109" s="6" t="n">
        <v>2907076</v>
      </c>
      <c r="D109" s="5" t="s">
        <v>439</v>
      </c>
      <c r="E109" s="5" t="n">
        <v>6.64</v>
      </c>
    </row>
    <row r="110" customFormat="false" ht="12.75" hidden="false" customHeight="false" outlineLevel="0" collapsed="false">
      <c r="A110" s="353" t="n">
        <v>41982</v>
      </c>
      <c r="B110" s="5" t="s">
        <v>3145</v>
      </c>
      <c r="C110" s="6" t="n">
        <v>2907081</v>
      </c>
      <c r="D110" s="5" t="s">
        <v>440</v>
      </c>
      <c r="E110" s="5" t="n">
        <v>6.64</v>
      </c>
    </row>
    <row r="111" customFormat="false" ht="12.75" hidden="false" customHeight="false" outlineLevel="0" collapsed="false">
      <c r="A111" s="353" t="n">
        <v>41996</v>
      </c>
      <c r="B111" s="5" t="n">
        <v>0</v>
      </c>
      <c r="C111" s="6" t="n">
        <v>2907081</v>
      </c>
      <c r="D111" s="5" t="n">
        <v>0</v>
      </c>
      <c r="E111" s="5" t="n">
        <v>6.64</v>
      </c>
    </row>
    <row r="112" customFormat="false" ht="12.75" hidden="false" customHeight="false" outlineLevel="0" collapsed="false">
      <c r="A112" s="353" t="n">
        <v>41988</v>
      </c>
      <c r="B112" s="5" t="s">
        <v>3146</v>
      </c>
      <c r="C112" s="6" t="n">
        <v>2907083</v>
      </c>
      <c r="D112" s="5" t="s">
        <v>441</v>
      </c>
      <c r="E112" s="5" t="n">
        <v>6.64</v>
      </c>
    </row>
    <row r="113" customFormat="false" ht="12.75" hidden="false" customHeight="false" outlineLevel="0" collapsed="false">
      <c r="A113" s="353" t="n">
        <v>41978</v>
      </c>
      <c r="B113" s="5" t="s">
        <v>3147</v>
      </c>
      <c r="C113" s="6" t="n">
        <v>2907086</v>
      </c>
      <c r="D113" s="5" t="s">
        <v>3148</v>
      </c>
      <c r="E113" s="5" t="n">
        <v>6.64</v>
      </c>
    </row>
    <row r="114" customFormat="false" ht="12.75" hidden="false" customHeight="false" outlineLevel="0" collapsed="false">
      <c r="A114" s="353" t="n">
        <v>41988</v>
      </c>
      <c r="B114" s="5" t="s">
        <v>3149</v>
      </c>
      <c r="C114" s="6" t="n">
        <v>2907092</v>
      </c>
      <c r="D114" s="5" t="s">
        <v>443</v>
      </c>
      <c r="E114" s="5" t="n">
        <v>6.64</v>
      </c>
    </row>
    <row r="115" customFormat="false" ht="12.75" hidden="false" customHeight="false" outlineLevel="0" collapsed="false">
      <c r="A115" s="353" t="n">
        <v>41988</v>
      </c>
      <c r="B115" s="5" t="s">
        <v>3150</v>
      </c>
      <c r="C115" s="6" t="n">
        <v>2907098</v>
      </c>
      <c r="D115" s="5" t="s">
        <v>444</v>
      </c>
      <c r="E115" s="5" t="n">
        <v>6.64</v>
      </c>
    </row>
    <row r="116" customFormat="false" ht="12.75" hidden="false" customHeight="false" outlineLevel="0" collapsed="false">
      <c r="A116" s="353" t="n">
        <v>41988</v>
      </c>
      <c r="B116" s="5" t="s">
        <v>3151</v>
      </c>
      <c r="C116" s="6" t="n">
        <v>2907100</v>
      </c>
      <c r="D116" s="5" t="s">
        <v>445</v>
      </c>
      <c r="E116" s="5" t="n">
        <v>6.64</v>
      </c>
    </row>
    <row r="117" customFormat="false" ht="12.75" hidden="false" customHeight="false" outlineLevel="0" collapsed="false">
      <c r="A117" s="353" t="n">
        <v>42002</v>
      </c>
      <c r="B117" s="5" t="s">
        <v>3152</v>
      </c>
      <c r="C117" s="6" t="n">
        <v>2907111</v>
      </c>
      <c r="D117" s="5" t="s">
        <v>3153</v>
      </c>
      <c r="E117" s="5" t="n">
        <v>26.56</v>
      </c>
    </row>
    <row r="118" customFormat="false" ht="12.75" hidden="false" customHeight="false" outlineLevel="0" collapsed="false">
      <c r="A118" s="353" t="n">
        <v>41983</v>
      </c>
      <c r="B118" s="5" t="s">
        <v>3154</v>
      </c>
      <c r="C118" s="6" t="n">
        <v>2907113</v>
      </c>
      <c r="D118" s="5" t="s">
        <v>446</v>
      </c>
      <c r="E118" s="5" t="n">
        <v>6.64</v>
      </c>
    </row>
    <row r="119" customFormat="false" ht="12.75" hidden="false" customHeight="false" outlineLevel="0" collapsed="false">
      <c r="A119" s="353" t="n">
        <v>41988</v>
      </c>
      <c r="B119" s="5" t="s">
        <v>3155</v>
      </c>
      <c r="C119" s="6" t="n">
        <v>2907119</v>
      </c>
      <c r="D119" s="5" t="s">
        <v>448</v>
      </c>
      <c r="E119" s="5" t="n">
        <v>6.64</v>
      </c>
    </row>
    <row r="120" customFormat="false" ht="12.75" hidden="false" customHeight="false" outlineLevel="0" collapsed="false">
      <c r="A120" s="353" t="n">
        <v>41985</v>
      </c>
      <c r="B120" s="5" t="s">
        <v>3156</v>
      </c>
      <c r="C120" s="6" t="n">
        <v>2907121</v>
      </c>
      <c r="D120" s="5" t="s">
        <v>449</v>
      </c>
      <c r="E120" s="5" t="n">
        <v>6.64</v>
      </c>
    </row>
    <row r="121" customFormat="false" ht="12.75" hidden="false" customHeight="false" outlineLevel="0" collapsed="false">
      <c r="A121" s="353" t="n">
        <v>41984</v>
      </c>
      <c r="B121" s="5" t="s">
        <v>3157</v>
      </c>
      <c r="C121" s="6" t="n">
        <v>2907128</v>
      </c>
      <c r="D121" s="5" t="s">
        <v>450</v>
      </c>
      <c r="E121" s="5" t="n">
        <v>6.64</v>
      </c>
    </row>
    <row r="122" customFormat="false" ht="12.75" hidden="false" customHeight="false" outlineLevel="0" collapsed="false">
      <c r="A122" s="353" t="n">
        <v>41984</v>
      </c>
      <c r="B122" s="5" t="s">
        <v>3158</v>
      </c>
      <c r="C122" s="6" t="n">
        <v>2907145</v>
      </c>
      <c r="D122" s="5" t="s">
        <v>451</v>
      </c>
      <c r="E122" s="5" t="n">
        <v>6.64</v>
      </c>
    </row>
    <row r="123" customFormat="false" ht="12.75" hidden="false" customHeight="false" outlineLevel="0" collapsed="false">
      <c r="A123" s="353" t="n">
        <v>41975</v>
      </c>
      <c r="B123" s="5" t="s">
        <v>3159</v>
      </c>
      <c r="C123" s="6" t="n">
        <v>2907151</v>
      </c>
      <c r="D123" s="5" t="s">
        <v>452</v>
      </c>
      <c r="E123" s="5" t="n">
        <v>3.32</v>
      </c>
    </row>
    <row r="124" customFormat="false" ht="12.75" hidden="false" customHeight="false" outlineLevel="0" collapsed="false">
      <c r="A124" s="353" t="n">
        <v>41995</v>
      </c>
      <c r="B124" s="5" t="s">
        <v>3160</v>
      </c>
      <c r="C124" s="6" t="n">
        <v>2907162</v>
      </c>
      <c r="D124" s="5" t="s">
        <v>453</v>
      </c>
      <c r="E124" s="5" t="n">
        <v>6.64</v>
      </c>
    </row>
    <row r="125" customFormat="false" ht="12.75" hidden="false" customHeight="false" outlineLevel="0" collapsed="false">
      <c r="A125" s="353" t="n">
        <v>41995</v>
      </c>
      <c r="B125" s="5" t="s">
        <v>3161</v>
      </c>
      <c r="C125" s="6" t="n">
        <v>2907165</v>
      </c>
      <c r="D125" s="5" t="s">
        <v>454</v>
      </c>
      <c r="E125" s="5" t="n">
        <v>6.64</v>
      </c>
    </row>
    <row r="126" customFormat="false" ht="12.75" hidden="false" customHeight="false" outlineLevel="0" collapsed="false">
      <c r="A126" s="353" t="n">
        <v>41989</v>
      </c>
      <c r="B126" s="5" t="s">
        <v>3162</v>
      </c>
      <c r="C126" s="6" t="n">
        <v>2907166</v>
      </c>
      <c r="D126" s="5" t="s">
        <v>455</v>
      </c>
      <c r="E126" s="5" t="n">
        <v>6.64</v>
      </c>
    </row>
    <row r="127" customFormat="false" ht="12.75" hidden="false" customHeight="false" outlineLevel="0" collapsed="false">
      <c r="A127" s="353" t="n">
        <v>41992</v>
      </c>
      <c r="B127" s="5" t="n">
        <v>0</v>
      </c>
      <c r="C127" s="6" t="n">
        <v>2907167</v>
      </c>
      <c r="D127" s="5" t="n">
        <v>0</v>
      </c>
      <c r="E127" s="5" t="n">
        <v>6.64</v>
      </c>
    </row>
    <row r="128" customFormat="false" ht="12.75" hidden="false" customHeight="false" outlineLevel="0" collapsed="false">
      <c r="A128" s="353" t="n">
        <v>41983</v>
      </c>
      <c r="B128" s="5" t="s">
        <v>3163</v>
      </c>
      <c r="C128" s="6" t="n">
        <v>2907175</v>
      </c>
      <c r="D128" s="5" t="s">
        <v>456</v>
      </c>
      <c r="E128" s="5" t="n">
        <v>6.64</v>
      </c>
    </row>
    <row r="129" customFormat="false" ht="12.75" hidden="false" customHeight="false" outlineLevel="0" collapsed="false">
      <c r="A129" s="353" t="n">
        <v>41985</v>
      </c>
      <c r="B129" s="5" t="s">
        <v>3164</v>
      </c>
      <c r="C129" s="6" t="n">
        <v>2907180</v>
      </c>
      <c r="D129" s="5" t="s">
        <v>457</v>
      </c>
      <c r="E129" s="5" t="n">
        <v>6.64</v>
      </c>
    </row>
    <row r="130" customFormat="false" ht="12.75" hidden="false" customHeight="false" outlineLevel="0" collapsed="false">
      <c r="A130" s="353" t="n">
        <v>41974</v>
      </c>
      <c r="B130" s="5" t="s">
        <v>3165</v>
      </c>
      <c r="C130" s="6" t="n">
        <v>4772030</v>
      </c>
      <c r="D130" s="5" t="s">
        <v>458</v>
      </c>
      <c r="E130" s="5" t="n">
        <v>6.64</v>
      </c>
    </row>
    <row r="131" customFormat="false" ht="12.75" hidden="false" customHeight="false" outlineLevel="0" collapsed="false">
      <c r="A131" s="353" t="n">
        <v>41988</v>
      </c>
      <c r="B131" s="5" t="s">
        <v>3166</v>
      </c>
      <c r="C131" s="6" t="n">
        <v>4772031</v>
      </c>
      <c r="D131" s="5" t="s">
        <v>459</v>
      </c>
      <c r="E131" s="5" t="n">
        <v>6.64</v>
      </c>
    </row>
    <row r="132" customFormat="false" ht="12.75" hidden="false" customHeight="false" outlineLevel="0" collapsed="false">
      <c r="A132" s="353" t="n">
        <v>41995</v>
      </c>
      <c r="B132" s="5" t="s">
        <v>3167</v>
      </c>
      <c r="C132" s="6" t="n">
        <v>4772035</v>
      </c>
      <c r="D132" s="5" t="s">
        <v>460</v>
      </c>
      <c r="E132" s="5" t="n">
        <v>6.63</v>
      </c>
    </row>
    <row r="133" customFormat="false" ht="12.75" hidden="false" customHeight="false" outlineLevel="0" collapsed="false">
      <c r="A133" s="353" t="n">
        <v>41989</v>
      </c>
      <c r="B133" s="5" t="s">
        <v>3168</v>
      </c>
      <c r="C133" s="6" t="n">
        <v>4772040</v>
      </c>
      <c r="D133" s="5" t="s">
        <v>461</v>
      </c>
      <c r="E133" s="5" t="n">
        <v>6.64</v>
      </c>
    </row>
    <row r="134" customFormat="false" ht="12.75" hidden="false" customHeight="false" outlineLevel="0" collapsed="false">
      <c r="A134" s="353" t="n">
        <v>41974</v>
      </c>
      <c r="B134" s="5" t="s">
        <v>3169</v>
      </c>
      <c r="C134" s="6" t="n">
        <v>4772044</v>
      </c>
      <c r="D134" s="5" t="s">
        <v>462</v>
      </c>
      <c r="E134" s="5" t="n">
        <v>6.64</v>
      </c>
    </row>
    <row r="135" customFormat="false" ht="12.75" hidden="false" customHeight="false" outlineLevel="0" collapsed="false">
      <c r="A135" s="353" t="n">
        <v>41983</v>
      </c>
      <c r="B135" s="5" t="s">
        <v>3170</v>
      </c>
      <c r="C135" s="6" t="n">
        <v>4772048</v>
      </c>
      <c r="D135" s="5" t="s">
        <v>3171</v>
      </c>
      <c r="E135" s="5" t="n">
        <v>6.64</v>
      </c>
    </row>
    <row r="136" customFormat="false" ht="12.75" hidden="false" customHeight="false" outlineLevel="0" collapsed="false">
      <c r="A136" s="353" t="n">
        <v>41983</v>
      </c>
      <c r="B136" s="5" t="s">
        <v>3172</v>
      </c>
      <c r="C136" s="6" t="n">
        <v>4772064</v>
      </c>
      <c r="D136" s="5" t="s">
        <v>463</v>
      </c>
      <c r="E136" s="5" t="n">
        <v>6.64</v>
      </c>
    </row>
    <row r="137" customFormat="false" ht="12.75" hidden="false" customHeight="false" outlineLevel="0" collapsed="false">
      <c r="A137" s="353" t="n">
        <v>41996</v>
      </c>
      <c r="B137" s="5" t="s">
        <v>3173</v>
      </c>
      <c r="C137" s="6" t="n">
        <v>4772069</v>
      </c>
      <c r="D137" s="5" t="s">
        <v>464</v>
      </c>
      <c r="E137" s="5" t="n">
        <v>26.56</v>
      </c>
    </row>
    <row r="138" customFormat="false" ht="12.75" hidden="false" customHeight="false" outlineLevel="0" collapsed="false">
      <c r="A138" s="353" t="n">
        <v>41981</v>
      </c>
      <c r="B138" s="5" t="s">
        <v>3174</v>
      </c>
      <c r="C138" s="6" t="n">
        <v>4772072</v>
      </c>
      <c r="D138" s="5" t="s">
        <v>465</v>
      </c>
      <c r="E138" s="5" t="n">
        <v>6.64</v>
      </c>
    </row>
    <row r="139" customFormat="false" ht="12.75" hidden="false" customHeight="false" outlineLevel="0" collapsed="false">
      <c r="A139" s="353" t="n">
        <v>41988</v>
      </c>
      <c r="B139" s="5" t="s">
        <v>3175</v>
      </c>
      <c r="C139" s="6" t="n">
        <v>4772082</v>
      </c>
      <c r="D139" s="5" t="s">
        <v>466</v>
      </c>
      <c r="E139" s="5" t="n">
        <v>6.64</v>
      </c>
    </row>
    <row r="140" customFormat="false" ht="12.75" hidden="false" customHeight="false" outlineLevel="0" collapsed="false">
      <c r="A140" s="353" t="n">
        <v>41984</v>
      </c>
      <c r="B140" s="5" t="s">
        <v>3176</v>
      </c>
      <c r="C140" s="6" t="n">
        <v>4772111</v>
      </c>
      <c r="D140" s="5" t="s">
        <v>467</v>
      </c>
      <c r="E140" s="5" t="n">
        <v>6.64</v>
      </c>
    </row>
    <row r="141" customFormat="false" ht="12.75" hidden="false" customHeight="false" outlineLevel="0" collapsed="false">
      <c r="A141" s="353" t="n">
        <v>41988</v>
      </c>
      <c r="B141" s="5" t="s">
        <v>3177</v>
      </c>
      <c r="C141" s="6" t="n">
        <v>6130028</v>
      </c>
      <c r="D141" s="5" t="s">
        <v>468</v>
      </c>
      <c r="E141" s="5" t="n">
        <v>6.64</v>
      </c>
    </row>
    <row r="142" customFormat="false" ht="12.75" hidden="false" customHeight="false" outlineLevel="0" collapsed="false">
      <c r="A142" s="353" t="n">
        <v>41983</v>
      </c>
      <c r="B142" s="5" t="s">
        <v>3178</v>
      </c>
      <c r="C142" s="6" t="n">
        <v>6130041</v>
      </c>
      <c r="D142" s="5" t="s">
        <v>469</v>
      </c>
      <c r="E142" s="5" t="n">
        <v>6.64</v>
      </c>
    </row>
    <row r="143" customFormat="false" ht="12.75" hidden="false" customHeight="false" outlineLevel="0" collapsed="false">
      <c r="A143" s="353" t="n">
        <v>41990</v>
      </c>
      <c r="B143" s="5" t="s">
        <v>3179</v>
      </c>
      <c r="C143" s="6" t="n">
        <v>6130060</v>
      </c>
      <c r="D143" s="5" t="s">
        <v>472</v>
      </c>
      <c r="E143" s="5" t="n">
        <v>6.64</v>
      </c>
    </row>
    <row r="144" customFormat="false" ht="12.75" hidden="false" customHeight="false" outlineLevel="0" collapsed="false">
      <c r="A144" s="353" t="n">
        <v>41988</v>
      </c>
      <c r="B144" s="5" t="s">
        <v>3180</v>
      </c>
      <c r="C144" s="6" t="n">
        <v>6130093</v>
      </c>
      <c r="D144" s="5" t="s">
        <v>473</v>
      </c>
      <c r="E144" s="5" t="n">
        <v>6.64</v>
      </c>
    </row>
    <row r="145" customFormat="false" ht="12.75" hidden="false" customHeight="false" outlineLevel="0" collapsed="false">
      <c r="A145" s="353" t="n">
        <v>41988</v>
      </c>
      <c r="B145" s="5" t="s">
        <v>3181</v>
      </c>
      <c r="C145" s="6" t="n">
        <v>6130103</v>
      </c>
      <c r="D145" s="5" t="s">
        <v>474</v>
      </c>
      <c r="E145" s="5" t="n">
        <v>6.64</v>
      </c>
    </row>
    <row r="146" customFormat="false" ht="12.75" hidden="false" customHeight="false" outlineLevel="0" collapsed="false">
      <c r="A146" s="353" t="n">
        <v>41988</v>
      </c>
      <c r="B146" s="5" t="s">
        <v>3182</v>
      </c>
      <c r="C146" s="6" t="n">
        <v>6130115</v>
      </c>
      <c r="D146" s="5" t="s">
        <v>475</v>
      </c>
      <c r="E146" s="5" t="n">
        <v>6.64</v>
      </c>
    </row>
    <row r="147" customFormat="false" ht="12.75" hidden="false" customHeight="false" outlineLevel="0" collapsed="false">
      <c r="A147" s="353" t="n">
        <v>41988</v>
      </c>
      <c r="B147" s="5" t="s">
        <v>3183</v>
      </c>
      <c r="C147" s="6" t="n">
        <v>6130117</v>
      </c>
      <c r="D147" s="5" t="s">
        <v>476</v>
      </c>
      <c r="E147" s="5" t="n">
        <v>6.64</v>
      </c>
    </row>
    <row r="148" customFormat="false" ht="12.75" hidden="false" customHeight="false" outlineLevel="0" collapsed="false">
      <c r="A148" s="353" t="n">
        <v>41988</v>
      </c>
      <c r="B148" s="5" t="s">
        <v>3184</v>
      </c>
      <c r="C148" s="6" t="n">
        <v>6130148</v>
      </c>
      <c r="D148" s="5" t="s">
        <v>3185</v>
      </c>
      <c r="E148" s="5" t="n">
        <v>6.64</v>
      </c>
    </row>
    <row r="149" customFormat="false" ht="12.75" hidden="false" customHeight="false" outlineLevel="0" collapsed="false">
      <c r="A149" s="353" t="n">
        <v>41988</v>
      </c>
      <c r="B149" s="5" t="s">
        <v>3186</v>
      </c>
      <c r="C149" s="6" t="n">
        <v>6130150</v>
      </c>
      <c r="D149" s="5" t="s">
        <v>477</v>
      </c>
      <c r="E149" s="5" t="n">
        <v>6.64</v>
      </c>
    </row>
    <row r="150" customFormat="false" ht="12.75" hidden="false" customHeight="false" outlineLevel="0" collapsed="false">
      <c r="A150" s="353" t="n">
        <v>41988</v>
      </c>
      <c r="B150" s="5" t="s">
        <v>3187</v>
      </c>
      <c r="C150" s="6" t="n">
        <v>6130155</v>
      </c>
      <c r="D150" s="5" t="s">
        <v>1931</v>
      </c>
      <c r="E150" s="5" t="n">
        <v>6.64</v>
      </c>
    </row>
    <row r="151" customFormat="false" ht="12.75" hidden="false" customHeight="false" outlineLevel="0" collapsed="false">
      <c r="A151" s="353" t="n">
        <v>41988</v>
      </c>
      <c r="B151" s="5" t="s">
        <v>3188</v>
      </c>
      <c r="C151" s="6" t="n">
        <v>6130199</v>
      </c>
      <c r="D151" s="5" t="s">
        <v>478</v>
      </c>
      <c r="E151" s="5" t="n">
        <v>6.64</v>
      </c>
    </row>
    <row r="152" customFormat="false" ht="12.75" hidden="false" customHeight="false" outlineLevel="0" collapsed="false">
      <c r="A152" s="353" t="n">
        <v>41988</v>
      </c>
      <c r="B152" s="5" t="s">
        <v>3189</v>
      </c>
      <c r="C152" s="6" t="n">
        <v>6130205</v>
      </c>
      <c r="D152" s="5" t="s">
        <v>479</v>
      </c>
      <c r="E152" s="5" t="n">
        <v>6.64</v>
      </c>
    </row>
    <row r="153" customFormat="false" ht="12.75" hidden="false" customHeight="false" outlineLevel="0" collapsed="false">
      <c r="A153" s="353" t="n">
        <v>41988</v>
      </c>
      <c r="B153" s="5" t="s">
        <v>3190</v>
      </c>
      <c r="C153" s="6" t="n">
        <v>6130210</v>
      </c>
      <c r="D153" s="5" t="s">
        <v>480</v>
      </c>
      <c r="E153" s="5" t="n">
        <v>6.64</v>
      </c>
    </row>
    <row r="154" customFormat="false" ht="12.75" hidden="false" customHeight="false" outlineLevel="0" collapsed="false">
      <c r="A154" s="353" t="n">
        <v>41988</v>
      </c>
      <c r="B154" s="5" t="s">
        <v>3191</v>
      </c>
      <c r="C154" s="6" t="n">
        <v>6130220</v>
      </c>
      <c r="D154" s="5" t="s">
        <v>481</v>
      </c>
      <c r="E154" s="5" t="n">
        <v>6.7</v>
      </c>
    </row>
    <row r="155" customFormat="false" ht="12.75" hidden="false" customHeight="false" outlineLevel="0" collapsed="false">
      <c r="A155" s="353" t="n">
        <v>41988</v>
      </c>
      <c r="B155" s="5" t="s">
        <v>3192</v>
      </c>
      <c r="C155" s="6" t="n">
        <v>6130221</v>
      </c>
      <c r="D155" s="5" t="s">
        <v>482</v>
      </c>
      <c r="E155" s="5" t="n">
        <v>6.64</v>
      </c>
    </row>
    <row r="156" customFormat="false" ht="12.75" hidden="false" customHeight="false" outlineLevel="0" collapsed="false">
      <c r="A156" s="353" t="n">
        <v>41988</v>
      </c>
      <c r="B156" s="5" t="s">
        <v>3193</v>
      </c>
      <c r="C156" s="6" t="n">
        <v>6130229</v>
      </c>
      <c r="D156" s="5" t="s">
        <v>483</v>
      </c>
      <c r="E156" s="5" t="n">
        <v>6.64</v>
      </c>
    </row>
    <row r="157" customFormat="false" ht="12.75" hidden="false" customHeight="false" outlineLevel="0" collapsed="false">
      <c r="A157" s="353" t="n">
        <v>41975</v>
      </c>
      <c r="B157" s="5" t="s">
        <v>3194</v>
      </c>
      <c r="C157" s="6" t="n">
        <v>6681032</v>
      </c>
      <c r="D157" s="5" t="s">
        <v>484</v>
      </c>
      <c r="E157" s="5" t="n">
        <v>19.92</v>
      </c>
    </row>
    <row r="158" customFormat="false" ht="12.75" hidden="false" customHeight="false" outlineLevel="0" collapsed="false">
      <c r="A158" s="353" t="n">
        <v>42002</v>
      </c>
      <c r="B158" s="5" t="s">
        <v>3195</v>
      </c>
      <c r="C158" s="6" t="n">
        <v>6681118</v>
      </c>
      <c r="D158" s="5" t="s">
        <v>485</v>
      </c>
      <c r="E158" s="5" t="n">
        <v>6.64</v>
      </c>
    </row>
    <row r="159" customFormat="false" ht="12.75" hidden="false" customHeight="false" outlineLevel="0" collapsed="false">
      <c r="A159" s="353" t="n">
        <v>41988</v>
      </c>
      <c r="B159" s="5" t="s">
        <v>3196</v>
      </c>
      <c r="C159" s="6" t="n">
        <v>6681168</v>
      </c>
      <c r="D159" s="5" t="s">
        <v>486</v>
      </c>
      <c r="E159" s="5" t="n">
        <v>6.64</v>
      </c>
    </row>
    <row r="160" customFormat="false" ht="12.75" hidden="false" customHeight="false" outlineLevel="0" collapsed="false">
      <c r="A160" s="353" t="n">
        <v>41988</v>
      </c>
      <c r="B160" s="5" t="s">
        <v>3197</v>
      </c>
      <c r="C160" s="6" t="n">
        <v>6801052</v>
      </c>
      <c r="D160" s="5" t="s">
        <v>488</v>
      </c>
      <c r="E160" s="5" t="n">
        <v>6.64</v>
      </c>
    </row>
    <row r="161" customFormat="false" ht="12.75" hidden="false" customHeight="false" outlineLevel="0" collapsed="false">
      <c r="A161" s="353" t="n">
        <v>41988</v>
      </c>
      <c r="B161" s="5" t="s">
        <v>3198</v>
      </c>
      <c r="C161" s="6" t="n">
        <v>6881004</v>
      </c>
      <c r="D161" s="5" t="s">
        <v>489</v>
      </c>
      <c r="E161" s="5" t="n">
        <v>6.64</v>
      </c>
    </row>
    <row r="162" customFormat="false" ht="12.75" hidden="false" customHeight="false" outlineLevel="0" collapsed="false">
      <c r="A162" s="353" t="n">
        <v>41988</v>
      </c>
      <c r="B162" s="5" t="s">
        <v>3199</v>
      </c>
      <c r="C162" s="6" t="n">
        <v>6881013</v>
      </c>
      <c r="D162" s="5" t="s">
        <v>490</v>
      </c>
      <c r="E162" s="5" t="n">
        <v>6.64</v>
      </c>
    </row>
    <row r="163" customFormat="false" ht="12.75" hidden="false" customHeight="false" outlineLevel="0" collapsed="false">
      <c r="A163" s="353" t="n">
        <v>41983</v>
      </c>
      <c r="B163" s="5" t="s">
        <v>3200</v>
      </c>
      <c r="C163" s="6" t="n">
        <v>6881014</v>
      </c>
      <c r="D163" s="5" t="s">
        <v>491</v>
      </c>
      <c r="E163" s="5" t="n">
        <v>6.64</v>
      </c>
    </row>
    <row r="164" customFormat="false" ht="12.75" hidden="false" customHeight="false" outlineLevel="0" collapsed="false">
      <c r="A164" s="353" t="n">
        <v>41981</v>
      </c>
      <c r="B164" s="5" t="s">
        <v>3201</v>
      </c>
      <c r="C164" s="6" t="n">
        <v>6881018</v>
      </c>
      <c r="D164" s="5" t="s">
        <v>492</v>
      </c>
      <c r="E164" s="5" t="n">
        <v>6.64</v>
      </c>
    </row>
    <row r="165" customFormat="false" ht="12.75" hidden="false" customHeight="false" outlineLevel="0" collapsed="false">
      <c r="A165" s="353" t="n">
        <v>41989</v>
      </c>
      <c r="B165" s="5" t="s">
        <v>3202</v>
      </c>
      <c r="C165" s="6" t="n">
        <v>6881020</v>
      </c>
      <c r="D165" s="5" t="s">
        <v>493</v>
      </c>
      <c r="E165" s="5" t="n">
        <v>6.64</v>
      </c>
    </row>
    <row r="166" customFormat="false" ht="12.75" hidden="false" customHeight="false" outlineLevel="0" collapsed="false">
      <c r="A166" s="353" t="n">
        <v>41988</v>
      </c>
      <c r="B166" s="5" t="s">
        <v>3203</v>
      </c>
      <c r="C166" s="6" t="n">
        <v>6881024</v>
      </c>
      <c r="D166" s="5" t="s">
        <v>494</v>
      </c>
      <c r="E166" s="5" t="n">
        <v>6.64</v>
      </c>
    </row>
    <row r="167" customFormat="false" ht="12.75" hidden="false" customHeight="false" outlineLevel="0" collapsed="false">
      <c r="A167" s="353" t="n">
        <v>41995</v>
      </c>
      <c r="B167" s="5" t="s">
        <v>3204</v>
      </c>
      <c r="C167" s="6" t="n">
        <v>6881025</v>
      </c>
      <c r="D167" s="5" t="s">
        <v>495</v>
      </c>
      <c r="E167" s="5" t="n">
        <v>6.64</v>
      </c>
    </row>
    <row r="168" customFormat="false" ht="12.75" hidden="false" customHeight="false" outlineLevel="0" collapsed="false">
      <c r="A168" s="353" t="n">
        <v>41983</v>
      </c>
      <c r="B168" s="5" t="s">
        <v>3205</v>
      </c>
      <c r="C168" s="6" t="n">
        <v>6881029</v>
      </c>
      <c r="D168" s="5" t="s">
        <v>496</v>
      </c>
      <c r="E168" s="5" t="n">
        <v>6.64</v>
      </c>
    </row>
    <row r="169" customFormat="false" ht="12.75" hidden="false" customHeight="false" outlineLevel="0" collapsed="false">
      <c r="A169" s="353" t="n">
        <v>41985</v>
      </c>
      <c r="B169" s="5" t="s">
        <v>3206</v>
      </c>
      <c r="C169" s="6" t="n">
        <v>6881030</v>
      </c>
      <c r="D169" s="5" t="s">
        <v>497</v>
      </c>
      <c r="E169" s="5" t="n">
        <v>6.64</v>
      </c>
    </row>
    <row r="170" customFormat="false" ht="12.75" hidden="false" customHeight="false" outlineLevel="0" collapsed="false">
      <c r="A170" s="353" t="n">
        <v>41984</v>
      </c>
      <c r="B170" s="5" t="s">
        <v>3207</v>
      </c>
      <c r="C170" s="6" t="n">
        <v>6881034</v>
      </c>
      <c r="D170" s="5" t="s">
        <v>498</v>
      </c>
      <c r="E170" s="5" t="n">
        <v>6.64</v>
      </c>
    </row>
    <row r="171" customFormat="false" ht="12.75" hidden="false" customHeight="false" outlineLevel="0" collapsed="false">
      <c r="A171" s="353" t="n">
        <v>41988</v>
      </c>
      <c r="B171" s="5" t="s">
        <v>3208</v>
      </c>
      <c r="C171" s="6" t="n">
        <v>6881036</v>
      </c>
      <c r="D171" s="5" t="s">
        <v>499</v>
      </c>
      <c r="E171" s="5" t="n">
        <v>6.64</v>
      </c>
    </row>
    <row r="172" customFormat="false" ht="12.75" hidden="false" customHeight="false" outlineLevel="0" collapsed="false">
      <c r="A172" s="353" t="n">
        <v>41988</v>
      </c>
      <c r="B172" s="5" t="s">
        <v>3209</v>
      </c>
      <c r="C172" s="6" t="n">
        <v>6881040</v>
      </c>
      <c r="D172" s="5" t="s">
        <v>500</v>
      </c>
      <c r="E172" s="5" t="n">
        <v>6.64</v>
      </c>
    </row>
    <row r="173" customFormat="false" ht="12.75" hidden="false" customHeight="false" outlineLevel="0" collapsed="false">
      <c r="A173" s="353" t="n">
        <v>41988</v>
      </c>
      <c r="B173" s="5" t="s">
        <v>3210</v>
      </c>
      <c r="C173" s="6" t="n">
        <v>6881044</v>
      </c>
      <c r="D173" s="5" t="s">
        <v>501</v>
      </c>
      <c r="E173" s="5" t="n">
        <v>6.64</v>
      </c>
    </row>
    <row r="174" customFormat="false" ht="12.75" hidden="false" customHeight="false" outlineLevel="0" collapsed="false">
      <c r="A174" s="353" t="n">
        <v>41985</v>
      </c>
      <c r="B174" s="5" t="s">
        <v>3211</v>
      </c>
      <c r="C174" s="6" t="n">
        <v>6881056</v>
      </c>
      <c r="D174" s="5" t="s">
        <v>502</v>
      </c>
      <c r="E174" s="5" t="n">
        <v>6.64</v>
      </c>
    </row>
    <row r="175" customFormat="false" ht="12.75" hidden="false" customHeight="false" outlineLevel="0" collapsed="false">
      <c r="A175" s="353" t="n">
        <v>41985</v>
      </c>
      <c r="B175" s="5" t="n">
        <v>0</v>
      </c>
      <c r="C175" s="6" t="n">
        <v>6881057</v>
      </c>
      <c r="D175" s="5" t="n">
        <v>0</v>
      </c>
      <c r="E175" s="5" t="n">
        <v>6.64</v>
      </c>
    </row>
    <row r="176" customFormat="false" ht="12.75" hidden="false" customHeight="false" outlineLevel="0" collapsed="false">
      <c r="A176" s="353" t="n">
        <v>41988</v>
      </c>
      <c r="B176" s="5" t="s">
        <v>3212</v>
      </c>
      <c r="C176" s="6" t="n">
        <v>6881060</v>
      </c>
      <c r="D176" s="5" t="s">
        <v>503</v>
      </c>
      <c r="E176" s="5" t="n">
        <v>6.64</v>
      </c>
    </row>
    <row r="177" customFormat="false" ht="12.75" hidden="false" customHeight="false" outlineLevel="0" collapsed="false">
      <c r="A177" s="353" t="n">
        <v>41988</v>
      </c>
      <c r="B177" s="5" t="s">
        <v>3213</v>
      </c>
      <c r="C177" s="6" t="n">
        <v>6881061</v>
      </c>
      <c r="D177" s="5" t="s">
        <v>3214</v>
      </c>
      <c r="E177" s="5" t="n">
        <v>6.64</v>
      </c>
    </row>
    <row r="178" customFormat="false" ht="12.75" hidden="false" customHeight="false" outlineLevel="0" collapsed="false">
      <c r="A178" s="5" t="s">
        <v>3215</v>
      </c>
      <c r="B178" s="5" t="s">
        <v>3216</v>
      </c>
      <c r="C178" s="6" t="n">
        <v>6881072</v>
      </c>
      <c r="D178" s="5" t="s">
        <v>504</v>
      </c>
      <c r="E178" s="5" t="n">
        <v>6.64</v>
      </c>
    </row>
    <row r="179" customFormat="false" ht="12.75" hidden="false" customHeight="false" outlineLevel="0" collapsed="false">
      <c r="A179" s="353" t="n">
        <v>41988</v>
      </c>
      <c r="B179" s="5" t="s">
        <v>3217</v>
      </c>
      <c r="C179" s="6" t="n">
        <v>6881079</v>
      </c>
      <c r="D179" s="5" t="s">
        <v>505</v>
      </c>
      <c r="E179" s="5" t="n">
        <v>6.64</v>
      </c>
    </row>
    <row r="180" customFormat="false" ht="12.75" hidden="false" customHeight="false" outlineLevel="0" collapsed="false">
      <c r="A180" s="353" t="n">
        <v>41988</v>
      </c>
      <c r="B180" s="5" t="s">
        <v>3218</v>
      </c>
      <c r="C180" s="6" t="n">
        <v>6881084</v>
      </c>
      <c r="D180" s="5" t="s">
        <v>507</v>
      </c>
      <c r="E180" s="5" t="n">
        <v>6.64</v>
      </c>
    </row>
    <row r="181" customFormat="false" ht="12.75" hidden="false" customHeight="false" outlineLevel="0" collapsed="false">
      <c r="A181" s="353" t="n">
        <v>41988</v>
      </c>
      <c r="B181" s="5" t="s">
        <v>3219</v>
      </c>
      <c r="C181" s="6" t="n">
        <v>6881084</v>
      </c>
      <c r="D181" s="5" t="s">
        <v>506</v>
      </c>
      <c r="E181" s="5" t="n">
        <v>6.64</v>
      </c>
    </row>
    <row r="182" customFormat="false" ht="12.75" hidden="false" customHeight="false" outlineLevel="0" collapsed="false">
      <c r="A182" s="353" t="n">
        <v>41983</v>
      </c>
      <c r="B182" s="5" t="s">
        <v>3220</v>
      </c>
      <c r="C182" s="6" t="n">
        <v>6881088</v>
      </c>
      <c r="D182" s="5" t="s">
        <v>3221</v>
      </c>
      <c r="E182" s="5" t="n">
        <v>6.64</v>
      </c>
    </row>
    <row r="183" customFormat="false" ht="12.75" hidden="false" customHeight="false" outlineLevel="0" collapsed="false">
      <c r="A183" s="353" t="n">
        <v>41988</v>
      </c>
      <c r="B183" s="5" t="s">
        <v>3222</v>
      </c>
      <c r="C183" s="6" t="n">
        <v>6881090</v>
      </c>
      <c r="D183" s="5" t="s">
        <v>509</v>
      </c>
      <c r="E183" s="5" t="n">
        <v>6.64</v>
      </c>
    </row>
    <row r="184" customFormat="false" ht="12.75" hidden="false" customHeight="false" outlineLevel="0" collapsed="false">
      <c r="A184" s="353" t="n">
        <v>41988</v>
      </c>
      <c r="B184" s="5" t="s">
        <v>3223</v>
      </c>
      <c r="C184" s="6" t="n">
        <v>6881094</v>
      </c>
      <c r="D184" s="5" t="s">
        <v>3224</v>
      </c>
      <c r="E184" s="5" t="n">
        <v>6.64</v>
      </c>
    </row>
    <row r="185" customFormat="false" ht="12.75" hidden="false" customHeight="false" outlineLevel="0" collapsed="false">
      <c r="A185" s="353" t="n">
        <v>41988</v>
      </c>
      <c r="B185" s="5" t="s">
        <v>3225</v>
      </c>
      <c r="C185" s="6" t="n">
        <v>6881095</v>
      </c>
      <c r="D185" s="5" t="s">
        <v>510</v>
      </c>
      <c r="E185" s="5" t="n">
        <v>6.64</v>
      </c>
    </row>
    <row r="186" customFormat="false" ht="12.75" hidden="false" customHeight="false" outlineLevel="0" collapsed="false">
      <c r="A186" s="353" t="n">
        <v>41988</v>
      </c>
      <c r="B186" s="5" t="s">
        <v>3226</v>
      </c>
      <c r="C186" s="6" t="n">
        <v>6881142</v>
      </c>
      <c r="D186" s="5" t="s">
        <v>343</v>
      </c>
      <c r="E186" s="5" t="n">
        <v>6.64</v>
      </c>
    </row>
    <row r="187" customFormat="false" ht="12.75" hidden="false" customHeight="false" outlineLevel="0" collapsed="false">
      <c r="A187" s="353" t="n">
        <v>41988</v>
      </c>
      <c r="B187" s="5" t="s">
        <v>3227</v>
      </c>
      <c r="C187" s="6" t="n">
        <v>6881167</v>
      </c>
      <c r="D187" s="5" t="s">
        <v>512</v>
      </c>
      <c r="E187" s="5" t="n">
        <v>6.64</v>
      </c>
    </row>
    <row r="188" customFormat="false" ht="12.75" hidden="false" customHeight="false" outlineLevel="0" collapsed="false">
      <c r="A188" s="353" t="n">
        <v>41996</v>
      </c>
      <c r="B188" s="5" t="s">
        <v>3228</v>
      </c>
      <c r="C188" s="6" t="n">
        <v>6881169</v>
      </c>
      <c r="D188" s="5" t="s">
        <v>3229</v>
      </c>
      <c r="E188" s="5" t="n">
        <v>6.64</v>
      </c>
    </row>
    <row r="189" customFormat="false" ht="12.75" hidden="false" customHeight="false" outlineLevel="0" collapsed="false">
      <c r="A189" s="353" t="n">
        <v>41977</v>
      </c>
      <c r="B189" s="5" t="s">
        <v>3230</v>
      </c>
      <c r="C189" s="6" t="n">
        <v>6881173</v>
      </c>
      <c r="D189" s="5" t="s">
        <v>3231</v>
      </c>
      <c r="E189" s="5" t="n">
        <v>6.64</v>
      </c>
    </row>
    <row r="190" customFormat="false" ht="12.75" hidden="false" customHeight="false" outlineLevel="0" collapsed="false">
      <c r="A190" s="353" t="n">
        <v>41983</v>
      </c>
      <c r="B190" s="5" t="s">
        <v>3232</v>
      </c>
      <c r="C190" s="6" t="n">
        <v>6881180</v>
      </c>
      <c r="D190" s="5" t="s">
        <v>515</v>
      </c>
      <c r="E190" s="5" t="n">
        <v>6.64</v>
      </c>
    </row>
    <row r="191" customFormat="false" ht="12.75" hidden="false" customHeight="false" outlineLevel="0" collapsed="false">
      <c r="A191" s="353" t="n">
        <v>41978</v>
      </c>
      <c r="B191" s="5" t="s">
        <v>3233</v>
      </c>
      <c r="C191" s="6" t="n">
        <v>6881187</v>
      </c>
      <c r="D191" s="5" t="s">
        <v>516</v>
      </c>
      <c r="E191" s="5" t="n">
        <v>6.64</v>
      </c>
    </row>
    <row r="192" customFormat="false" ht="12.75" hidden="false" customHeight="false" outlineLevel="0" collapsed="false">
      <c r="A192" s="353" t="n">
        <v>41995</v>
      </c>
      <c r="B192" s="5" t="s">
        <v>3234</v>
      </c>
      <c r="C192" s="6" t="n">
        <v>6881189</v>
      </c>
      <c r="D192" s="5" t="s">
        <v>517</v>
      </c>
      <c r="E192" s="5" t="n">
        <v>6.64</v>
      </c>
    </row>
    <row r="193" customFormat="false" ht="12.75" hidden="false" customHeight="false" outlineLevel="0" collapsed="false">
      <c r="A193" s="353" t="n">
        <v>41984</v>
      </c>
      <c r="B193" s="5" t="s">
        <v>3235</v>
      </c>
      <c r="C193" s="6" t="n">
        <v>6881193</v>
      </c>
      <c r="D193" s="5" t="s">
        <v>519</v>
      </c>
      <c r="E193" s="5" t="n">
        <v>6.64</v>
      </c>
    </row>
    <row r="194" customFormat="false" ht="12.75" hidden="false" customHeight="false" outlineLevel="0" collapsed="false">
      <c r="A194" s="353" t="n">
        <v>41988</v>
      </c>
      <c r="B194" s="5" t="s">
        <v>3236</v>
      </c>
      <c r="C194" s="6" t="n">
        <v>6881199</v>
      </c>
      <c r="D194" s="5" t="s">
        <v>520</v>
      </c>
      <c r="E194" s="5" t="n">
        <v>6.64</v>
      </c>
    </row>
    <row r="195" customFormat="false" ht="12.75" hidden="false" customHeight="false" outlineLevel="0" collapsed="false">
      <c r="A195" s="353" t="n">
        <v>41984</v>
      </c>
      <c r="B195" s="5" t="s">
        <v>3237</v>
      </c>
      <c r="C195" s="6" t="n">
        <v>6881201</v>
      </c>
      <c r="D195" s="5" t="s">
        <v>521</v>
      </c>
      <c r="E195" s="5" t="n">
        <v>6.64</v>
      </c>
    </row>
    <row r="196" customFormat="false" ht="12.75" hidden="false" customHeight="false" outlineLevel="0" collapsed="false">
      <c r="A196" s="353" t="n">
        <v>41988</v>
      </c>
      <c r="B196" s="5" t="s">
        <v>3238</v>
      </c>
      <c r="C196" s="6" t="n">
        <v>6881204</v>
      </c>
      <c r="D196" s="5" t="s">
        <v>3239</v>
      </c>
      <c r="E196" s="5" t="n">
        <v>6.64</v>
      </c>
    </row>
    <row r="197" customFormat="false" ht="12.75" hidden="false" customHeight="false" outlineLevel="0" collapsed="false">
      <c r="A197" s="353" t="n">
        <v>41988</v>
      </c>
      <c r="B197" s="5" t="s">
        <v>3240</v>
      </c>
      <c r="C197" s="6" t="n">
        <v>6881208</v>
      </c>
      <c r="D197" s="5" t="s">
        <v>522</v>
      </c>
      <c r="E197" s="5" t="n">
        <v>6.64</v>
      </c>
    </row>
    <row r="198" customFormat="false" ht="12.75" hidden="false" customHeight="false" outlineLevel="0" collapsed="false">
      <c r="A198" s="353" t="n">
        <v>41995</v>
      </c>
      <c r="B198" s="5" t="s">
        <v>3241</v>
      </c>
      <c r="C198" s="6" t="n">
        <v>6881229</v>
      </c>
      <c r="D198" s="5" t="s">
        <v>523</v>
      </c>
      <c r="E198" s="5" t="n">
        <v>6.64</v>
      </c>
    </row>
    <row r="199" customFormat="false" ht="12.75" hidden="false" customHeight="false" outlineLevel="0" collapsed="false">
      <c r="A199" s="353" t="n">
        <v>41985</v>
      </c>
      <c r="B199" s="5" t="s">
        <v>3242</v>
      </c>
      <c r="C199" s="6" t="n">
        <v>6881232</v>
      </c>
      <c r="D199" s="5" t="s">
        <v>524</v>
      </c>
      <c r="E199" s="5" t="n">
        <v>6.64</v>
      </c>
    </row>
    <row r="200" customFormat="false" ht="12.75" hidden="false" customHeight="false" outlineLevel="0" collapsed="false">
      <c r="A200" s="353" t="n">
        <v>41989</v>
      </c>
      <c r="B200" s="5" t="s">
        <v>3243</v>
      </c>
      <c r="C200" s="6" t="n">
        <v>6881246</v>
      </c>
      <c r="D200" s="5" t="s">
        <v>525</v>
      </c>
      <c r="E200" s="5" t="n">
        <v>6.64</v>
      </c>
    </row>
    <row r="201" customFormat="false" ht="12.75" hidden="false" customHeight="false" outlineLevel="0" collapsed="false">
      <c r="A201" s="353" t="n">
        <v>41983</v>
      </c>
      <c r="B201" s="5" t="s">
        <v>3244</v>
      </c>
      <c r="C201" s="6" t="n">
        <v>6881249</v>
      </c>
      <c r="D201" s="5" t="s">
        <v>526</v>
      </c>
      <c r="E201" s="5" t="n">
        <v>6.64</v>
      </c>
    </row>
    <row r="202" customFormat="false" ht="12.75" hidden="false" customHeight="false" outlineLevel="0" collapsed="false">
      <c r="A202" s="353" t="n">
        <v>41989</v>
      </c>
      <c r="B202" s="5" t="s">
        <v>3245</v>
      </c>
      <c r="C202" s="6" t="n">
        <v>6881256</v>
      </c>
      <c r="D202" s="5" t="s">
        <v>3246</v>
      </c>
      <c r="E202" s="5" t="n">
        <v>6.64</v>
      </c>
    </row>
    <row r="203" customFormat="false" ht="12.75" hidden="false" customHeight="false" outlineLevel="0" collapsed="false">
      <c r="A203" s="353" t="n">
        <v>41995</v>
      </c>
      <c r="B203" s="5" t="s">
        <v>3247</v>
      </c>
      <c r="C203" s="6" t="n">
        <v>6883039</v>
      </c>
      <c r="D203" s="5" t="s">
        <v>3248</v>
      </c>
      <c r="E203" s="5" t="n">
        <v>6.64</v>
      </c>
    </row>
    <row r="204" customFormat="false" ht="12.75" hidden="false" customHeight="false" outlineLevel="0" collapsed="false">
      <c r="A204" s="353" t="n">
        <v>41988</v>
      </c>
      <c r="B204" s="5" t="s">
        <v>3249</v>
      </c>
      <c r="C204" s="6" t="n">
        <v>7501179</v>
      </c>
      <c r="D204" s="5" t="s">
        <v>529</v>
      </c>
      <c r="E204" s="5" t="n">
        <v>6.64</v>
      </c>
    </row>
    <row r="205" customFormat="false" ht="12.75" hidden="false" customHeight="false" outlineLevel="0" collapsed="false">
      <c r="A205" s="353" t="n">
        <v>41989</v>
      </c>
      <c r="B205" s="5" t="s">
        <v>3250</v>
      </c>
      <c r="C205" s="6" t="n">
        <v>7501180</v>
      </c>
      <c r="D205" s="5" t="s">
        <v>530</v>
      </c>
      <c r="E205" s="5" t="n">
        <v>6.64</v>
      </c>
    </row>
    <row r="206" customFormat="false" ht="12.75" hidden="false" customHeight="false" outlineLevel="0" collapsed="false">
      <c r="A206" s="353" t="n">
        <v>41983</v>
      </c>
      <c r="B206" s="5" t="s">
        <v>3251</v>
      </c>
      <c r="C206" s="6" t="n">
        <v>7563014</v>
      </c>
      <c r="D206" s="5" t="s">
        <v>531</v>
      </c>
      <c r="E206" s="5" t="n">
        <v>6.64</v>
      </c>
    </row>
    <row r="207" customFormat="false" ht="12.75" hidden="false" customHeight="false" outlineLevel="0" collapsed="false">
      <c r="A207" s="353" t="n">
        <v>41988</v>
      </c>
      <c r="B207" s="5" t="s">
        <v>3252</v>
      </c>
      <c r="C207" s="6" t="n">
        <v>7563017</v>
      </c>
      <c r="D207" s="5" t="s">
        <v>532</v>
      </c>
      <c r="E207" s="5" t="n">
        <v>6.64</v>
      </c>
    </row>
    <row r="208" customFormat="false" ht="12.75" hidden="false" customHeight="false" outlineLevel="0" collapsed="false">
      <c r="A208" s="353" t="n">
        <v>41991</v>
      </c>
      <c r="B208" s="5" t="s">
        <v>3253</v>
      </c>
      <c r="C208" s="6" t="n">
        <v>7563020</v>
      </c>
      <c r="D208" s="5" t="s">
        <v>533</v>
      </c>
      <c r="E208" s="5" t="n">
        <v>6.64</v>
      </c>
    </row>
    <row r="209" customFormat="false" ht="12.75" hidden="false" customHeight="false" outlineLevel="0" collapsed="false">
      <c r="A209" s="353" t="n">
        <v>41988</v>
      </c>
      <c r="B209" s="5" t="s">
        <v>3254</v>
      </c>
      <c r="C209" s="6" t="n">
        <v>7563033</v>
      </c>
      <c r="D209" s="5" t="s">
        <v>534</v>
      </c>
      <c r="E209" s="5" t="n">
        <v>7</v>
      </c>
    </row>
    <row r="210" customFormat="false" ht="12.75" hidden="false" customHeight="false" outlineLevel="0" collapsed="false">
      <c r="A210" s="353" t="n">
        <v>41983</v>
      </c>
      <c r="B210" s="5" t="s">
        <v>3255</v>
      </c>
      <c r="C210" s="6" t="n">
        <v>7563039</v>
      </c>
      <c r="D210" s="5" t="s">
        <v>535</v>
      </c>
      <c r="E210" s="5" t="n">
        <v>6.64</v>
      </c>
    </row>
    <row r="211" customFormat="false" ht="12.75" hidden="false" customHeight="false" outlineLevel="0" collapsed="false">
      <c r="A211" s="353" t="n">
        <v>41988</v>
      </c>
      <c r="B211" s="5" t="s">
        <v>3256</v>
      </c>
      <c r="C211" s="6" t="n">
        <v>7563047</v>
      </c>
      <c r="D211" s="5" t="s">
        <v>536</v>
      </c>
      <c r="E211" s="5" t="n">
        <v>13.28</v>
      </c>
    </row>
    <row r="212" customFormat="false" ht="12.75" hidden="false" customHeight="false" outlineLevel="0" collapsed="false">
      <c r="A212" s="353" t="n">
        <v>41989</v>
      </c>
      <c r="B212" s="5" t="s">
        <v>3257</v>
      </c>
      <c r="C212" s="6" t="n">
        <v>7563052</v>
      </c>
      <c r="D212" s="5" t="s">
        <v>537</v>
      </c>
      <c r="E212" s="5" t="n">
        <v>6.64</v>
      </c>
    </row>
    <row r="213" customFormat="false" ht="12.75" hidden="false" customHeight="false" outlineLevel="0" collapsed="false">
      <c r="A213" s="353" t="n">
        <v>41989</v>
      </c>
      <c r="B213" s="5" t="s">
        <v>3258</v>
      </c>
      <c r="C213" s="6" t="n">
        <v>7563053</v>
      </c>
      <c r="D213" s="5" t="s">
        <v>538</v>
      </c>
      <c r="E213" s="5" t="n">
        <v>6.64</v>
      </c>
    </row>
    <row r="214" customFormat="false" ht="12.75" hidden="false" customHeight="false" outlineLevel="0" collapsed="false">
      <c r="A214" s="353" t="n">
        <v>41989</v>
      </c>
      <c r="B214" s="5" t="s">
        <v>3259</v>
      </c>
      <c r="C214" s="6" t="n">
        <v>7563086</v>
      </c>
      <c r="D214" s="5" t="s">
        <v>539</v>
      </c>
      <c r="E214" s="5" t="n">
        <v>6.64</v>
      </c>
    </row>
    <row r="215" customFormat="false" ht="12.75" hidden="false" customHeight="false" outlineLevel="0" collapsed="false">
      <c r="A215" s="353" t="n">
        <v>41988</v>
      </c>
      <c r="B215" s="5" t="s">
        <v>3260</v>
      </c>
      <c r="C215" s="6" t="n">
        <v>7563114</v>
      </c>
      <c r="D215" s="5" t="s">
        <v>540</v>
      </c>
      <c r="E215" s="5" t="n">
        <v>6.64</v>
      </c>
    </row>
    <row r="216" customFormat="false" ht="12.75" hidden="false" customHeight="false" outlineLevel="0" collapsed="false">
      <c r="A216" s="353" t="n">
        <v>41976</v>
      </c>
      <c r="B216" s="5" t="n">
        <v>0</v>
      </c>
      <c r="C216" s="6" t="n">
        <v>7563152</v>
      </c>
      <c r="D216" s="5" t="n">
        <v>0</v>
      </c>
      <c r="E216" s="5" t="n">
        <v>19.92</v>
      </c>
    </row>
    <row r="217" customFormat="false" ht="12.75" hidden="false" customHeight="false" outlineLevel="0" collapsed="false">
      <c r="A217" s="353" t="n">
        <v>41988</v>
      </c>
      <c r="B217" s="5" t="s">
        <v>3261</v>
      </c>
      <c r="C217" s="6" t="n">
        <v>7563163</v>
      </c>
      <c r="D217" s="5" t="s">
        <v>541</v>
      </c>
      <c r="E217" s="5" t="n">
        <v>6.64</v>
      </c>
    </row>
    <row r="218" customFormat="false" ht="12.75" hidden="false" customHeight="false" outlineLevel="0" collapsed="false">
      <c r="A218" s="353" t="n">
        <v>41988</v>
      </c>
      <c r="B218" s="5" t="s">
        <v>3262</v>
      </c>
      <c r="C218" s="6" t="n">
        <v>7563164</v>
      </c>
      <c r="D218" s="5" t="s">
        <v>542</v>
      </c>
      <c r="E218" s="5" t="n">
        <v>6.64</v>
      </c>
    </row>
    <row r="219" customFormat="false" ht="12.75" hidden="false" customHeight="false" outlineLevel="0" collapsed="false">
      <c r="A219" s="353" t="n">
        <v>41988</v>
      </c>
      <c r="B219" s="5" t="s">
        <v>3263</v>
      </c>
      <c r="C219" s="6" t="n">
        <v>7563189</v>
      </c>
      <c r="D219" s="5" t="s">
        <v>543</v>
      </c>
      <c r="E219" s="5" t="n">
        <v>6.64</v>
      </c>
    </row>
    <row r="220" customFormat="false" ht="12.75" hidden="false" customHeight="false" outlineLevel="0" collapsed="false">
      <c r="A220" s="353" t="n">
        <v>41984</v>
      </c>
      <c r="B220" s="5" t="s">
        <v>3264</v>
      </c>
      <c r="C220" s="6" t="n">
        <v>7563191</v>
      </c>
      <c r="D220" s="5" t="s">
        <v>544</v>
      </c>
      <c r="E220" s="5" t="n">
        <v>6.64</v>
      </c>
    </row>
    <row r="221" customFormat="false" ht="12.75" hidden="false" customHeight="false" outlineLevel="0" collapsed="false">
      <c r="A221" s="353" t="n">
        <v>41988</v>
      </c>
      <c r="B221" s="5" t="s">
        <v>3265</v>
      </c>
      <c r="C221" s="6" t="n">
        <v>7611176</v>
      </c>
      <c r="D221" s="5" t="s">
        <v>545</v>
      </c>
      <c r="E221" s="5" t="n">
        <v>6.64</v>
      </c>
    </row>
    <row r="222" customFormat="false" ht="12.75" hidden="false" customHeight="false" outlineLevel="0" collapsed="false">
      <c r="A222" s="353" t="n">
        <v>41983</v>
      </c>
      <c r="B222" s="5" t="s">
        <v>3266</v>
      </c>
      <c r="C222" s="6" t="n">
        <v>7622162</v>
      </c>
      <c r="D222" s="5" t="s">
        <v>546</v>
      </c>
      <c r="E222" s="5" t="n">
        <v>6.64</v>
      </c>
    </row>
    <row r="223" customFormat="false" ht="12.75" hidden="false" customHeight="false" outlineLevel="0" collapsed="false">
      <c r="A223" s="353" t="n">
        <v>41988</v>
      </c>
      <c r="B223" s="5" t="s">
        <v>3267</v>
      </c>
      <c r="C223" s="6" t="n">
        <v>8577040</v>
      </c>
      <c r="D223" s="5" t="s">
        <v>547</v>
      </c>
      <c r="E223" s="5" t="n">
        <v>6.64</v>
      </c>
    </row>
    <row r="224" customFormat="false" ht="12.75" hidden="false" customHeight="false" outlineLevel="0" collapsed="false">
      <c r="A224" s="353" t="n">
        <v>41988</v>
      </c>
      <c r="B224" s="5" t="s">
        <v>3268</v>
      </c>
      <c r="C224" s="6" t="n">
        <v>8577220</v>
      </c>
      <c r="D224" s="5" t="s">
        <v>3269</v>
      </c>
      <c r="E224" s="5" t="n">
        <v>6.64</v>
      </c>
    </row>
    <row r="225" customFormat="false" ht="12.75" hidden="false" customHeight="false" outlineLevel="0" collapsed="false">
      <c r="A225" s="353" t="n">
        <v>41983</v>
      </c>
      <c r="B225" s="5" t="s">
        <v>3270</v>
      </c>
      <c r="C225" s="6" t="n">
        <v>8577222</v>
      </c>
      <c r="D225" s="5" t="s">
        <v>3271</v>
      </c>
      <c r="E225" s="5" t="n">
        <v>6.64</v>
      </c>
    </row>
    <row r="226" customFormat="false" ht="12.75" hidden="false" customHeight="false" outlineLevel="0" collapsed="false">
      <c r="A226" s="353" t="n">
        <v>41983</v>
      </c>
      <c r="B226" s="5" t="s">
        <v>3272</v>
      </c>
      <c r="C226" s="6" t="n">
        <v>9195022</v>
      </c>
      <c r="D226" s="5" t="s">
        <v>548</v>
      </c>
      <c r="E226" s="5" t="n">
        <v>6.64</v>
      </c>
    </row>
    <row r="227" customFormat="false" ht="12.75" hidden="false" customHeight="false" outlineLevel="0" collapsed="false">
      <c r="A227" s="353" t="n">
        <v>42002</v>
      </c>
      <c r="B227" s="5" t="s">
        <v>3273</v>
      </c>
      <c r="C227" s="6" t="n">
        <v>9195122</v>
      </c>
      <c r="D227" s="5" t="s">
        <v>549</v>
      </c>
      <c r="E227" s="5" t="n">
        <v>6.64</v>
      </c>
    </row>
    <row r="228" customFormat="false" ht="12.75" hidden="false" customHeight="false" outlineLevel="0" collapsed="false">
      <c r="A228" s="353" t="n">
        <v>41985</v>
      </c>
      <c r="B228" s="5" t="s">
        <v>3274</v>
      </c>
      <c r="C228" s="6" t="n">
        <v>9195127</v>
      </c>
      <c r="D228" s="5" t="s">
        <v>550</v>
      </c>
      <c r="E228" s="5" t="n">
        <v>6.64</v>
      </c>
    </row>
    <row r="229" customFormat="false" ht="12.75" hidden="false" customHeight="false" outlineLevel="0" collapsed="false">
      <c r="A229" s="353" t="n">
        <v>41988</v>
      </c>
      <c r="B229" s="5" t="s">
        <v>3275</v>
      </c>
      <c r="C229" s="6" t="n">
        <v>9195130</v>
      </c>
      <c r="D229" s="5" t="s">
        <v>551</v>
      </c>
      <c r="E229" s="5" t="n">
        <v>6.64</v>
      </c>
    </row>
    <row r="230" customFormat="false" ht="12.75" hidden="false" customHeight="false" outlineLevel="0" collapsed="false">
      <c r="A230" s="353" t="n">
        <v>41988</v>
      </c>
      <c r="B230" s="5" t="s">
        <v>3276</v>
      </c>
      <c r="C230" s="6" t="n">
        <v>9195133</v>
      </c>
      <c r="D230" s="5" t="s">
        <v>3277</v>
      </c>
      <c r="E230" s="5" t="n">
        <v>6.64</v>
      </c>
    </row>
    <row r="231" customFormat="false" ht="12.75" hidden="false" customHeight="false" outlineLevel="0" collapsed="false">
      <c r="A231" s="353" t="n">
        <v>41983</v>
      </c>
      <c r="B231" s="5" t="s">
        <v>3278</v>
      </c>
      <c r="C231" s="6" t="n">
        <v>9261349</v>
      </c>
      <c r="D231" s="5" t="s">
        <v>1324</v>
      </c>
      <c r="E231" s="5" t="n">
        <v>6.64</v>
      </c>
    </row>
    <row r="232" customFormat="false" ht="12.75" hidden="false" customHeight="false" outlineLevel="0" collapsed="false">
      <c r="A232" s="353" t="n">
        <v>41990</v>
      </c>
      <c r="B232" s="5" t="s">
        <v>3279</v>
      </c>
      <c r="C232" s="6" t="n">
        <v>9263001</v>
      </c>
      <c r="D232" s="5" t="s">
        <v>552</v>
      </c>
      <c r="E232" s="5" t="n">
        <v>6.64</v>
      </c>
    </row>
    <row r="233" customFormat="false" ht="12.75" hidden="false" customHeight="false" outlineLevel="0" collapsed="false">
      <c r="A233" s="353" t="n">
        <v>41988</v>
      </c>
      <c r="B233" s="5" t="s">
        <v>3280</v>
      </c>
      <c r="C233" s="6" t="n">
        <v>9263007</v>
      </c>
      <c r="D233" s="5" t="s">
        <v>553</v>
      </c>
      <c r="E233" s="5" t="n">
        <v>6.64</v>
      </c>
    </row>
    <row r="234" customFormat="false" ht="12.75" hidden="false" customHeight="false" outlineLevel="0" collapsed="false">
      <c r="A234" s="353" t="n">
        <v>41988</v>
      </c>
      <c r="B234" s="5" t="s">
        <v>3281</v>
      </c>
      <c r="C234" s="6" t="n">
        <v>9263011</v>
      </c>
      <c r="D234" s="5" t="s">
        <v>554</v>
      </c>
      <c r="E234" s="5" t="n">
        <v>6.64</v>
      </c>
    </row>
    <row r="235" customFormat="false" ht="12.75" hidden="false" customHeight="false" outlineLevel="0" collapsed="false">
      <c r="A235" s="353" t="n">
        <v>41988</v>
      </c>
      <c r="B235" s="5" t="s">
        <v>3282</v>
      </c>
      <c r="C235" s="6" t="n">
        <v>9263013</v>
      </c>
      <c r="D235" s="5" t="s">
        <v>555</v>
      </c>
      <c r="E235" s="5" t="n">
        <v>6.64</v>
      </c>
    </row>
    <row r="236" customFormat="false" ht="12.75" hidden="false" customHeight="false" outlineLevel="0" collapsed="false">
      <c r="A236" s="353" t="n">
        <v>41992</v>
      </c>
      <c r="B236" s="5" t="s">
        <v>3283</v>
      </c>
      <c r="C236" s="6" t="n">
        <v>9263014</v>
      </c>
      <c r="D236" s="5" t="s">
        <v>556</v>
      </c>
      <c r="E236" s="5" t="n">
        <v>6.68</v>
      </c>
    </row>
    <row r="237" customFormat="false" ht="12.75" hidden="false" customHeight="false" outlineLevel="0" collapsed="false">
      <c r="A237" s="353" t="n">
        <v>41974</v>
      </c>
      <c r="B237" s="5" t="s">
        <v>3284</v>
      </c>
      <c r="C237" s="6" t="n">
        <v>9263022</v>
      </c>
      <c r="D237" s="5" t="s">
        <v>3285</v>
      </c>
      <c r="E237" s="5" t="n">
        <v>6.64</v>
      </c>
    </row>
    <row r="238" customFormat="false" ht="12.75" hidden="false" customHeight="false" outlineLevel="0" collapsed="false">
      <c r="A238" s="353" t="n">
        <v>41988</v>
      </c>
      <c r="B238" s="5" t="s">
        <v>3286</v>
      </c>
      <c r="C238" s="6" t="n">
        <v>9263022</v>
      </c>
      <c r="D238" s="5" t="s">
        <v>557</v>
      </c>
      <c r="E238" s="5" t="n">
        <v>6.64</v>
      </c>
    </row>
    <row r="239" customFormat="false" ht="12.75" hidden="false" customHeight="false" outlineLevel="0" collapsed="false">
      <c r="A239" s="353" t="n">
        <v>42004</v>
      </c>
      <c r="B239" s="5" t="s">
        <v>3284</v>
      </c>
      <c r="C239" s="6" t="n">
        <v>9263022</v>
      </c>
      <c r="D239" s="5" t="s">
        <v>3285</v>
      </c>
      <c r="E239" s="5" t="n">
        <v>6.64</v>
      </c>
    </row>
    <row r="240" customFormat="false" ht="12.75" hidden="false" customHeight="false" outlineLevel="0" collapsed="false">
      <c r="A240" s="353" t="n">
        <v>41988</v>
      </c>
      <c r="B240" s="5" t="s">
        <v>3287</v>
      </c>
      <c r="C240" s="6" t="n">
        <v>9263029</v>
      </c>
      <c r="D240" s="5" t="s">
        <v>3288</v>
      </c>
      <c r="E240" s="5" t="n">
        <v>50</v>
      </c>
    </row>
    <row r="241" customFormat="false" ht="12.75" hidden="false" customHeight="false" outlineLevel="0" collapsed="false">
      <c r="A241" s="353" t="n">
        <v>41990</v>
      </c>
      <c r="B241" s="5" t="s">
        <v>3289</v>
      </c>
      <c r="C241" s="6" t="n">
        <v>9263030</v>
      </c>
      <c r="D241" s="5" t="s">
        <v>3290</v>
      </c>
      <c r="E241" s="5" t="n">
        <v>6.64</v>
      </c>
    </row>
    <row r="242" customFormat="false" ht="12.75" hidden="false" customHeight="false" outlineLevel="0" collapsed="false">
      <c r="A242" s="353" t="n">
        <v>41989</v>
      </c>
      <c r="B242" s="5" t="s">
        <v>3291</v>
      </c>
      <c r="C242" s="6" t="n">
        <v>9263033</v>
      </c>
      <c r="D242" s="5" t="s">
        <v>558</v>
      </c>
      <c r="E242" s="5" t="n">
        <v>6.64</v>
      </c>
    </row>
    <row r="243" customFormat="false" ht="12.75" hidden="false" customHeight="false" outlineLevel="0" collapsed="false">
      <c r="A243" s="353" t="n">
        <v>41977</v>
      </c>
      <c r="B243" s="5" t="s">
        <v>3292</v>
      </c>
      <c r="C243" s="6" t="n">
        <v>9263034</v>
      </c>
      <c r="D243" s="5" t="s">
        <v>559</v>
      </c>
      <c r="E243" s="5" t="n">
        <v>6.64</v>
      </c>
    </row>
    <row r="244" customFormat="false" ht="12.75" hidden="false" customHeight="false" outlineLevel="0" collapsed="false">
      <c r="A244" s="353" t="n">
        <v>41988</v>
      </c>
      <c r="B244" s="5" t="s">
        <v>3293</v>
      </c>
      <c r="C244" s="6" t="n">
        <v>9263049</v>
      </c>
      <c r="D244" s="5" t="s">
        <v>561</v>
      </c>
      <c r="E244" s="5" t="n">
        <v>6.64</v>
      </c>
    </row>
    <row r="245" customFormat="false" ht="12.75" hidden="false" customHeight="false" outlineLevel="0" collapsed="false">
      <c r="A245" s="353" t="n">
        <v>41988</v>
      </c>
      <c r="B245" s="5" t="s">
        <v>3294</v>
      </c>
      <c r="C245" s="6" t="n">
        <v>9263051</v>
      </c>
      <c r="D245" s="5" t="s">
        <v>562</v>
      </c>
      <c r="E245" s="5" t="n">
        <v>6.64</v>
      </c>
    </row>
    <row r="246" customFormat="false" ht="12.75" hidden="false" customHeight="false" outlineLevel="0" collapsed="false">
      <c r="A246" s="353" t="n">
        <v>41981</v>
      </c>
      <c r="B246" s="5" t="s">
        <v>3295</v>
      </c>
      <c r="C246" s="6" t="n">
        <v>9263052</v>
      </c>
      <c r="D246" s="5" t="s">
        <v>563</v>
      </c>
      <c r="E246" s="5" t="n">
        <v>6.64</v>
      </c>
    </row>
    <row r="247" customFormat="false" ht="12.75" hidden="false" customHeight="false" outlineLevel="0" collapsed="false">
      <c r="A247" s="353" t="n">
        <v>41984</v>
      </c>
      <c r="B247" s="5" t="s">
        <v>3296</v>
      </c>
      <c r="C247" s="6" t="n">
        <v>9263055</v>
      </c>
      <c r="D247" s="5" t="s">
        <v>565</v>
      </c>
      <c r="E247" s="5" t="n">
        <v>6.64</v>
      </c>
    </row>
    <row r="248" customFormat="false" ht="12.75" hidden="false" customHeight="false" outlineLevel="0" collapsed="false">
      <c r="A248" s="353" t="n">
        <v>41995</v>
      </c>
      <c r="B248" s="5" t="s">
        <v>3297</v>
      </c>
      <c r="C248" s="6" t="n">
        <v>9263063</v>
      </c>
      <c r="D248" s="5" t="s">
        <v>566</v>
      </c>
      <c r="E248" s="5" t="n">
        <v>6.64</v>
      </c>
    </row>
    <row r="249" customFormat="false" ht="12.75" hidden="false" customHeight="false" outlineLevel="0" collapsed="false">
      <c r="A249" s="353" t="n">
        <v>41995</v>
      </c>
      <c r="B249" s="5" t="s">
        <v>3298</v>
      </c>
      <c r="C249" s="6" t="n">
        <v>9263068</v>
      </c>
      <c r="D249" s="5" t="s">
        <v>3299</v>
      </c>
      <c r="E249" s="5" t="n">
        <v>39.84</v>
      </c>
    </row>
    <row r="250" customFormat="false" ht="12.75" hidden="false" customHeight="false" outlineLevel="0" collapsed="false">
      <c r="A250" s="353" t="n">
        <v>41981</v>
      </c>
      <c r="B250" s="5" t="s">
        <v>3300</v>
      </c>
      <c r="C250" s="6" t="n">
        <v>9263079</v>
      </c>
      <c r="D250" s="5" t="s">
        <v>569</v>
      </c>
      <c r="E250" s="5" t="n">
        <v>6.64</v>
      </c>
    </row>
    <row r="251" customFormat="false" ht="12.75" hidden="false" customHeight="false" outlineLevel="0" collapsed="false">
      <c r="A251" s="353" t="n">
        <v>42003</v>
      </c>
      <c r="B251" s="5" t="n">
        <v>0</v>
      </c>
      <c r="C251" s="6" t="n">
        <v>9263081</v>
      </c>
      <c r="D251" s="5" t="n">
        <v>0</v>
      </c>
      <c r="E251" s="5" t="n">
        <v>6.64</v>
      </c>
    </row>
    <row r="252" customFormat="false" ht="12.75" hidden="false" customHeight="false" outlineLevel="0" collapsed="false">
      <c r="A252" s="353" t="n">
        <v>41992</v>
      </c>
      <c r="B252" s="5" t="s">
        <v>3301</v>
      </c>
      <c r="C252" s="6" t="n">
        <v>9263088</v>
      </c>
      <c r="D252" s="5" t="s">
        <v>570</v>
      </c>
      <c r="E252" s="5" t="n">
        <v>13.28</v>
      </c>
    </row>
    <row r="253" customFormat="false" ht="12.75" hidden="false" customHeight="false" outlineLevel="0" collapsed="false">
      <c r="A253" s="353" t="n">
        <v>41988</v>
      </c>
      <c r="B253" s="5" t="s">
        <v>3302</v>
      </c>
      <c r="C253" s="6" t="n">
        <v>9263089</v>
      </c>
      <c r="D253" s="5" t="s">
        <v>1730</v>
      </c>
      <c r="E253" s="5" t="n">
        <v>6.64</v>
      </c>
    </row>
    <row r="254" customFormat="false" ht="12.75" hidden="false" customHeight="false" outlineLevel="0" collapsed="false">
      <c r="A254" s="353" t="n">
        <v>41988</v>
      </c>
      <c r="B254" s="5" t="s">
        <v>3303</v>
      </c>
      <c r="C254" s="6" t="n">
        <v>9263092</v>
      </c>
      <c r="D254" s="5" t="s">
        <v>572</v>
      </c>
      <c r="E254" s="5" t="n">
        <v>6.64</v>
      </c>
    </row>
    <row r="255" customFormat="false" ht="12.75" hidden="false" customHeight="false" outlineLevel="0" collapsed="false">
      <c r="A255" s="353" t="n">
        <v>42002</v>
      </c>
      <c r="B255" s="5" t="s">
        <v>3304</v>
      </c>
      <c r="C255" s="6" t="n">
        <v>9263108</v>
      </c>
      <c r="D255" s="5" t="s">
        <v>574</v>
      </c>
      <c r="E255" s="5" t="n">
        <v>6.64</v>
      </c>
    </row>
    <row r="256" customFormat="false" ht="12.75" hidden="false" customHeight="false" outlineLevel="0" collapsed="false">
      <c r="A256" s="353" t="n">
        <v>41983</v>
      </c>
      <c r="B256" s="5" t="s">
        <v>3305</v>
      </c>
      <c r="C256" s="6" t="n">
        <v>9263110</v>
      </c>
      <c r="D256" s="5" t="s">
        <v>575</v>
      </c>
      <c r="E256" s="5" t="n">
        <v>6.64</v>
      </c>
    </row>
    <row r="257" customFormat="false" ht="12.75" hidden="false" customHeight="false" outlineLevel="0" collapsed="false">
      <c r="A257" s="353" t="n">
        <v>41988</v>
      </c>
      <c r="B257" s="5" t="s">
        <v>3306</v>
      </c>
      <c r="C257" s="6" t="n">
        <v>9263115</v>
      </c>
      <c r="D257" s="5" t="s">
        <v>576</v>
      </c>
      <c r="E257" s="5" t="n">
        <v>6.64</v>
      </c>
    </row>
    <row r="258" customFormat="false" ht="12.75" hidden="false" customHeight="false" outlineLevel="0" collapsed="false">
      <c r="A258" s="353" t="n">
        <v>41988</v>
      </c>
      <c r="B258" s="5" t="s">
        <v>3307</v>
      </c>
      <c r="C258" s="6" t="n">
        <v>9263125</v>
      </c>
      <c r="D258" s="5" t="s">
        <v>577</v>
      </c>
      <c r="E258" s="5" t="n">
        <v>6.64</v>
      </c>
    </row>
    <row r="259" customFormat="false" ht="12.75" hidden="false" customHeight="false" outlineLevel="0" collapsed="false">
      <c r="A259" s="353" t="n">
        <v>41988</v>
      </c>
      <c r="B259" s="5" t="s">
        <v>3308</v>
      </c>
      <c r="C259" s="6" t="n">
        <v>9263126</v>
      </c>
      <c r="D259" s="5" t="s">
        <v>578</v>
      </c>
      <c r="E259" s="5" t="n">
        <v>6.64</v>
      </c>
    </row>
    <row r="260" customFormat="false" ht="12.75" hidden="false" customHeight="false" outlineLevel="0" collapsed="false">
      <c r="A260" s="353" t="n">
        <v>41988</v>
      </c>
      <c r="B260" s="5" t="s">
        <v>3309</v>
      </c>
      <c r="C260" s="6" t="n">
        <v>9263128</v>
      </c>
      <c r="D260" s="5" t="s">
        <v>579</v>
      </c>
      <c r="E260" s="5" t="n">
        <v>6.64</v>
      </c>
    </row>
    <row r="261" customFormat="false" ht="12.75" hidden="false" customHeight="false" outlineLevel="0" collapsed="false">
      <c r="A261" s="353" t="n">
        <v>41983</v>
      </c>
      <c r="B261" s="5" t="s">
        <v>3310</v>
      </c>
      <c r="C261" s="6" t="n">
        <v>9263134</v>
      </c>
      <c r="D261" s="5" t="s">
        <v>580</v>
      </c>
      <c r="E261" s="5" t="n">
        <v>6.64</v>
      </c>
    </row>
    <row r="262" customFormat="false" ht="12.75" hidden="false" customHeight="false" outlineLevel="0" collapsed="false">
      <c r="A262" s="353" t="n">
        <v>41988</v>
      </c>
      <c r="B262" s="5" t="s">
        <v>3311</v>
      </c>
      <c r="C262" s="6" t="n">
        <v>9263136</v>
      </c>
      <c r="D262" s="5" t="s">
        <v>581</v>
      </c>
      <c r="E262" s="5" t="n">
        <v>6.64</v>
      </c>
    </row>
    <row r="263" customFormat="false" ht="12.75" hidden="false" customHeight="false" outlineLevel="0" collapsed="false">
      <c r="A263" s="353" t="n">
        <v>42002</v>
      </c>
      <c r="B263" s="5" t="s">
        <v>3312</v>
      </c>
      <c r="C263" s="6" t="n">
        <v>9263142</v>
      </c>
      <c r="D263" s="5" t="s">
        <v>582</v>
      </c>
      <c r="E263" s="5" t="n">
        <v>6.64</v>
      </c>
    </row>
    <row r="264" customFormat="false" ht="12.75" hidden="false" customHeight="false" outlineLevel="0" collapsed="false">
      <c r="A264" s="353" t="n">
        <v>41989</v>
      </c>
      <c r="B264" s="5" t="s">
        <v>3313</v>
      </c>
      <c r="C264" s="6" t="n">
        <v>9263146</v>
      </c>
      <c r="D264" s="5" t="s">
        <v>583</v>
      </c>
      <c r="E264" s="5" t="n">
        <v>6.64</v>
      </c>
    </row>
    <row r="265" customFormat="false" ht="12.75" hidden="false" customHeight="false" outlineLevel="0" collapsed="false">
      <c r="A265" s="353" t="n">
        <v>41985</v>
      </c>
      <c r="B265" s="5" t="s">
        <v>3314</v>
      </c>
      <c r="C265" s="6" t="n">
        <v>9263154</v>
      </c>
      <c r="D265" s="5" t="s">
        <v>585</v>
      </c>
      <c r="E265" s="5" t="n">
        <v>6.64</v>
      </c>
    </row>
    <row r="266" customFormat="false" ht="12.75" hidden="false" customHeight="false" outlineLevel="0" collapsed="false">
      <c r="A266" s="353" t="n">
        <v>41983</v>
      </c>
      <c r="B266" s="5" t="s">
        <v>3315</v>
      </c>
      <c r="C266" s="6" t="n">
        <v>9263158</v>
      </c>
      <c r="D266" s="5" t="s">
        <v>586</v>
      </c>
      <c r="E266" s="5" t="n">
        <v>6.64</v>
      </c>
    </row>
    <row r="267" customFormat="false" ht="12.75" hidden="false" customHeight="false" outlineLevel="0" collapsed="false">
      <c r="A267" s="353" t="n">
        <v>41982</v>
      </c>
      <c r="B267" s="5" t="s">
        <v>3316</v>
      </c>
      <c r="C267" s="6" t="n">
        <v>9263161</v>
      </c>
      <c r="D267" s="5" t="s">
        <v>587</v>
      </c>
      <c r="E267" s="5" t="n">
        <v>3.32</v>
      </c>
    </row>
    <row r="268" customFormat="false" ht="12.75" hidden="false" customHeight="false" outlineLevel="0" collapsed="false">
      <c r="A268" s="353" t="n">
        <v>41983</v>
      </c>
      <c r="B268" s="5" t="s">
        <v>3317</v>
      </c>
      <c r="C268" s="6" t="n">
        <v>9263167</v>
      </c>
      <c r="D268" s="5" t="s">
        <v>588</v>
      </c>
      <c r="E268" s="5" t="n">
        <v>6.64</v>
      </c>
    </row>
    <row r="269" customFormat="false" ht="12.75" hidden="false" customHeight="false" outlineLevel="0" collapsed="false">
      <c r="A269" s="353" t="n">
        <v>41989</v>
      </c>
      <c r="B269" s="5" t="s">
        <v>3318</v>
      </c>
      <c r="C269" s="6" t="n">
        <v>9263169</v>
      </c>
      <c r="D269" s="5" t="s">
        <v>589</v>
      </c>
      <c r="E269" s="5" t="n">
        <v>6.64</v>
      </c>
    </row>
    <row r="270" customFormat="false" ht="12.75" hidden="false" customHeight="false" outlineLevel="0" collapsed="false">
      <c r="A270" s="353" t="n">
        <v>41988</v>
      </c>
      <c r="B270" s="5" t="s">
        <v>3319</v>
      </c>
      <c r="C270" s="6" t="n">
        <v>9263189</v>
      </c>
      <c r="D270" s="5" t="s">
        <v>590</v>
      </c>
      <c r="E270" s="5" t="n">
        <v>6.64</v>
      </c>
    </row>
    <row r="271" customFormat="false" ht="12.75" hidden="false" customHeight="false" outlineLevel="0" collapsed="false">
      <c r="A271" s="353" t="n">
        <v>41981</v>
      </c>
      <c r="B271" s="5" t="s">
        <v>3320</v>
      </c>
      <c r="C271" s="6" t="n">
        <v>9263194</v>
      </c>
      <c r="D271" s="5" t="s">
        <v>591</v>
      </c>
      <c r="E271" s="5" t="n">
        <v>6.64</v>
      </c>
    </row>
    <row r="272" customFormat="false" ht="12.75" hidden="false" customHeight="false" outlineLevel="0" collapsed="false">
      <c r="A272" s="353" t="n">
        <v>41988</v>
      </c>
      <c r="B272" s="5" t="s">
        <v>3321</v>
      </c>
      <c r="C272" s="6" t="n">
        <v>9263209</v>
      </c>
      <c r="D272" s="5" t="s">
        <v>592</v>
      </c>
      <c r="E272" s="5" t="n">
        <v>6.64</v>
      </c>
    </row>
    <row r="273" customFormat="false" ht="12.75" hidden="false" customHeight="false" outlineLevel="0" collapsed="false">
      <c r="A273" s="353" t="n">
        <v>41988</v>
      </c>
      <c r="B273" s="5" t="s">
        <v>3322</v>
      </c>
      <c r="C273" s="6" t="n">
        <v>9263214</v>
      </c>
      <c r="D273" s="5" t="s">
        <v>593</v>
      </c>
      <c r="E273" s="5" t="n">
        <v>6.64</v>
      </c>
    </row>
    <row r="274" customFormat="false" ht="12.75" hidden="false" customHeight="false" outlineLevel="0" collapsed="false">
      <c r="A274" s="353" t="n">
        <v>41988</v>
      </c>
      <c r="B274" s="5" t="s">
        <v>3323</v>
      </c>
      <c r="C274" s="6" t="n">
        <v>9263218</v>
      </c>
      <c r="D274" s="5" t="s">
        <v>1264</v>
      </c>
      <c r="E274" s="5" t="n">
        <v>6.64</v>
      </c>
    </row>
    <row r="275" customFormat="false" ht="12.75" hidden="false" customHeight="false" outlineLevel="0" collapsed="false">
      <c r="A275" s="353" t="n">
        <v>41975</v>
      </c>
      <c r="B275" s="5" t="s">
        <v>3324</v>
      </c>
      <c r="C275" s="6" t="n">
        <v>9263239</v>
      </c>
      <c r="D275" s="5" t="s">
        <v>3325</v>
      </c>
      <c r="E275" s="5" t="n">
        <v>19.92</v>
      </c>
    </row>
    <row r="276" customFormat="false" ht="12.75" hidden="false" customHeight="false" outlineLevel="0" collapsed="false">
      <c r="A276" s="353" t="n">
        <v>41988</v>
      </c>
      <c r="B276" s="5" t="s">
        <v>3326</v>
      </c>
      <c r="C276" s="6" t="n">
        <v>9263239</v>
      </c>
      <c r="D276" s="5" t="s">
        <v>595</v>
      </c>
      <c r="E276" s="5" t="n">
        <v>6.64</v>
      </c>
    </row>
    <row r="277" customFormat="false" ht="12.75" hidden="false" customHeight="false" outlineLevel="0" collapsed="false">
      <c r="A277" s="353" t="n">
        <v>41995</v>
      </c>
      <c r="B277" s="5" t="s">
        <v>3326</v>
      </c>
      <c r="C277" s="6" t="n">
        <v>9263239</v>
      </c>
      <c r="D277" s="5" t="s">
        <v>595</v>
      </c>
      <c r="E277" s="5" t="n">
        <v>6.64</v>
      </c>
    </row>
    <row r="278" customFormat="false" ht="12.75" hidden="false" customHeight="false" outlineLevel="0" collapsed="false">
      <c r="A278" s="353" t="n">
        <v>41989</v>
      </c>
      <c r="B278" s="5" t="s">
        <v>3327</v>
      </c>
      <c r="C278" s="6" t="n">
        <v>9263240</v>
      </c>
      <c r="D278" s="5" t="s">
        <v>596</v>
      </c>
      <c r="E278" s="5" t="n">
        <v>6.64</v>
      </c>
    </row>
    <row r="279" customFormat="false" ht="12.75" hidden="false" customHeight="false" outlineLevel="0" collapsed="false">
      <c r="A279" s="353" t="n">
        <v>41983</v>
      </c>
      <c r="B279" s="5" t="s">
        <v>3328</v>
      </c>
      <c r="C279" s="6" t="n">
        <v>9263245</v>
      </c>
      <c r="D279" s="5" t="s">
        <v>597</v>
      </c>
      <c r="E279" s="5" t="n">
        <v>6.64</v>
      </c>
    </row>
    <row r="280" customFormat="false" ht="12.75" hidden="false" customHeight="false" outlineLevel="0" collapsed="false">
      <c r="A280" s="353" t="n">
        <v>41996</v>
      </c>
      <c r="B280" s="5" t="s">
        <v>3329</v>
      </c>
      <c r="C280" s="6" t="n">
        <v>9263264</v>
      </c>
      <c r="D280" s="5" t="s">
        <v>598</v>
      </c>
      <c r="E280" s="5" t="n">
        <v>6.64</v>
      </c>
    </row>
    <row r="281" customFormat="false" ht="12.75" hidden="false" customHeight="false" outlineLevel="0" collapsed="false">
      <c r="A281" s="353" t="n">
        <v>41988</v>
      </c>
      <c r="B281" s="5" t="s">
        <v>3330</v>
      </c>
      <c r="C281" s="6" t="n">
        <v>9263299</v>
      </c>
      <c r="D281" s="5" t="s">
        <v>599</v>
      </c>
      <c r="E281" s="5" t="n">
        <v>6.64</v>
      </c>
    </row>
    <row r="282" customFormat="false" ht="12.75" hidden="false" customHeight="false" outlineLevel="0" collapsed="false">
      <c r="A282" s="353" t="n">
        <v>41988</v>
      </c>
      <c r="B282" s="5" t="s">
        <v>3331</v>
      </c>
      <c r="C282" s="6" t="n">
        <v>9263304</v>
      </c>
      <c r="D282" s="5" t="s">
        <v>600</v>
      </c>
      <c r="E282" s="5" t="n">
        <v>6.64</v>
      </c>
    </row>
    <row r="283" customFormat="false" ht="12.75" hidden="false" customHeight="false" outlineLevel="0" collapsed="false">
      <c r="A283" s="353" t="n">
        <v>41989</v>
      </c>
      <c r="B283" s="5" t="s">
        <v>3332</v>
      </c>
      <c r="C283" s="6" t="n">
        <v>9263309</v>
      </c>
      <c r="D283" s="5" t="s">
        <v>601</v>
      </c>
      <c r="E283" s="5" t="n">
        <v>6.64</v>
      </c>
    </row>
    <row r="284" customFormat="false" ht="12.75" hidden="false" customHeight="false" outlineLevel="0" collapsed="false">
      <c r="A284" s="353" t="n">
        <v>41988</v>
      </c>
      <c r="B284" s="5" t="s">
        <v>3333</v>
      </c>
      <c r="C284" s="6" t="n">
        <v>9263372</v>
      </c>
      <c r="D284" s="5" t="s">
        <v>602</v>
      </c>
      <c r="E284" s="5" t="n">
        <v>6.64</v>
      </c>
    </row>
    <row r="285" customFormat="false" ht="12.75" hidden="false" customHeight="false" outlineLevel="0" collapsed="false">
      <c r="A285" s="353" t="n">
        <v>41988</v>
      </c>
      <c r="B285" s="5" t="s">
        <v>3334</v>
      </c>
      <c r="C285" s="6" t="n">
        <v>9263672</v>
      </c>
      <c r="D285" s="5" t="s">
        <v>603</v>
      </c>
      <c r="E285" s="5" t="n">
        <v>6.64</v>
      </c>
    </row>
    <row r="286" customFormat="false" ht="12.75" hidden="false" customHeight="false" outlineLevel="0" collapsed="false">
      <c r="A286" s="353" t="n">
        <v>41995</v>
      </c>
      <c r="B286" s="5" t="s">
        <v>3335</v>
      </c>
      <c r="C286" s="6" t="n">
        <v>9996239</v>
      </c>
      <c r="D286" s="5" t="s">
        <v>604</v>
      </c>
      <c r="E286" s="5" t="n">
        <v>6.64</v>
      </c>
    </row>
    <row r="287" customFormat="false" ht="12.75" hidden="false" customHeight="false" outlineLevel="0" collapsed="false">
      <c r="A287" s="353" t="n">
        <v>41990</v>
      </c>
      <c r="B287" s="5" t="s">
        <v>3336</v>
      </c>
      <c r="C287" s="6" t="n">
        <v>10101010</v>
      </c>
      <c r="D287" s="5" t="s">
        <v>605</v>
      </c>
      <c r="E287" s="5" t="n">
        <v>6.64</v>
      </c>
    </row>
    <row r="288" customFormat="false" ht="12.75" hidden="false" customHeight="false" outlineLevel="0" collapsed="false">
      <c r="A288" s="353" t="n">
        <v>41981</v>
      </c>
      <c r="B288" s="5" t="s">
        <v>3337</v>
      </c>
      <c r="C288" s="6" t="n">
        <v>10101011</v>
      </c>
      <c r="D288" s="5" t="s">
        <v>606</v>
      </c>
      <c r="E288" s="5" t="n">
        <v>6.64</v>
      </c>
    </row>
    <row r="289" customFormat="false" ht="12.75" hidden="false" customHeight="false" outlineLevel="0" collapsed="false">
      <c r="A289" s="353" t="n">
        <v>41978</v>
      </c>
      <c r="B289" s="5" t="s">
        <v>3338</v>
      </c>
      <c r="C289" s="6" t="n">
        <v>10101043</v>
      </c>
      <c r="D289" s="5" t="s">
        <v>607</v>
      </c>
      <c r="E289" s="5" t="n">
        <v>6.64</v>
      </c>
    </row>
    <row r="290" customFormat="false" ht="12.75" hidden="false" customHeight="false" outlineLevel="0" collapsed="false">
      <c r="A290" s="353" t="n">
        <v>41983</v>
      </c>
      <c r="B290" s="5" t="s">
        <v>3339</v>
      </c>
      <c r="C290" s="6" t="n">
        <v>10101047</v>
      </c>
      <c r="D290" s="5" t="s">
        <v>608</v>
      </c>
      <c r="E290" s="5" t="n">
        <v>6.64</v>
      </c>
    </row>
    <row r="291" customFormat="false" ht="12.75" hidden="false" customHeight="false" outlineLevel="0" collapsed="false">
      <c r="A291" s="353" t="n">
        <v>41983</v>
      </c>
      <c r="B291" s="5" t="s">
        <v>3340</v>
      </c>
      <c r="C291" s="6" t="n">
        <v>10101051</v>
      </c>
      <c r="D291" s="5" t="s">
        <v>609</v>
      </c>
      <c r="E291" s="5" t="n">
        <v>6.64</v>
      </c>
    </row>
    <row r="292" customFormat="false" ht="12.75" hidden="false" customHeight="false" outlineLevel="0" collapsed="false">
      <c r="A292" s="353" t="n">
        <v>41985</v>
      </c>
      <c r="B292" s="5" t="s">
        <v>3341</v>
      </c>
      <c r="C292" s="6" t="n">
        <v>10101068</v>
      </c>
      <c r="D292" s="5" t="s">
        <v>611</v>
      </c>
      <c r="E292" s="5" t="n">
        <v>6.64</v>
      </c>
    </row>
    <row r="293" customFormat="false" ht="12.75" hidden="false" customHeight="false" outlineLevel="0" collapsed="false">
      <c r="A293" s="353" t="n">
        <v>41990</v>
      </c>
      <c r="B293" s="5" t="s">
        <v>3342</v>
      </c>
      <c r="C293" s="6" t="n">
        <v>10101078</v>
      </c>
      <c r="D293" s="5" t="s">
        <v>1428</v>
      </c>
      <c r="E293" s="5" t="n">
        <v>6.64</v>
      </c>
    </row>
    <row r="294" customFormat="false" ht="12.75" hidden="false" customHeight="false" outlineLevel="0" collapsed="false">
      <c r="A294" s="353" t="n">
        <v>41988</v>
      </c>
      <c r="B294" s="5" t="s">
        <v>3343</v>
      </c>
      <c r="C294" s="6" t="n">
        <v>10101091</v>
      </c>
      <c r="D294" s="5" t="s">
        <v>614</v>
      </c>
      <c r="E294" s="5" t="n">
        <v>6.64</v>
      </c>
    </row>
    <row r="295" customFormat="false" ht="12.75" hidden="false" customHeight="false" outlineLevel="0" collapsed="false">
      <c r="A295" s="353" t="n">
        <v>41989</v>
      </c>
      <c r="B295" s="5" t="s">
        <v>3344</v>
      </c>
      <c r="C295" s="6" t="n">
        <v>10101091</v>
      </c>
      <c r="D295" s="5" t="s">
        <v>613</v>
      </c>
      <c r="E295" s="5" t="n">
        <v>6.64</v>
      </c>
    </row>
    <row r="296" customFormat="false" ht="12.75" hidden="false" customHeight="false" outlineLevel="0" collapsed="false">
      <c r="A296" s="353" t="n">
        <v>41988</v>
      </c>
      <c r="B296" s="5" t="s">
        <v>3345</v>
      </c>
      <c r="C296" s="6" t="n">
        <v>10101134</v>
      </c>
      <c r="D296" s="5" t="s">
        <v>615</v>
      </c>
      <c r="E296" s="5" t="n">
        <v>6.64</v>
      </c>
    </row>
    <row r="297" customFormat="false" ht="12.75" hidden="false" customHeight="false" outlineLevel="0" collapsed="false">
      <c r="A297" s="353" t="n">
        <v>41983</v>
      </c>
      <c r="B297" s="5" t="s">
        <v>3346</v>
      </c>
      <c r="C297" s="6" t="n">
        <v>10101135</v>
      </c>
      <c r="D297" s="5" t="s">
        <v>616</v>
      </c>
      <c r="E297" s="5" t="n">
        <v>6.64</v>
      </c>
    </row>
    <row r="298" customFormat="false" ht="12.75" hidden="false" customHeight="false" outlineLevel="0" collapsed="false">
      <c r="A298" s="353" t="n">
        <v>41988</v>
      </c>
      <c r="B298" s="5" t="s">
        <v>3347</v>
      </c>
      <c r="C298" s="6" t="n">
        <v>10101185</v>
      </c>
      <c r="D298" s="5" t="s">
        <v>617</v>
      </c>
      <c r="E298" s="5" t="n">
        <v>6.64</v>
      </c>
    </row>
    <row r="299" customFormat="false" ht="12.75" hidden="false" customHeight="false" outlineLevel="0" collapsed="false">
      <c r="A299" s="353" t="n">
        <v>41975</v>
      </c>
      <c r="B299" s="5" t="s">
        <v>3348</v>
      </c>
      <c r="C299" s="6" t="n">
        <v>10101245</v>
      </c>
      <c r="D299" s="5" t="s">
        <v>618</v>
      </c>
      <c r="E299" s="5" t="n">
        <v>6.64</v>
      </c>
    </row>
    <row r="300" customFormat="false" ht="12.75" hidden="false" customHeight="false" outlineLevel="0" collapsed="false">
      <c r="A300" s="353" t="n">
        <v>41978</v>
      </c>
      <c r="B300" s="5" t="s">
        <v>3349</v>
      </c>
      <c r="C300" s="6" t="n">
        <v>10103051</v>
      </c>
      <c r="D300" s="5" t="s">
        <v>619</v>
      </c>
      <c r="E300" s="5" t="n">
        <v>6.64</v>
      </c>
    </row>
    <row r="301" customFormat="false" ht="12.75" hidden="false" customHeight="false" outlineLevel="0" collapsed="false">
      <c r="A301" s="353" t="n">
        <v>41982</v>
      </c>
      <c r="B301" s="5" t="s">
        <v>3350</v>
      </c>
      <c r="C301" s="6" t="n">
        <v>61302161</v>
      </c>
      <c r="D301" s="5" t="s">
        <v>620</v>
      </c>
      <c r="E301" s="5" t="n">
        <v>6.64</v>
      </c>
    </row>
    <row r="302" customFormat="false" ht="12.75" hidden="false" customHeight="false" outlineLevel="0" collapsed="false">
      <c r="A302" s="353" t="n">
        <v>41992</v>
      </c>
      <c r="B302" s="5" t="s">
        <v>3351</v>
      </c>
      <c r="C302" s="6" t="n">
        <v>80142685</v>
      </c>
      <c r="D302" s="5" t="s">
        <v>3352</v>
      </c>
      <c r="E302" s="5" t="n">
        <v>-117.32</v>
      </c>
    </row>
    <row r="303" customFormat="false" ht="12.75" hidden="false" customHeight="false" outlineLevel="0" collapsed="false">
      <c r="A303" s="353" t="n">
        <v>41983</v>
      </c>
      <c r="B303" s="5" t="s">
        <v>3353</v>
      </c>
      <c r="C303" s="6" t="n">
        <v>101010101</v>
      </c>
      <c r="D303" s="5" t="s">
        <v>623</v>
      </c>
      <c r="E303" s="5" t="n">
        <v>6.64</v>
      </c>
    </row>
    <row r="304" customFormat="false" ht="12.75" hidden="false" customHeight="false" outlineLevel="0" collapsed="false">
      <c r="A304" s="353" t="n">
        <v>41985</v>
      </c>
      <c r="B304" s="5" t="s">
        <v>3354</v>
      </c>
      <c r="C304" s="6" t="n">
        <v>101010105</v>
      </c>
      <c r="D304" s="5" t="s">
        <v>624</v>
      </c>
      <c r="E304" s="5" t="n">
        <v>6.64</v>
      </c>
    </row>
    <row r="305" customFormat="false" ht="12.75" hidden="false" customHeight="false" outlineLevel="0" collapsed="false">
      <c r="A305" s="353" t="n">
        <v>41990</v>
      </c>
      <c r="B305" s="5" t="s">
        <v>3355</v>
      </c>
      <c r="C305" s="6" t="n">
        <v>101010142</v>
      </c>
      <c r="D305" s="5" t="s">
        <v>625</v>
      </c>
      <c r="E305" s="5" t="n">
        <v>6.64</v>
      </c>
    </row>
    <row r="306" customFormat="false" ht="12.75" hidden="false" customHeight="false" outlineLevel="0" collapsed="false">
      <c r="A306" s="353" t="n">
        <v>41996</v>
      </c>
      <c r="B306" s="5" t="s">
        <v>3356</v>
      </c>
      <c r="C306" s="6" t="n">
        <v>101010144</v>
      </c>
      <c r="D306" s="5" t="s">
        <v>626</v>
      </c>
      <c r="E306" s="5" t="n">
        <v>6.64</v>
      </c>
    </row>
    <row r="307" customFormat="false" ht="12.75" hidden="false" customHeight="false" outlineLevel="0" collapsed="false">
      <c r="A307" s="353" t="n">
        <v>41978</v>
      </c>
      <c r="B307" s="5" t="s">
        <v>3357</v>
      </c>
      <c r="C307" s="6" t="n">
        <v>101010158</v>
      </c>
      <c r="D307" s="5" t="s">
        <v>627</v>
      </c>
      <c r="E307" s="5" t="n">
        <v>6.64</v>
      </c>
    </row>
    <row r="308" customFormat="false" ht="12.75" hidden="false" customHeight="false" outlineLevel="0" collapsed="false">
      <c r="A308" s="353" t="n">
        <v>41988</v>
      </c>
      <c r="B308" s="5" t="s">
        <v>3358</v>
      </c>
      <c r="C308" s="6" t="n">
        <v>101010160</v>
      </c>
      <c r="D308" s="5" t="s">
        <v>628</v>
      </c>
      <c r="E308" s="5" t="n">
        <v>6.64</v>
      </c>
    </row>
    <row r="309" customFormat="false" ht="12.75" hidden="false" customHeight="false" outlineLevel="0" collapsed="false">
      <c r="A309" s="353" t="n">
        <v>41988</v>
      </c>
      <c r="B309" s="5" t="s">
        <v>3359</v>
      </c>
      <c r="C309" s="6" t="n">
        <v>101010168</v>
      </c>
      <c r="D309" s="5" t="s">
        <v>629</v>
      </c>
      <c r="E309" s="5" t="n">
        <v>6.64</v>
      </c>
    </row>
    <row r="310" customFormat="false" ht="12.75" hidden="false" customHeight="false" outlineLevel="0" collapsed="false">
      <c r="A310" s="353" t="n">
        <v>41981</v>
      </c>
      <c r="B310" s="5" t="s">
        <v>3360</v>
      </c>
      <c r="C310" s="6" t="n">
        <v>101010170</v>
      </c>
      <c r="D310" s="5" t="s">
        <v>630</v>
      </c>
      <c r="E310" s="5" t="n">
        <v>6.64</v>
      </c>
    </row>
    <row r="311" customFormat="false" ht="12.75" hidden="false" customHeight="false" outlineLevel="0" collapsed="false">
      <c r="A311" s="353" t="n">
        <v>41995</v>
      </c>
      <c r="B311" s="5" t="s">
        <v>3361</v>
      </c>
      <c r="C311" s="6" t="n">
        <v>101010171</v>
      </c>
      <c r="D311" s="5" t="s">
        <v>631</v>
      </c>
      <c r="E311" s="5" t="n">
        <v>6.64</v>
      </c>
    </row>
    <row r="312" customFormat="false" ht="12.75" hidden="false" customHeight="false" outlineLevel="0" collapsed="false">
      <c r="A312" s="353" t="n">
        <v>41989</v>
      </c>
      <c r="B312" s="5" t="s">
        <v>3362</v>
      </c>
      <c r="C312" s="6" t="n">
        <v>101010181</v>
      </c>
      <c r="D312" s="5" t="s">
        <v>632</v>
      </c>
      <c r="E312" s="5" t="n">
        <v>6.64</v>
      </c>
    </row>
    <row r="313" customFormat="false" ht="12.75" hidden="false" customHeight="false" outlineLevel="0" collapsed="false">
      <c r="A313" s="353" t="n">
        <v>41988</v>
      </c>
      <c r="B313" s="5" t="s">
        <v>3363</v>
      </c>
      <c r="C313" s="6" t="n">
        <v>101010197</v>
      </c>
      <c r="D313" s="5" t="s">
        <v>633</v>
      </c>
      <c r="E313" s="5" t="n">
        <v>6.64</v>
      </c>
    </row>
    <row r="314" customFormat="false" ht="12.75" hidden="false" customHeight="false" outlineLevel="0" collapsed="false">
      <c r="A314" s="353" t="n">
        <v>41988</v>
      </c>
      <c r="B314" s="5" t="s">
        <v>3364</v>
      </c>
      <c r="C314" s="6" t="n">
        <v>101010199</v>
      </c>
      <c r="D314" s="5" t="s">
        <v>634</v>
      </c>
      <c r="E314" s="5" t="n">
        <v>6.64</v>
      </c>
    </row>
    <row r="315" customFormat="false" ht="12.75" hidden="false" customHeight="false" outlineLevel="0" collapsed="false">
      <c r="A315" s="353" t="n">
        <v>41977</v>
      </c>
      <c r="B315" s="5" t="s">
        <v>3365</v>
      </c>
      <c r="C315" s="6" t="n">
        <v>101010206</v>
      </c>
      <c r="D315" s="5" t="s">
        <v>635</v>
      </c>
      <c r="E315" s="5" t="n">
        <v>6.64</v>
      </c>
    </row>
    <row r="316" customFormat="false" ht="12.75" hidden="false" customHeight="false" outlineLevel="0" collapsed="false">
      <c r="A316" s="353" t="n">
        <v>41983</v>
      </c>
      <c r="B316" s="5" t="s">
        <v>3366</v>
      </c>
      <c r="C316" s="6" t="n">
        <v>101010219</v>
      </c>
      <c r="D316" s="5" t="s">
        <v>637</v>
      </c>
      <c r="E316" s="5" t="n">
        <v>6.64</v>
      </c>
    </row>
    <row r="317" customFormat="false" ht="12.75" hidden="false" customHeight="false" outlineLevel="0" collapsed="false">
      <c r="A317" s="353" t="n">
        <v>41988</v>
      </c>
      <c r="B317" s="5" t="s">
        <v>3367</v>
      </c>
      <c r="C317" s="6" t="n">
        <v>101010229</v>
      </c>
      <c r="D317" s="5" t="s">
        <v>638</v>
      </c>
      <c r="E317" s="5" t="n">
        <v>6.64</v>
      </c>
    </row>
    <row r="318" customFormat="false" ht="12.75" hidden="false" customHeight="false" outlineLevel="0" collapsed="false">
      <c r="A318" s="353" t="n">
        <v>41981</v>
      </c>
      <c r="B318" s="5" t="s">
        <v>3368</v>
      </c>
      <c r="C318" s="6" t="n">
        <v>101010242</v>
      </c>
      <c r="D318" s="5" t="s">
        <v>639</v>
      </c>
      <c r="E318" s="5" t="n">
        <v>6.64</v>
      </c>
    </row>
    <row r="319" customFormat="false" ht="12.75" hidden="false" customHeight="false" outlineLevel="0" collapsed="false">
      <c r="A319" s="353" t="n">
        <v>41989</v>
      </c>
      <c r="B319" s="5" t="s">
        <v>3369</v>
      </c>
      <c r="C319" s="6" t="n">
        <v>101010243</v>
      </c>
      <c r="D319" s="5" t="s">
        <v>640</v>
      </c>
      <c r="E319" s="5" t="n">
        <v>6.64</v>
      </c>
    </row>
    <row r="320" customFormat="false" ht="12.75" hidden="false" customHeight="false" outlineLevel="0" collapsed="false">
      <c r="A320" s="353" t="n">
        <v>41988</v>
      </c>
      <c r="B320" s="5" t="s">
        <v>3370</v>
      </c>
      <c r="C320" s="6" t="n">
        <v>101010249</v>
      </c>
      <c r="D320" s="5" t="s">
        <v>641</v>
      </c>
      <c r="E320" s="5" t="n">
        <v>6.64</v>
      </c>
    </row>
    <row r="321" customFormat="false" ht="12.75" hidden="false" customHeight="false" outlineLevel="0" collapsed="false">
      <c r="A321" s="353" t="n">
        <v>41974</v>
      </c>
      <c r="B321" s="5" t="s">
        <v>3371</v>
      </c>
      <c r="C321" s="6" t="n">
        <v>101020176</v>
      </c>
      <c r="D321" s="5" t="s">
        <v>642</v>
      </c>
      <c r="E321" s="5" t="n">
        <v>6.64</v>
      </c>
    </row>
    <row r="322" customFormat="false" ht="12.75" hidden="false" customHeight="false" outlineLevel="0" collapsed="false">
      <c r="A322" s="353" t="n">
        <v>41991</v>
      </c>
      <c r="B322" s="5" t="s">
        <v>3371</v>
      </c>
      <c r="C322" s="6" t="n">
        <v>101020176</v>
      </c>
      <c r="D322" s="5" t="s">
        <v>642</v>
      </c>
      <c r="E322" s="5" t="n">
        <v>6.64</v>
      </c>
    </row>
    <row r="323" customFormat="false" ht="12.75" hidden="false" customHeight="false" outlineLevel="0" collapsed="false">
      <c r="A323" s="353" t="n">
        <v>41992</v>
      </c>
      <c r="B323" s="5" t="s">
        <v>3372</v>
      </c>
      <c r="C323" s="6" t="n">
        <v>1010047995</v>
      </c>
      <c r="D323" s="5" t="s">
        <v>644</v>
      </c>
      <c r="E323" s="5" t="n">
        <v>-1978.73</v>
      </c>
    </row>
    <row r="324" customFormat="false" ht="12.75" hidden="false" customHeight="false" outlineLevel="0" collapsed="false">
      <c r="A324" s="353" t="n">
        <v>42002</v>
      </c>
      <c r="B324" s="5" t="s">
        <v>3373</v>
      </c>
      <c r="C324" s="6" t="n">
        <v>1088540006</v>
      </c>
      <c r="D324" s="5" t="s">
        <v>645</v>
      </c>
      <c r="E324" s="5" t="n">
        <v>-31.5</v>
      </c>
    </row>
    <row r="325" customFormat="false" ht="12.75" hidden="false" customHeight="false" outlineLevel="0" collapsed="false">
      <c r="A325" s="353" t="n">
        <v>41985</v>
      </c>
      <c r="B325" s="5" t="s">
        <v>3374</v>
      </c>
      <c r="C325" s="6" t="n">
        <v>1952875114</v>
      </c>
      <c r="D325" s="5" t="s">
        <v>646</v>
      </c>
      <c r="E325" s="5" t="n">
        <v>6.64</v>
      </c>
    </row>
    <row r="326" customFormat="false" ht="12.75" hidden="false" customHeight="false" outlineLevel="0" collapsed="false">
      <c r="A326" s="353" t="n">
        <v>41977</v>
      </c>
      <c r="B326" s="5" t="s">
        <v>3375</v>
      </c>
      <c r="C326" s="6" t="n">
        <v>2033700003</v>
      </c>
      <c r="D326" s="5" t="s">
        <v>647</v>
      </c>
      <c r="E326" s="5" t="n">
        <v>46.48</v>
      </c>
      <c r="F326" s="345" t="s">
        <v>3376</v>
      </c>
      <c r="G326" s="345" t="s">
        <v>2542</v>
      </c>
      <c r="H326" s="345" t="s">
        <v>3377</v>
      </c>
    </row>
    <row r="327" customFormat="false" ht="12.75" hidden="false" customHeight="false" outlineLevel="0" collapsed="false">
      <c r="A327" s="353" t="n">
        <v>41982</v>
      </c>
      <c r="B327" s="5" t="s">
        <v>3375</v>
      </c>
      <c r="C327" s="6" t="n">
        <v>2034200002</v>
      </c>
      <c r="D327" s="5" t="s">
        <v>647</v>
      </c>
      <c r="E327" s="5" t="n">
        <v>33.2</v>
      </c>
      <c r="F327" s="345" t="s">
        <v>317</v>
      </c>
      <c r="G327" s="345" t="s">
        <v>3378</v>
      </c>
    </row>
    <row r="328" customFormat="false" ht="12.75" hidden="false" customHeight="false" outlineLevel="0" collapsed="false">
      <c r="A328" s="353" t="n">
        <v>41988</v>
      </c>
      <c r="B328" s="5" t="s">
        <v>3375</v>
      </c>
      <c r="C328" s="6" t="n">
        <v>2034600001</v>
      </c>
      <c r="D328" s="5" t="s">
        <v>647</v>
      </c>
      <c r="E328" s="5" t="n">
        <v>6.64</v>
      </c>
      <c r="F328" s="345" t="s">
        <v>3379</v>
      </c>
    </row>
    <row r="329" customFormat="false" ht="12.75" hidden="false" customHeight="false" outlineLevel="0" collapsed="false">
      <c r="A329" s="353" t="n">
        <v>41989</v>
      </c>
      <c r="B329" s="5" t="s">
        <v>3375</v>
      </c>
      <c r="C329" s="6" t="n">
        <v>2034900001</v>
      </c>
      <c r="D329" s="5" t="s">
        <v>647</v>
      </c>
      <c r="E329" s="5" t="n">
        <v>6.64</v>
      </c>
      <c r="F329" s="345" t="s">
        <v>2288</v>
      </c>
    </row>
    <row r="330" customFormat="false" ht="12.75" hidden="false" customHeight="false" outlineLevel="0" collapsed="false">
      <c r="A330" s="353" t="n">
        <v>41990</v>
      </c>
      <c r="B330" s="5" t="s">
        <v>3375</v>
      </c>
      <c r="C330" s="6" t="n">
        <v>2035000003</v>
      </c>
      <c r="D330" s="5" t="s">
        <v>647</v>
      </c>
      <c r="E330" s="5" t="n">
        <v>19.92</v>
      </c>
      <c r="F330" s="345" t="s">
        <v>2545</v>
      </c>
      <c r="G330" s="345" t="s">
        <v>326</v>
      </c>
      <c r="H330" s="345" t="s">
        <v>327</v>
      </c>
    </row>
    <row r="331" customFormat="false" ht="12.75" hidden="false" customHeight="false" outlineLevel="0" collapsed="false">
      <c r="A331" s="353" t="n">
        <v>41995</v>
      </c>
      <c r="B331" s="5" t="s">
        <v>3375</v>
      </c>
      <c r="C331" s="6" t="n">
        <v>2035300001</v>
      </c>
      <c r="D331" s="5" t="s">
        <v>647</v>
      </c>
      <c r="E331" s="5" t="n">
        <v>6.64</v>
      </c>
      <c r="F331" s="345" t="s">
        <v>2410</v>
      </c>
    </row>
    <row r="332" customFormat="false" ht="12.75" hidden="false" customHeight="false" outlineLevel="0" collapsed="false">
      <c r="A332" s="353" t="n">
        <v>41996</v>
      </c>
      <c r="B332" s="5" t="s">
        <v>3375</v>
      </c>
      <c r="C332" s="6" t="n">
        <v>2035600002</v>
      </c>
      <c r="D332" s="5" t="s">
        <v>647</v>
      </c>
      <c r="E332" s="5" t="n">
        <v>13.28</v>
      </c>
      <c r="F332" s="345" t="s">
        <v>3380</v>
      </c>
      <c r="G332" s="345" t="s">
        <v>3381</v>
      </c>
    </row>
    <row r="333" customFormat="false" ht="15" hidden="false" customHeight="false" outlineLevel="0" collapsed="false">
      <c r="A333" s="353" t="n">
        <v>42002</v>
      </c>
      <c r="B333" s="5" t="s">
        <v>3375</v>
      </c>
      <c r="C333" s="6" t="n">
        <v>2035700001</v>
      </c>
      <c r="D333" s="5" t="s">
        <v>647</v>
      </c>
      <c r="E333" s="5" t="n">
        <v>6.64</v>
      </c>
      <c r="F333" s="15" t="s">
        <v>2548</v>
      </c>
    </row>
    <row r="334" customFormat="false" ht="12.75" hidden="false" customHeight="false" outlineLevel="0" collapsed="false">
      <c r="A334" s="353" t="n">
        <v>41990</v>
      </c>
      <c r="B334" s="5" t="s">
        <v>3382</v>
      </c>
      <c r="C334" s="6" t="n">
        <v>2214001559</v>
      </c>
      <c r="D334" s="5" t="s">
        <v>3383</v>
      </c>
      <c r="E334" s="5" t="n">
        <v>-302.8</v>
      </c>
    </row>
    <row r="335" customFormat="false" ht="12.75" hidden="false" customHeight="false" outlineLevel="0" collapsed="false">
      <c r="A335" s="353" t="n">
        <v>41989</v>
      </c>
      <c r="B335" s="5" t="s">
        <v>3384</v>
      </c>
      <c r="C335" s="6" t="n">
        <v>7405229557</v>
      </c>
      <c r="D335" s="5" t="s">
        <v>659</v>
      </c>
      <c r="E335" s="5" t="n">
        <v>6.64</v>
      </c>
    </row>
    <row r="336" customFormat="false" ht="12.75" hidden="false" customHeight="false" outlineLevel="0" collapsed="false">
      <c r="A336" s="353" t="n">
        <v>41982</v>
      </c>
      <c r="B336" s="5" t="s">
        <v>3385</v>
      </c>
      <c r="C336" s="10"/>
      <c r="D336" s="5" t="s">
        <v>663</v>
      </c>
      <c r="E336" s="5" t="n">
        <v>6.64</v>
      </c>
    </row>
    <row r="337" customFormat="false" ht="12.75" hidden="false" customHeight="false" outlineLevel="0" collapsed="false">
      <c r="A337" s="353" t="n">
        <v>41988</v>
      </c>
      <c r="B337" s="5" t="s">
        <v>3386</v>
      </c>
      <c r="C337" s="10"/>
      <c r="D337" s="5" t="s">
        <v>662</v>
      </c>
      <c r="E337" s="5" t="n">
        <v>6.64</v>
      </c>
    </row>
    <row r="338" customFormat="false" ht="12.75" hidden="false" customHeight="false" outlineLevel="0" collapsed="false">
      <c r="A338" s="353" t="n">
        <v>41988</v>
      </c>
      <c r="B338" s="5" t="s">
        <v>3387</v>
      </c>
      <c r="C338" s="10"/>
      <c r="D338" s="5" t="s">
        <v>661</v>
      </c>
      <c r="E338" s="5" t="n">
        <v>6.64</v>
      </c>
    </row>
    <row r="339" customFormat="false" ht="12.75" hidden="false" customHeight="false" outlineLevel="0" collapsed="false">
      <c r="A339" s="353" t="n">
        <v>41988</v>
      </c>
      <c r="B339" s="5" t="s">
        <v>3388</v>
      </c>
      <c r="C339" s="10"/>
      <c r="D339" s="5" t="s">
        <v>660</v>
      </c>
      <c r="E339" s="5" t="n">
        <v>10</v>
      </c>
    </row>
    <row r="340" customFormat="false" ht="12.75" hidden="false" customHeight="false" outlineLevel="0" collapsed="false">
      <c r="E340" s="0" t="n">
        <f aca="false">SUBTOTAL(9,E2:E339)</f>
        <v>-570.14</v>
      </c>
    </row>
  </sheetData>
  <autoFilter ref="A1:E33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43" activeCellId="0" sqref="B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7.7"/>
  </cols>
  <sheetData>
    <row r="1" customFormat="false" ht="12.75" hidden="false" customHeight="false" outlineLevel="0" collapsed="false">
      <c r="A1" s="12" t="s">
        <v>338</v>
      </c>
      <c r="B1" s="12" t="s">
        <v>339</v>
      </c>
      <c r="C1" s="12" t="s">
        <v>341</v>
      </c>
    </row>
    <row r="2" customFormat="false" ht="15" hidden="false" customHeight="true" outlineLevel="0" collapsed="false">
      <c r="A2" s="353" t="s">
        <v>3039</v>
      </c>
      <c r="B2" s="5" t="n">
        <v>1</v>
      </c>
      <c r="C2" s="5" t="n">
        <v>6.64</v>
      </c>
      <c r="D2" s="356"/>
    </row>
    <row r="3" customFormat="false" ht="15" hidden="false" customHeight="false" outlineLevel="0" collapsed="false">
      <c r="A3" s="353" t="s">
        <v>344</v>
      </c>
      <c r="B3" s="5" t="n">
        <v>7</v>
      </c>
      <c r="C3" s="5" t="n">
        <v>6.64</v>
      </c>
      <c r="D3" s="356"/>
    </row>
    <row r="4" customFormat="false" ht="15" hidden="false" customHeight="false" outlineLevel="0" collapsed="false">
      <c r="A4" s="353" t="n">
        <v>0</v>
      </c>
      <c r="B4" s="5" t="n">
        <v>9</v>
      </c>
      <c r="C4" s="5" t="n">
        <v>-1.3</v>
      </c>
      <c r="D4" s="356"/>
    </row>
    <row r="5" customFormat="false" ht="15" hidden="false" customHeight="false" outlineLevel="0" collapsed="false">
      <c r="A5" s="353" t="n">
        <v>0</v>
      </c>
      <c r="B5" s="5" t="n">
        <v>9</v>
      </c>
      <c r="C5" s="5" t="n">
        <v>-1.3</v>
      </c>
      <c r="D5" s="356"/>
    </row>
    <row r="6" customFormat="false" ht="15" hidden="false" customHeight="true" outlineLevel="0" collapsed="false">
      <c r="A6" s="353" t="n">
        <v>0</v>
      </c>
      <c r="B6" s="5" t="n">
        <v>9</v>
      </c>
      <c r="C6" s="5" t="n">
        <v>-1.3</v>
      </c>
      <c r="D6" s="356"/>
    </row>
    <row r="7" customFormat="false" ht="15" hidden="false" customHeight="true" outlineLevel="0" collapsed="false">
      <c r="A7" s="353" t="n">
        <v>0</v>
      </c>
      <c r="B7" s="5" t="n">
        <v>9</v>
      </c>
      <c r="C7" s="5" t="n">
        <v>-1.3</v>
      </c>
      <c r="D7" s="356"/>
    </row>
    <row r="8" customFormat="false" ht="15" hidden="false" customHeight="false" outlineLevel="0" collapsed="false">
      <c r="A8" s="353" t="n">
        <v>0</v>
      </c>
      <c r="B8" s="5" t="n">
        <v>9</v>
      </c>
      <c r="C8" s="5" t="n">
        <v>-1.3</v>
      </c>
      <c r="D8" s="356"/>
    </row>
    <row r="9" customFormat="false" ht="15" hidden="false" customHeight="false" outlineLevel="0" collapsed="false">
      <c r="A9" s="353" t="n">
        <v>0</v>
      </c>
      <c r="B9" s="5" t="n">
        <v>9</v>
      </c>
      <c r="C9" s="5" t="n">
        <v>-1.3</v>
      </c>
      <c r="D9" s="356"/>
    </row>
    <row r="10" customFormat="false" ht="15" hidden="false" customHeight="true" outlineLevel="0" collapsed="false">
      <c r="A10" s="353" t="n">
        <v>0</v>
      </c>
      <c r="B10" s="5" t="n">
        <v>9</v>
      </c>
      <c r="C10" s="5" t="n">
        <v>-1.3</v>
      </c>
      <c r="D10" s="356"/>
    </row>
    <row r="11" customFormat="false" ht="15" hidden="false" customHeight="true" outlineLevel="0" collapsed="false">
      <c r="A11" s="353" t="n">
        <v>0</v>
      </c>
      <c r="B11" s="5" t="n">
        <v>9</v>
      </c>
      <c r="C11" s="5" t="n">
        <v>-1.3</v>
      </c>
      <c r="D11" s="356"/>
    </row>
    <row r="12" customFormat="false" ht="15" hidden="false" customHeight="false" outlineLevel="0" collapsed="false">
      <c r="A12" s="353" t="n">
        <v>0</v>
      </c>
      <c r="B12" s="5" t="n">
        <v>9</v>
      </c>
      <c r="C12" s="5" t="n">
        <v>0.05</v>
      </c>
      <c r="D12" s="356"/>
    </row>
    <row r="13" customFormat="false" ht="15" hidden="false" customHeight="false" outlineLevel="0" collapsed="false">
      <c r="A13" s="353" t="n">
        <v>0</v>
      </c>
      <c r="B13" s="5" t="n">
        <v>9</v>
      </c>
      <c r="C13" s="5" t="n">
        <v>-2.1</v>
      </c>
      <c r="D13" s="356"/>
    </row>
    <row r="14" customFormat="false" ht="15" hidden="false" customHeight="true" outlineLevel="0" collapsed="false">
      <c r="A14" s="353" t="n">
        <v>0</v>
      </c>
      <c r="B14" s="5" t="n">
        <v>9</v>
      </c>
      <c r="C14" s="5" t="n">
        <v>-4</v>
      </c>
      <c r="D14" s="356"/>
    </row>
    <row r="15" customFormat="false" ht="15" hidden="false" customHeight="false" outlineLevel="0" collapsed="false">
      <c r="A15" s="353" t="n">
        <v>0</v>
      </c>
      <c r="B15" s="5" t="n">
        <v>9</v>
      </c>
      <c r="C15" s="5" t="n">
        <v>-0.95</v>
      </c>
      <c r="D15" s="356"/>
    </row>
    <row r="16" customFormat="false" ht="15" hidden="false" customHeight="false" outlineLevel="0" collapsed="false">
      <c r="A16" s="353" t="s">
        <v>345</v>
      </c>
      <c r="B16" s="5" t="n">
        <v>21</v>
      </c>
      <c r="C16" s="5" t="n">
        <v>6.64</v>
      </c>
      <c r="D16" s="356"/>
    </row>
    <row r="17" customFormat="false" ht="15" hidden="false" customHeight="false" outlineLevel="0" collapsed="false">
      <c r="A17" s="353" t="n">
        <v>0</v>
      </c>
      <c r="B17" s="5" t="n">
        <v>25</v>
      </c>
      <c r="C17" s="5" t="n">
        <v>6.64</v>
      </c>
      <c r="D17" s="356"/>
    </row>
    <row r="18" customFormat="false" ht="15" hidden="false" customHeight="false" outlineLevel="0" collapsed="false">
      <c r="A18" s="353" t="s">
        <v>346</v>
      </c>
      <c r="B18" s="5" t="n">
        <v>28</v>
      </c>
      <c r="C18" s="5" t="n">
        <v>6.64</v>
      </c>
      <c r="D18" s="356"/>
    </row>
    <row r="19" customFormat="false" ht="15" hidden="false" customHeight="true" outlineLevel="0" collapsed="false">
      <c r="A19" s="353" t="s">
        <v>347</v>
      </c>
      <c r="B19" s="5" t="n">
        <v>29</v>
      </c>
      <c r="C19" s="5" t="n">
        <v>6.64</v>
      </c>
      <c r="D19" s="356"/>
    </row>
    <row r="20" customFormat="false" ht="15" hidden="false" customHeight="false" outlineLevel="0" collapsed="false">
      <c r="A20" s="353" t="s">
        <v>348</v>
      </c>
      <c r="B20" s="5" t="n">
        <v>32</v>
      </c>
      <c r="C20" s="5" t="n">
        <v>6.64</v>
      </c>
      <c r="D20" s="356"/>
    </row>
    <row r="21" customFormat="false" ht="15" hidden="false" customHeight="false" outlineLevel="0" collapsed="false">
      <c r="A21" s="353" t="s">
        <v>349</v>
      </c>
      <c r="B21" s="5" t="n">
        <v>34</v>
      </c>
      <c r="C21" s="5" t="n">
        <v>6.64</v>
      </c>
      <c r="D21" s="356"/>
    </row>
    <row r="22" customFormat="false" ht="15" hidden="false" customHeight="false" outlineLevel="0" collapsed="false">
      <c r="A22" s="353" t="s">
        <v>351</v>
      </c>
      <c r="B22" s="5" t="n">
        <v>40</v>
      </c>
      <c r="C22" s="5" t="n">
        <v>6.64</v>
      </c>
      <c r="D22" s="356"/>
    </row>
    <row r="23" customFormat="false" ht="15" hidden="false" customHeight="true" outlineLevel="0" collapsed="false">
      <c r="A23" s="353" t="s">
        <v>352</v>
      </c>
      <c r="B23" s="5" t="n">
        <v>48</v>
      </c>
      <c r="C23" s="5" t="n">
        <v>6.64</v>
      </c>
      <c r="D23" s="356"/>
    </row>
    <row r="24" customFormat="false" ht="15" hidden="false" customHeight="true" outlineLevel="0" collapsed="false">
      <c r="A24" s="353" t="s">
        <v>353</v>
      </c>
      <c r="B24" s="5" t="n">
        <v>52</v>
      </c>
      <c r="C24" s="5" t="n">
        <v>6.64</v>
      </c>
      <c r="D24" s="356"/>
    </row>
    <row r="25" customFormat="false" ht="15" hidden="false" customHeight="true" outlineLevel="0" collapsed="false">
      <c r="A25" s="353" t="s">
        <v>354</v>
      </c>
      <c r="B25" s="5" t="n">
        <v>55</v>
      </c>
      <c r="C25" s="5" t="n">
        <v>6.64</v>
      </c>
      <c r="D25" s="356"/>
    </row>
    <row r="26" customFormat="false" ht="15" hidden="false" customHeight="true" outlineLevel="0" collapsed="false">
      <c r="A26" s="353" t="s">
        <v>355</v>
      </c>
      <c r="B26" s="5" t="n">
        <v>58</v>
      </c>
      <c r="C26" s="5" t="n">
        <v>6.64</v>
      </c>
      <c r="D26" s="356"/>
    </row>
    <row r="27" customFormat="false" ht="15" hidden="false" customHeight="true" outlineLevel="0" collapsed="false">
      <c r="A27" s="353" t="s">
        <v>356</v>
      </c>
      <c r="B27" s="5" t="n">
        <v>75</v>
      </c>
      <c r="C27" s="5" t="n">
        <v>6.64</v>
      </c>
      <c r="D27" s="356"/>
    </row>
    <row r="28" customFormat="false" ht="15" hidden="false" customHeight="true" outlineLevel="0" collapsed="false">
      <c r="A28" s="353" t="s">
        <v>357</v>
      </c>
      <c r="B28" s="5" t="n">
        <v>81</v>
      </c>
      <c r="C28" s="5" t="n">
        <v>6.64</v>
      </c>
      <c r="D28" s="356"/>
    </row>
    <row r="29" customFormat="false" ht="15" hidden="false" customHeight="true" outlineLevel="0" collapsed="false">
      <c r="A29" s="353" t="s">
        <v>358</v>
      </c>
      <c r="B29" s="5" t="n">
        <v>85</v>
      </c>
      <c r="C29" s="5" t="n">
        <v>6.64</v>
      </c>
      <c r="D29" s="356"/>
    </row>
    <row r="30" customFormat="false" ht="15" hidden="false" customHeight="true" outlineLevel="0" collapsed="false">
      <c r="A30" s="353" t="s">
        <v>359</v>
      </c>
      <c r="B30" s="5" t="n">
        <v>88</v>
      </c>
      <c r="C30" s="5" t="n">
        <v>6.64</v>
      </c>
      <c r="D30" s="356"/>
    </row>
    <row r="31" customFormat="false" ht="15" hidden="false" customHeight="true" outlineLevel="0" collapsed="false">
      <c r="A31" s="353" t="s">
        <v>360</v>
      </c>
      <c r="B31" s="5" t="n">
        <v>90</v>
      </c>
      <c r="C31" s="5" t="n">
        <v>6.64</v>
      </c>
      <c r="D31" s="356"/>
    </row>
    <row r="32" customFormat="false" ht="15" hidden="false" customHeight="true" outlineLevel="0" collapsed="false">
      <c r="A32" s="353" t="s">
        <v>361</v>
      </c>
      <c r="B32" s="5" t="n">
        <v>93</v>
      </c>
      <c r="C32" s="5" t="n">
        <v>3</v>
      </c>
      <c r="D32" s="356"/>
    </row>
    <row r="33" customFormat="false" ht="15" hidden="false" customHeight="true" outlineLevel="0" collapsed="false">
      <c r="A33" s="353" t="s">
        <v>362</v>
      </c>
      <c r="B33" s="5" t="n">
        <v>106</v>
      </c>
      <c r="C33" s="5" t="n">
        <v>6.64</v>
      </c>
      <c r="D33" s="356"/>
    </row>
    <row r="34" customFormat="false" ht="15" hidden="false" customHeight="true" outlineLevel="0" collapsed="false">
      <c r="A34" s="353" t="s">
        <v>363</v>
      </c>
      <c r="B34" s="5" t="n">
        <v>107</v>
      </c>
      <c r="C34" s="5" t="n">
        <v>6.64</v>
      </c>
      <c r="D34" s="356"/>
    </row>
    <row r="35" customFormat="false" ht="15" hidden="false" customHeight="false" outlineLevel="0" collapsed="false">
      <c r="A35" s="353" t="s">
        <v>364</v>
      </c>
      <c r="B35" s="5" t="n">
        <v>109</v>
      </c>
      <c r="C35" s="5" t="n">
        <v>6.64</v>
      </c>
      <c r="D35" s="356"/>
    </row>
    <row r="36" customFormat="false" ht="15" hidden="false" customHeight="false" outlineLevel="0" collapsed="false">
      <c r="A36" s="353" t="s">
        <v>366</v>
      </c>
      <c r="B36" s="5" t="n">
        <v>113</v>
      </c>
      <c r="C36" s="5" t="n">
        <v>6.64</v>
      </c>
      <c r="D36" s="356"/>
    </row>
    <row r="37" customFormat="false" ht="15" hidden="false" customHeight="true" outlineLevel="0" collapsed="false">
      <c r="A37" s="353" t="s">
        <v>367</v>
      </c>
      <c r="B37" s="5" t="n">
        <v>117</v>
      </c>
      <c r="C37" s="5" t="n">
        <v>6.64</v>
      </c>
      <c r="D37" s="356"/>
    </row>
    <row r="38" customFormat="false" ht="15" hidden="false" customHeight="true" outlineLevel="0" collapsed="false">
      <c r="A38" s="353" t="s">
        <v>368</v>
      </c>
      <c r="B38" s="5" t="n">
        <v>120</v>
      </c>
      <c r="C38" s="5" t="n">
        <v>6.64</v>
      </c>
      <c r="D38" s="356"/>
    </row>
    <row r="39" customFormat="false" ht="15" hidden="false" customHeight="true" outlineLevel="0" collapsed="false">
      <c r="A39" s="353" t="s">
        <v>369</v>
      </c>
      <c r="B39" s="5" t="n">
        <v>123</v>
      </c>
      <c r="C39" s="5" t="n">
        <v>6.64</v>
      </c>
      <c r="D39" s="356"/>
    </row>
    <row r="40" customFormat="false" ht="15" hidden="false" customHeight="true" outlineLevel="0" collapsed="false">
      <c r="A40" s="353" t="s">
        <v>370</v>
      </c>
      <c r="B40" s="5" t="n">
        <v>125</v>
      </c>
      <c r="C40" s="5" t="n">
        <v>6.64</v>
      </c>
      <c r="D40" s="356"/>
    </row>
    <row r="41" customFormat="false" ht="15" hidden="false" customHeight="false" outlineLevel="0" collapsed="false">
      <c r="A41" s="353" t="s">
        <v>372</v>
      </c>
      <c r="B41" s="5" t="n">
        <v>130</v>
      </c>
      <c r="C41" s="5" t="n">
        <v>6.64</v>
      </c>
      <c r="D41" s="356"/>
    </row>
    <row r="42" customFormat="false" ht="15" hidden="false" customHeight="true" outlineLevel="0" collapsed="false">
      <c r="A42" s="353" t="s">
        <v>373</v>
      </c>
      <c r="B42" s="5" t="n">
        <v>134</v>
      </c>
      <c r="C42" s="5" t="n">
        <v>6.64</v>
      </c>
      <c r="D42" s="356"/>
    </row>
    <row r="43" customFormat="false" ht="15" hidden="false" customHeight="true" outlineLevel="0" collapsed="false">
      <c r="A43" s="353" t="s">
        <v>3389</v>
      </c>
      <c r="B43" s="5" t="n">
        <v>135</v>
      </c>
      <c r="C43" s="5" t="n">
        <v>6.64</v>
      </c>
      <c r="D43" s="356"/>
    </row>
    <row r="44" customFormat="false" ht="15" hidden="false" customHeight="true" outlineLevel="0" collapsed="false">
      <c r="A44" s="353" t="s">
        <v>374</v>
      </c>
      <c r="B44" s="5" t="n">
        <v>138</v>
      </c>
      <c r="C44" s="5" t="n">
        <v>6.64</v>
      </c>
      <c r="D44" s="356"/>
    </row>
    <row r="45" customFormat="false" ht="15" hidden="false" customHeight="true" outlineLevel="0" collapsed="false">
      <c r="A45" s="353" t="s">
        <v>3068</v>
      </c>
      <c r="B45" s="5" t="n">
        <v>139</v>
      </c>
      <c r="C45" s="5" t="n">
        <v>6.64</v>
      </c>
      <c r="D45" s="356"/>
    </row>
    <row r="46" customFormat="false" ht="15" hidden="false" customHeight="false" outlineLevel="0" collapsed="false">
      <c r="A46" s="353" t="s">
        <v>376</v>
      </c>
      <c r="B46" s="5" t="n">
        <v>140</v>
      </c>
      <c r="C46" s="5" t="n">
        <v>6.64</v>
      </c>
      <c r="D46" s="356"/>
    </row>
    <row r="47" customFormat="false" ht="15" hidden="false" customHeight="false" outlineLevel="0" collapsed="false">
      <c r="A47" s="353" t="s">
        <v>377</v>
      </c>
      <c r="B47" s="5" t="n">
        <v>141</v>
      </c>
      <c r="C47" s="5" t="n">
        <v>6.64</v>
      </c>
      <c r="D47" s="356"/>
    </row>
    <row r="48" customFormat="false" ht="15" hidden="false" customHeight="false" outlineLevel="0" collapsed="false">
      <c r="A48" s="353" t="s">
        <v>378</v>
      </c>
      <c r="B48" s="5" t="n">
        <v>142</v>
      </c>
      <c r="C48" s="5" t="n">
        <v>6.64</v>
      </c>
      <c r="D48" s="356"/>
    </row>
    <row r="49" customFormat="false" ht="15" hidden="false" customHeight="false" outlineLevel="0" collapsed="false">
      <c r="A49" s="353" t="s">
        <v>380</v>
      </c>
      <c r="B49" s="5" t="n">
        <v>143</v>
      </c>
      <c r="C49" s="5" t="n">
        <v>6.64</v>
      </c>
      <c r="D49" s="356"/>
    </row>
    <row r="50" customFormat="false" ht="15" hidden="false" customHeight="false" outlineLevel="0" collapsed="false">
      <c r="A50" s="353" t="s">
        <v>379</v>
      </c>
      <c r="B50" s="5" t="n">
        <v>143</v>
      </c>
      <c r="C50" s="5" t="n">
        <v>6.64</v>
      </c>
      <c r="D50" s="356"/>
    </row>
    <row r="51" customFormat="false" ht="15" hidden="false" customHeight="false" outlineLevel="0" collapsed="false">
      <c r="A51" s="353" t="s">
        <v>381</v>
      </c>
      <c r="B51" s="5" t="n">
        <v>146</v>
      </c>
      <c r="C51" s="5" t="n">
        <v>6.64</v>
      </c>
      <c r="D51" s="356"/>
    </row>
    <row r="52" customFormat="false" ht="15" hidden="false" customHeight="false" outlineLevel="0" collapsed="false">
      <c r="A52" s="353" t="s">
        <v>382</v>
      </c>
      <c r="B52" s="5" t="n">
        <v>148</v>
      </c>
      <c r="C52" s="5" t="n">
        <v>6.64</v>
      </c>
      <c r="D52" s="356"/>
    </row>
    <row r="53" customFormat="false" ht="15" hidden="false" customHeight="false" outlineLevel="0" collapsed="false">
      <c r="A53" s="353" t="s">
        <v>383</v>
      </c>
      <c r="B53" s="5" t="n">
        <v>149</v>
      </c>
      <c r="C53" s="5" t="n">
        <v>6.64</v>
      </c>
      <c r="D53" s="356"/>
    </row>
    <row r="54" customFormat="false" ht="15" hidden="false" customHeight="false" outlineLevel="0" collapsed="false">
      <c r="A54" s="353" t="s">
        <v>384</v>
      </c>
      <c r="B54" s="5" t="n">
        <v>154</v>
      </c>
      <c r="C54" s="5" t="n">
        <v>6.64</v>
      </c>
      <c r="D54" s="356"/>
    </row>
    <row r="55" customFormat="false" ht="15" hidden="false" customHeight="false" outlineLevel="0" collapsed="false">
      <c r="A55" s="353" t="s">
        <v>385</v>
      </c>
      <c r="B55" s="5" t="n">
        <v>156</v>
      </c>
      <c r="C55" s="5" t="n">
        <v>6.64</v>
      </c>
      <c r="D55" s="356"/>
    </row>
    <row r="56" customFormat="false" ht="15" hidden="false" customHeight="false" outlineLevel="0" collapsed="false">
      <c r="A56" s="353" t="s">
        <v>386</v>
      </c>
      <c r="B56" s="5" t="n">
        <v>164</v>
      </c>
      <c r="C56" s="5" t="n">
        <v>6.64</v>
      </c>
      <c r="D56" s="356"/>
    </row>
    <row r="57" customFormat="false" ht="15" hidden="false" customHeight="false" outlineLevel="0" collapsed="false">
      <c r="A57" s="353" t="s">
        <v>387</v>
      </c>
      <c r="B57" s="5" t="n">
        <v>168</v>
      </c>
      <c r="C57" s="5" t="n">
        <v>6.64</v>
      </c>
      <c r="D57" s="356"/>
    </row>
    <row r="58" customFormat="false" ht="15" hidden="false" customHeight="false" outlineLevel="0" collapsed="false">
      <c r="A58" s="353" t="s">
        <v>388</v>
      </c>
      <c r="B58" s="5" t="n">
        <v>169</v>
      </c>
      <c r="C58" s="5" t="n">
        <v>6.64</v>
      </c>
      <c r="D58" s="356"/>
    </row>
    <row r="59" customFormat="false" ht="15" hidden="false" customHeight="false" outlineLevel="0" collapsed="false">
      <c r="A59" s="353" t="s">
        <v>389</v>
      </c>
      <c r="B59" s="5" t="n">
        <v>170</v>
      </c>
      <c r="C59" s="5" t="n">
        <v>6.64</v>
      </c>
      <c r="D59" s="356"/>
    </row>
    <row r="60" customFormat="false" ht="15" hidden="false" customHeight="false" outlineLevel="0" collapsed="false">
      <c r="A60" s="353" t="s">
        <v>390</v>
      </c>
      <c r="B60" s="5" t="n">
        <v>174</v>
      </c>
      <c r="C60" s="5" t="n">
        <v>6.64</v>
      </c>
      <c r="D60" s="356"/>
    </row>
    <row r="61" customFormat="false" ht="15" hidden="false" customHeight="false" outlineLevel="0" collapsed="false">
      <c r="A61" s="353" t="s">
        <v>391</v>
      </c>
      <c r="B61" s="5" t="n">
        <v>176</v>
      </c>
      <c r="C61" s="5" t="n">
        <v>6.64</v>
      </c>
      <c r="D61" s="356"/>
    </row>
    <row r="62" customFormat="false" ht="15" hidden="false" customHeight="true" outlineLevel="0" collapsed="false">
      <c r="A62" s="353" t="s">
        <v>392</v>
      </c>
      <c r="B62" s="5" t="n">
        <v>177</v>
      </c>
      <c r="C62" s="5" t="n">
        <v>6.64</v>
      </c>
      <c r="D62" s="356"/>
    </row>
    <row r="63" customFormat="false" ht="15" hidden="false" customHeight="true" outlineLevel="0" collapsed="false">
      <c r="A63" s="353" t="s">
        <v>393</v>
      </c>
      <c r="B63" s="5" t="n">
        <v>182</v>
      </c>
      <c r="C63" s="5" t="n">
        <v>6.64</v>
      </c>
      <c r="D63" s="356"/>
    </row>
    <row r="64" customFormat="false" ht="15" hidden="false" customHeight="true" outlineLevel="0" collapsed="false">
      <c r="A64" s="353" t="s">
        <v>394</v>
      </c>
      <c r="B64" s="5" t="n">
        <v>187</v>
      </c>
      <c r="C64" s="5" t="n">
        <v>6.64</v>
      </c>
      <c r="D64" s="356"/>
    </row>
    <row r="65" customFormat="false" ht="15" hidden="false" customHeight="false" outlineLevel="0" collapsed="false">
      <c r="A65" s="353" t="s">
        <v>395</v>
      </c>
      <c r="B65" s="5" t="n">
        <v>189</v>
      </c>
      <c r="C65" s="5" t="n">
        <v>6.64</v>
      </c>
      <c r="D65" s="356"/>
    </row>
    <row r="66" customFormat="false" ht="15" hidden="false" customHeight="false" outlineLevel="0" collapsed="false">
      <c r="A66" s="353" t="s">
        <v>396</v>
      </c>
      <c r="B66" s="5" t="n">
        <v>214</v>
      </c>
      <c r="C66" s="5" t="n">
        <v>6.64</v>
      </c>
      <c r="D66" s="356"/>
    </row>
    <row r="67" customFormat="false" ht="15" hidden="false" customHeight="true" outlineLevel="0" collapsed="false">
      <c r="A67" s="353" t="s">
        <v>397</v>
      </c>
      <c r="B67" s="5" t="n">
        <v>216</v>
      </c>
      <c r="C67" s="5" t="n">
        <v>6.64</v>
      </c>
      <c r="D67" s="356"/>
    </row>
    <row r="68" customFormat="false" ht="15" hidden="false" customHeight="true" outlineLevel="0" collapsed="false">
      <c r="A68" s="353" t="s">
        <v>398</v>
      </c>
      <c r="B68" s="5" t="n">
        <v>229</v>
      </c>
      <c r="C68" s="5" t="n">
        <v>6.64</v>
      </c>
      <c r="D68" s="356"/>
    </row>
    <row r="69" customFormat="false" ht="15" hidden="false" customHeight="true" outlineLevel="0" collapsed="false">
      <c r="A69" s="353" t="s">
        <v>399</v>
      </c>
      <c r="B69" s="5" t="n">
        <v>242</v>
      </c>
      <c r="C69" s="5" t="n">
        <v>6.64</v>
      </c>
      <c r="D69" s="356"/>
    </row>
    <row r="70" customFormat="false" ht="15" hidden="false" customHeight="true" outlineLevel="0" collapsed="false">
      <c r="A70" s="353" t="s">
        <v>401</v>
      </c>
      <c r="B70" s="5" t="n">
        <v>222222</v>
      </c>
      <c r="C70" s="5" t="n">
        <v>6.64</v>
      </c>
      <c r="D70" s="356"/>
    </row>
    <row r="71" customFormat="false" ht="15" hidden="false" customHeight="true" outlineLevel="0" collapsed="false">
      <c r="A71" s="353" t="s">
        <v>3100</v>
      </c>
      <c r="B71" s="5" t="n">
        <v>290715</v>
      </c>
      <c r="C71" s="5" t="n">
        <v>6.64</v>
      </c>
      <c r="D71" s="356"/>
    </row>
    <row r="72" customFormat="false" ht="15" hidden="false" customHeight="true" outlineLevel="0" collapsed="false">
      <c r="A72" s="353" t="s">
        <v>405</v>
      </c>
      <c r="B72" s="5" t="n">
        <v>761110</v>
      </c>
      <c r="C72" s="5" t="n">
        <v>6.64</v>
      </c>
      <c r="D72" s="356"/>
    </row>
    <row r="73" customFormat="false" ht="15" hidden="false" customHeight="true" outlineLevel="0" collapsed="false">
      <c r="A73" s="353" t="s">
        <v>3103</v>
      </c>
      <c r="B73" s="5" t="n">
        <v>926375</v>
      </c>
      <c r="C73" s="5" t="n">
        <v>7</v>
      </c>
      <c r="D73" s="356"/>
    </row>
    <row r="74" customFormat="false" ht="15" hidden="false" customHeight="true" outlineLevel="0" collapsed="false">
      <c r="A74" s="353" t="s">
        <v>406</v>
      </c>
      <c r="B74" s="5" t="n">
        <v>1010113</v>
      </c>
      <c r="C74" s="5" t="n">
        <v>6.64</v>
      </c>
      <c r="D74" s="356"/>
    </row>
    <row r="75" customFormat="false" ht="15" hidden="false" customHeight="true" outlineLevel="0" collapsed="false">
      <c r="A75" s="353" t="s">
        <v>3106</v>
      </c>
      <c r="B75" s="5" t="n">
        <v>1010133</v>
      </c>
      <c r="C75" s="5" t="n">
        <v>6.64</v>
      </c>
      <c r="D75" s="356"/>
    </row>
    <row r="76" customFormat="false" ht="15" hidden="false" customHeight="true" outlineLevel="0" collapsed="false">
      <c r="A76" s="353" t="s">
        <v>407</v>
      </c>
      <c r="B76" s="5" t="n">
        <v>1010140</v>
      </c>
      <c r="C76" s="5" t="n">
        <v>3.32</v>
      </c>
      <c r="D76" s="356"/>
    </row>
    <row r="77" customFormat="false" ht="15" hidden="false" customHeight="true" outlineLevel="0" collapsed="false">
      <c r="A77" s="353" t="s">
        <v>409</v>
      </c>
      <c r="B77" s="5" t="n">
        <v>1010193</v>
      </c>
      <c r="C77" s="5" t="n">
        <v>6.64</v>
      </c>
      <c r="D77" s="356"/>
    </row>
    <row r="78" customFormat="false" ht="15" hidden="false" customHeight="true" outlineLevel="0" collapsed="false">
      <c r="A78" s="353" t="s">
        <v>410</v>
      </c>
      <c r="B78" s="5" t="n">
        <v>1772033</v>
      </c>
      <c r="C78" s="5" t="n">
        <v>6.64</v>
      </c>
      <c r="D78" s="356"/>
    </row>
    <row r="79" customFormat="false" ht="15" hidden="false" customHeight="true" outlineLevel="0" collapsed="false">
      <c r="A79" s="353" t="s">
        <v>411</v>
      </c>
      <c r="B79" s="5" t="n">
        <v>2097003</v>
      </c>
      <c r="C79" s="5" t="n">
        <v>6.64</v>
      </c>
      <c r="D79" s="356"/>
    </row>
    <row r="80" customFormat="false" ht="15" hidden="false" customHeight="true" outlineLevel="0" collapsed="false">
      <c r="A80" s="353" t="s">
        <v>412</v>
      </c>
      <c r="B80" s="5" t="n">
        <v>2893006</v>
      </c>
      <c r="C80" s="5" t="n">
        <v>6.63</v>
      </c>
      <c r="D80" s="356"/>
    </row>
    <row r="81" customFormat="false" ht="15" hidden="false" customHeight="false" outlineLevel="0" collapsed="false">
      <c r="A81" s="353" t="s">
        <v>413</v>
      </c>
      <c r="B81" s="5" t="n">
        <v>2893007</v>
      </c>
      <c r="C81" s="5" t="n">
        <v>6.64</v>
      </c>
      <c r="D81" s="356"/>
    </row>
    <row r="82" customFormat="false" ht="15" hidden="false" customHeight="true" outlineLevel="0" collapsed="false">
      <c r="A82" s="353" t="s">
        <v>414</v>
      </c>
      <c r="B82" s="5" t="n">
        <v>2893009</v>
      </c>
      <c r="C82" s="5" t="n">
        <v>6.64</v>
      </c>
      <c r="D82" s="356"/>
    </row>
    <row r="83" customFormat="false" ht="15" hidden="false" customHeight="false" outlineLevel="0" collapsed="false">
      <c r="A83" s="353" t="s">
        <v>415</v>
      </c>
      <c r="B83" s="5" t="n">
        <v>2893014</v>
      </c>
      <c r="C83" s="5" t="n">
        <v>6.64</v>
      </c>
      <c r="D83" s="356"/>
    </row>
    <row r="84" customFormat="false" ht="15" hidden="false" customHeight="true" outlineLevel="0" collapsed="false">
      <c r="A84" s="353" t="s">
        <v>416</v>
      </c>
      <c r="B84" s="5" t="n">
        <v>2893015</v>
      </c>
      <c r="C84" s="5" t="n">
        <v>6.64</v>
      </c>
      <c r="D84" s="356"/>
    </row>
    <row r="85" customFormat="false" ht="15" hidden="false" customHeight="true" outlineLevel="0" collapsed="false">
      <c r="A85" s="353" t="s">
        <v>417</v>
      </c>
      <c r="B85" s="5" t="n">
        <v>2893016</v>
      </c>
      <c r="C85" s="5" t="n">
        <v>6.64</v>
      </c>
      <c r="D85" s="356"/>
    </row>
    <row r="86" customFormat="false" ht="15" hidden="false" customHeight="true" outlineLevel="0" collapsed="false">
      <c r="A86" s="353" t="s">
        <v>418</v>
      </c>
      <c r="B86" s="5" t="n">
        <v>2893017</v>
      </c>
      <c r="C86" s="5" t="n">
        <v>6.64</v>
      </c>
      <c r="D86" s="356"/>
    </row>
    <row r="87" customFormat="false" ht="15" hidden="false" customHeight="true" outlineLevel="0" collapsed="false">
      <c r="A87" s="353" t="s">
        <v>3119</v>
      </c>
      <c r="B87" s="5" t="n">
        <v>2893019</v>
      </c>
      <c r="C87" s="5" t="n">
        <v>6.64</v>
      </c>
      <c r="D87" s="356"/>
    </row>
    <row r="88" customFormat="false" ht="15" hidden="false" customHeight="true" outlineLevel="0" collapsed="false">
      <c r="A88" s="353" t="s">
        <v>3121</v>
      </c>
      <c r="B88" s="5" t="n">
        <v>2893022</v>
      </c>
      <c r="C88" s="5" t="n">
        <v>6.64</v>
      </c>
      <c r="D88" s="356"/>
    </row>
    <row r="89" customFormat="false" ht="15" hidden="false" customHeight="false" outlineLevel="0" collapsed="false">
      <c r="A89" s="353" t="s">
        <v>419</v>
      </c>
      <c r="B89" s="5" t="n">
        <v>2893024</v>
      </c>
      <c r="C89" s="5" t="n">
        <v>6.64</v>
      </c>
      <c r="D89" s="356"/>
    </row>
    <row r="90" customFormat="false" ht="15" hidden="false" customHeight="false" outlineLevel="0" collapsed="false">
      <c r="A90" s="353" t="s">
        <v>420</v>
      </c>
      <c r="B90" s="5" t="n">
        <v>2893040</v>
      </c>
      <c r="C90" s="5" t="n">
        <v>6.64</v>
      </c>
      <c r="D90" s="356"/>
    </row>
    <row r="91" customFormat="false" ht="15" hidden="false" customHeight="false" outlineLevel="0" collapsed="false">
      <c r="A91" s="353" t="s">
        <v>421</v>
      </c>
      <c r="B91" s="5" t="n">
        <v>2893041</v>
      </c>
      <c r="C91" s="5" t="n">
        <v>6.64</v>
      </c>
      <c r="D91" s="356"/>
    </row>
    <row r="92" customFormat="false" ht="15" hidden="false" customHeight="false" outlineLevel="0" collapsed="false">
      <c r="A92" s="353" t="s">
        <v>422</v>
      </c>
      <c r="B92" s="5" t="n">
        <v>2893042</v>
      </c>
      <c r="C92" s="5" t="n">
        <v>6.64</v>
      </c>
      <c r="D92" s="356"/>
    </row>
    <row r="93" customFormat="false" ht="15" hidden="false" customHeight="false" outlineLevel="0" collapsed="false">
      <c r="A93" s="353" t="s">
        <v>423</v>
      </c>
      <c r="B93" s="5" t="n">
        <v>2893046</v>
      </c>
      <c r="C93" s="5" t="n">
        <v>7</v>
      </c>
      <c r="D93" s="356"/>
    </row>
    <row r="94" customFormat="false" ht="15" hidden="false" customHeight="false" outlineLevel="0" collapsed="false">
      <c r="A94" s="353" t="s">
        <v>424</v>
      </c>
      <c r="B94" s="5" t="n">
        <v>2893049</v>
      </c>
      <c r="C94" s="5" t="n">
        <v>6.64</v>
      </c>
      <c r="D94" s="356"/>
    </row>
    <row r="95" customFormat="false" ht="15" hidden="false" customHeight="false" outlineLevel="0" collapsed="false">
      <c r="A95" s="353" t="s">
        <v>425</v>
      </c>
      <c r="B95" s="5" t="n">
        <v>2893052</v>
      </c>
      <c r="C95" s="5" t="n">
        <v>6.64</v>
      </c>
      <c r="D95" s="356"/>
    </row>
    <row r="96" customFormat="false" ht="15" hidden="false" customHeight="false" outlineLevel="0" collapsed="false">
      <c r="A96" s="353" t="s">
        <v>426</v>
      </c>
      <c r="B96" s="5" t="n">
        <v>2893059</v>
      </c>
      <c r="C96" s="5" t="n">
        <v>6.64</v>
      </c>
      <c r="D96" s="356"/>
    </row>
    <row r="97" customFormat="false" ht="15" hidden="false" customHeight="false" outlineLevel="0" collapsed="false">
      <c r="A97" s="353" t="s">
        <v>1387</v>
      </c>
      <c r="B97" s="5" t="n">
        <v>2893158</v>
      </c>
      <c r="C97" s="5" t="n">
        <v>6.64</v>
      </c>
      <c r="D97" s="356"/>
    </row>
    <row r="98" customFormat="false" ht="15" hidden="false" customHeight="true" outlineLevel="0" collapsed="false">
      <c r="A98" s="353" t="s">
        <v>3131</v>
      </c>
      <c r="B98" s="5" t="n">
        <v>2893158</v>
      </c>
      <c r="C98" s="5" t="n">
        <v>6.64</v>
      </c>
      <c r="D98" s="356"/>
    </row>
    <row r="99" customFormat="false" ht="15" hidden="false" customHeight="true" outlineLevel="0" collapsed="false">
      <c r="A99" s="353" t="n">
        <v>0</v>
      </c>
      <c r="B99" s="5" t="n">
        <v>2907007</v>
      </c>
      <c r="C99" s="5" t="n">
        <v>26.56</v>
      </c>
      <c r="D99" s="356"/>
    </row>
    <row r="100" customFormat="false" ht="15" hidden="false" customHeight="true" outlineLevel="0" collapsed="false">
      <c r="A100" s="353" t="s">
        <v>429</v>
      </c>
      <c r="B100" s="5" t="n">
        <v>2907018</v>
      </c>
      <c r="C100" s="5" t="n">
        <v>6.64</v>
      </c>
      <c r="D100" s="356"/>
    </row>
    <row r="101" customFormat="false" ht="15" hidden="false" customHeight="true" outlineLevel="0" collapsed="false">
      <c r="A101" s="353" t="s">
        <v>395</v>
      </c>
      <c r="B101" s="5" t="n">
        <v>2907019</v>
      </c>
      <c r="C101" s="5" t="n">
        <v>6.64</v>
      </c>
      <c r="D101" s="356"/>
    </row>
    <row r="102" customFormat="false" ht="15" hidden="false" customHeight="true" outlineLevel="0" collapsed="false">
      <c r="A102" s="353" t="s">
        <v>430</v>
      </c>
      <c r="B102" s="5" t="n">
        <v>2907034</v>
      </c>
      <c r="C102" s="5" t="n">
        <v>6.64</v>
      </c>
      <c r="D102" s="356"/>
    </row>
    <row r="103" customFormat="false" ht="15" hidden="false" customHeight="true" outlineLevel="0" collapsed="false">
      <c r="A103" s="353" t="s">
        <v>431</v>
      </c>
      <c r="B103" s="5" t="n">
        <v>2907035</v>
      </c>
      <c r="C103" s="5" t="n">
        <v>6.64</v>
      </c>
      <c r="D103" s="356"/>
    </row>
    <row r="104" customFormat="false" ht="15" hidden="false" customHeight="true" outlineLevel="0" collapsed="false">
      <c r="A104" s="353" t="s">
        <v>432</v>
      </c>
      <c r="B104" s="5" t="n">
        <v>2907036</v>
      </c>
      <c r="C104" s="5" t="n">
        <v>6.64</v>
      </c>
      <c r="D104" s="356"/>
    </row>
    <row r="105" customFormat="false" ht="15" hidden="false" customHeight="true" outlineLevel="0" collapsed="false">
      <c r="A105" s="353" t="s">
        <v>433</v>
      </c>
      <c r="B105" s="5" t="n">
        <v>2907038</v>
      </c>
      <c r="C105" s="5" t="n">
        <v>6.64</v>
      </c>
      <c r="D105" s="356"/>
    </row>
    <row r="106" customFormat="false" ht="15" hidden="false" customHeight="true" outlineLevel="0" collapsed="false">
      <c r="A106" s="353" t="s">
        <v>3139</v>
      </c>
      <c r="B106" s="5" t="n">
        <v>2907041</v>
      </c>
      <c r="C106" s="5" t="n">
        <v>6.64</v>
      </c>
      <c r="D106" s="356"/>
    </row>
    <row r="107" customFormat="false" ht="15" hidden="false" customHeight="true" outlineLevel="0" collapsed="false">
      <c r="A107" s="353" t="s">
        <v>435</v>
      </c>
      <c r="B107" s="5" t="n">
        <v>2907043</v>
      </c>
      <c r="C107" s="5" t="n">
        <v>6.64</v>
      </c>
      <c r="D107" s="356"/>
    </row>
    <row r="108" customFormat="false" ht="15" hidden="false" customHeight="true" outlineLevel="0" collapsed="false">
      <c r="A108" s="353" t="s">
        <v>434</v>
      </c>
      <c r="B108" s="5" t="n">
        <v>2907043</v>
      </c>
      <c r="C108" s="5" t="n">
        <v>6.64</v>
      </c>
      <c r="D108" s="356"/>
    </row>
    <row r="109" customFormat="false" ht="15" hidden="false" customHeight="true" outlineLevel="0" collapsed="false">
      <c r="A109" s="353" t="s">
        <v>436</v>
      </c>
      <c r="B109" s="5" t="n">
        <v>2907060</v>
      </c>
      <c r="C109" s="5" t="n">
        <v>6.64</v>
      </c>
      <c r="D109" s="356"/>
    </row>
    <row r="110" customFormat="false" ht="15" hidden="false" customHeight="true" outlineLevel="0" collapsed="false">
      <c r="A110" s="353" t="s">
        <v>438</v>
      </c>
      <c r="B110" s="5" t="n">
        <v>2907071</v>
      </c>
      <c r="C110" s="5" t="n">
        <v>6.64</v>
      </c>
      <c r="D110" s="356"/>
    </row>
    <row r="111" customFormat="false" ht="15" hidden="false" customHeight="true" outlineLevel="0" collapsed="false">
      <c r="A111" s="353" t="s">
        <v>439</v>
      </c>
      <c r="B111" s="5" t="n">
        <v>2907076</v>
      </c>
      <c r="C111" s="5" t="n">
        <v>6.64</v>
      </c>
      <c r="D111" s="356"/>
    </row>
    <row r="112" customFormat="false" ht="15" hidden="false" customHeight="true" outlineLevel="0" collapsed="false">
      <c r="A112" s="353" t="s">
        <v>440</v>
      </c>
      <c r="B112" s="5" t="n">
        <v>2907081</v>
      </c>
      <c r="C112" s="5" t="n">
        <v>6.64</v>
      </c>
      <c r="D112" s="356"/>
    </row>
    <row r="113" customFormat="false" ht="15" hidden="false" customHeight="true" outlineLevel="0" collapsed="false">
      <c r="A113" s="353" t="n">
        <v>0</v>
      </c>
      <c r="B113" s="5" t="n">
        <v>2907081</v>
      </c>
      <c r="C113" s="5" t="n">
        <v>6.64</v>
      </c>
      <c r="D113" s="356"/>
    </row>
    <row r="114" customFormat="false" ht="15" hidden="false" customHeight="true" outlineLevel="0" collapsed="false">
      <c r="A114" s="353" t="s">
        <v>441</v>
      </c>
      <c r="B114" s="5" t="n">
        <v>2907083</v>
      </c>
      <c r="C114" s="5" t="n">
        <v>6.64</v>
      </c>
      <c r="D114" s="356"/>
    </row>
    <row r="115" customFormat="false" ht="15" hidden="false" customHeight="true" outlineLevel="0" collapsed="false">
      <c r="A115" s="353" t="s">
        <v>442</v>
      </c>
      <c r="B115" s="5" t="n">
        <v>2907086</v>
      </c>
      <c r="C115" s="5" t="n">
        <v>6.64</v>
      </c>
      <c r="D115" s="356"/>
    </row>
    <row r="116" customFormat="false" ht="15" hidden="false" customHeight="false" outlineLevel="0" collapsed="false">
      <c r="A116" s="353" t="s">
        <v>443</v>
      </c>
      <c r="B116" s="5" t="n">
        <v>2907092</v>
      </c>
      <c r="C116" s="5" t="n">
        <v>6.64</v>
      </c>
      <c r="D116" s="356"/>
    </row>
    <row r="117" customFormat="false" ht="15" hidden="false" customHeight="false" outlineLevel="0" collapsed="false">
      <c r="A117" s="353" t="s">
        <v>444</v>
      </c>
      <c r="B117" s="5" t="n">
        <v>2907098</v>
      </c>
      <c r="C117" s="5" t="n">
        <v>6.64</v>
      </c>
      <c r="D117" s="356"/>
    </row>
    <row r="118" customFormat="false" ht="15" hidden="false" customHeight="true" outlineLevel="0" collapsed="false">
      <c r="A118" s="353" t="s">
        <v>445</v>
      </c>
      <c r="B118" s="5" t="n">
        <v>2907100</v>
      </c>
      <c r="C118" s="5" t="n">
        <v>6.64</v>
      </c>
      <c r="D118" s="356"/>
    </row>
    <row r="119" customFormat="false" ht="15" hidden="false" customHeight="true" outlineLevel="0" collapsed="false">
      <c r="A119" s="353" t="s">
        <v>446</v>
      </c>
      <c r="B119" s="5" t="n">
        <v>2907113</v>
      </c>
      <c r="C119" s="5" t="n">
        <v>6.64</v>
      </c>
      <c r="D119" s="356"/>
    </row>
    <row r="120" customFormat="false" ht="15" hidden="false" customHeight="true" outlineLevel="0" collapsed="false">
      <c r="A120" s="353" t="s">
        <v>447</v>
      </c>
      <c r="B120" s="5" t="n">
        <v>2907117</v>
      </c>
      <c r="C120" s="5" t="n">
        <v>6.64</v>
      </c>
      <c r="D120" s="356"/>
    </row>
    <row r="121" customFormat="false" ht="15" hidden="false" customHeight="true" outlineLevel="0" collapsed="false">
      <c r="A121" s="353" t="s">
        <v>448</v>
      </c>
      <c r="B121" s="5" t="n">
        <v>2907119</v>
      </c>
      <c r="C121" s="5" t="n">
        <v>6.64</v>
      </c>
      <c r="D121" s="356"/>
    </row>
    <row r="122" customFormat="false" ht="15" hidden="false" customHeight="true" outlineLevel="0" collapsed="false">
      <c r="A122" s="353" t="s">
        <v>449</v>
      </c>
      <c r="B122" s="5" t="n">
        <v>2907121</v>
      </c>
      <c r="C122" s="5" t="n">
        <v>6.64</v>
      </c>
      <c r="D122" s="356"/>
    </row>
    <row r="123" customFormat="false" ht="15" hidden="false" customHeight="true" outlineLevel="0" collapsed="false">
      <c r="A123" s="353" t="s">
        <v>450</v>
      </c>
      <c r="B123" s="5" t="n">
        <v>2907128</v>
      </c>
      <c r="C123" s="5" t="n">
        <v>6.64</v>
      </c>
      <c r="D123" s="356"/>
    </row>
    <row r="124" customFormat="false" ht="15" hidden="false" customHeight="true" outlineLevel="0" collapsed="false">
      <c r="A124" s="353" t="s">
        <v>451</v>
      </c>
      <c r="B124" s="5" t="n">
        <v>2907145</v>
      </c>
      <c r="C124" s="5" t="n">
        <v>6.64</v>
      </c>
      <c r="D124" s="356"/>
    </row>
    <row r="125" customFormat="false" ht="15" hidden="false" customHeight="true" outlineLevel="0" collapsed="false">
      <c r="A125" s="353" t="s">
        <v>452</v>
      </c>
      <c r="B125" s="5" t="n">
        <v>2907151</v>
      </c>
      <c r="C125" s="5" t="n">
        <v>3.32</v>
      </c>
      <c r="D125" s="356"/>
    </row>
    <row r="126" customFormat="false" ht="15" hidden="false" customHeight="false" outlineLevel="0" collapsed="false">
      <c r="A126" s="353" t="s">
        <v>453</v>
      </c>
      <c r="B126" s="5" t="n">
        <v>2907162</v>
      </c>
      <c r="C126" s="5" t="n">
        <v>6.64</v>
      </c>
      <c r="D126" s="356"/>
    </row>
    <row r="127" customFormat="false" ht="15" hidden="false" customHeight="false" outlineLevel="0" collapsed="false">
      <c r="A127" s="353" t="s">
        <v>454</v>
      </c>
      <c r="B127" s="5" t="n">
        <v>2907165</v>
      </c>
      <c r="C127" s="5" t="n">
        <v>6.64</v>
      </c>
      <c r="D127" s="356"/>
    </row>
    <row r="128" customFormat="false" ht="15" hidden="false" customHeight="true" outlineLevel="0" collapsed="false">
      <c r="A128" s="353" t="s">
        <v>455</v>
      </c>
      <c r="B128" s="5" t="n">
        <v>2907166</v>
      </c>
      <c r="C128" s="5" t="n">
        <v>6.64</v>
      </c>
      <c r="D128" s="356"/>
    </row>
    <row r="129" customFormat="false" ht="15" hidden="false" customHeight="true" outlineLevel="0" collapsed="false">
      <c r="A129" s="353" t="s">
        <v>456</v>
      </c>
      <c r="B129" s="5" t="n">
        <v>2907175</v>
      </c>
      <c r="C129" s="5" t="n">
        <v>6.64</v>
      </c>
      <c r="D129" s="356"/>
    </row>
    <row r="130" customFormat="false" ht="15" hidden="false" customHeight="true" outlineLevel="0" collapsed="false">
      <c r="A130" s="353" t="s">
        <v>457</v>
      </c>
      <c r="B130" s="5" t="n">
        <v>2907180</v>
      </c>
      <c r="C130" s="5" t="n">
        <v>6.64</v>
      </c>
      <c r="D130" s="356"/>
    </row>
    <row r="131" customFormat="false" ht="15" hidden="false" customHeight="true" outlineLevel="0" collapsed="false">
      <c r="A131" s="353" t="s">
        <v>458</v>
      </c>
      <c r="B131" s="5" t="n">
        <v>4772030</v>
      </c>
      <c r="C131" s="5" t="n">
        <v>6.64</v>
      </c>
      <c r="D131" s="356"/>
    </row>
    <row r="132" customFormat="false" ht="15" hidden="false" customHeight="false" outlineLevel="0" collapsed="false">
      <c r="A132" s="353" t="s">
        <v>459</v>
      </c>
      <c r="B132" s="5" t="n">
        <v>4772031</v>
      </c>
      <c r="C132" s="5" t="n">
        <v>6.64</v>
      </c>
      <c r="D132" s="356"/>
    </row>
    <row r="133" customFormat="false" ht="15" hidden="false" customHeight="false" outlineLevel="0" collapsed="false">
      <c r="A133" s="353" t="s">
        <v>460</v>
      </c>
      <c r="B133" s="5" t="n">
        <v>4772035</v>
      </c>
      <c r="C133" s="5" t="n">
        <v>6.63</v>
      </c>
      <c r="D133" s="356"/>
    </row>
    <row r="134" customFormat="false" ht="15" hidden="false" customHeight="false" outlineLevel="0" collapsed="false">
      <c r="A134" s="353" t="s">
        <v>461</v>
      </c>
      <c r="B134" s="5" t="n">
        <v>4772040</v>
      </c>
      <c r="C134" s="5" t="n">
        <v>6.64</v>
      </c>
      <c r="D134" s="356"/>
    </row>
    <row r="135" customFormat="false" ht="15" hidden="false" customHeight="true" outlineLevel="0" collapsed="false">
      <c r="A135" s="353" t="s">
        <v>462</v>
      </c>
      <c r="B135" s="5" t="n">
        <v>4772044</v>
      </c>
      <c r="C135" s="5" t="n">
        <v>6.64</v>
      </c>
      <c r="D135" s="356"/>
    </row>
    <row r="136" customFormat="false" ht="15" hidden="false" customHeight="true" outlineLevel="0" collapsed="false">
      <c r="A136" s="353" t="s">
        <v>463</v>
      </c>
      <c r="B136" s="5" t="n">
        <v>4772064</v>
      </c>
      <c r="C136" s="5" t="n">
        <v>6.64</v>
      </c>
      <c r="D136" s="356"/>
    </row>
    <row r="137" customFormat="false" ht="15" hidden="false" customHeight="true" outlineLevel="0" collapsed="false">
      <c r="A137" s="353" t="n">
        <v>0</v>
      </c>
      <c r="B137" s="5" t="n">
        <v>4772067</v>
      </c>
      <c r="C137" s="5" t="n">
        <v>19.92</v>
      </c>
      <c r="D137" s="356"/>
    </row>
    <row r="138" customFormat="false" ht="15" hidden="false" customHeight="true" outlineLevel="0" collapsed="false">
      <c r="A138" s="353" t="s">
        <v>465</v>
      </c>
      <c r="B138" s="5" t="n">
        <v>4772072</v>
      </c>
      <c r="C138" s="5" t="n">
        <v>6.64</v>
      </c>
      <c r="D138" s="356"/>
    </row>
    <row r="139" customFormat="false" ht="15" hidden="false" customHeight="true" outlineLevel="0" collapsed="false">
      <c r="A139" s="353" t="s">
        <v>466</v>
      </c>
      <c r="B139" s="5" t="n">
        <v>4772082</v>
      </c>
      <c r="C139" s="5" t="n">
        <v>6.64</v>
      </c>
      <c r="D139" s="356"/>
    </row>
    <row r="140" customFormat="false" ht="15" hidden="false" customHeight="false" outlineLevel="0" collapsed="false">
      <c r="A140" s="353" t="s">
        <v>467</v>
      </c>
      <c r="B140" s="5" t="n">
        <v>4772111</v>
      </c>
      <c r="C140" s="5" t="n">
        <v>6.64</v>
      </c>
      <c r="D140" s="356"/>
    </row>
    <row r="141" customFormat="false" ht="15" hidden="false" customHeight="false" outlineLevel="0" collapsed="false">
      <c r="A141" s="353" t="s">
        <v>468</v>
      </c>
      <c r="B141" s="5" t="n">
        <v>6130028</v>
      </c>
      <c r="C141" s="5" t="n">
        <v>6.64</v>
      </c>
      <c r="D141" s="356"/>
    </row>
    <row r="142" customFormat="false" ht="15" hidden="false" customHeight="false" outlineLevel="0" collapsed="false">
      <c r="A142" s="353" t="s">
        <v>469</v>
      </c>
      <c r="B142" s="5" t="n">
        <v>6130041</v>
      </c>
      <c r="C142" s="5" t="n">
        <v>6.64</v>
      </c>
      <c r="D142" s="356"/>
    </row>
    <row r="143" customFormat="false" ht="15" hidden="false" customHeight="false" outlineLevel="0" collapsed="false">
      <c r="A143" s="353" t="s">
        <v>470</v>
      </c>
      <c r="B143" s="5" t="n">
        <v>6130045</v>
      </c>
      <c r="C143" s="5" t="n">
        <v>6.64</v>
      </c>
      <c r="D143" s="356"/>
    </row>
    <row r="144" customFormat="false" ht="15" hidden="false" customHeight="false" outlineLevel="0" collapsed="false">
      <c r="A144" s="353" t="s">
        <v>472</v>
      </c>
      <c r="B144" s="5" t="n">
        <v>6130060</v>
      </c>
      <c r="C144" s="5" t="n">
        <v>6.64</v>
      </c>
      <c r="D144" s="356"/>
    </row>
    <row r="145" customFormat="false" ht="15" hidden="false" customHeight="false" outlineLevel="0" collapsed="false">
      <c r="A145" s="353" t="s">
        <v>473</v>
      </c>
      <c r="B145" s="5" t="n">
        <v>6130093</v>
      </c>
      <c r="C145" s="5" t="n">
        <v>6.64</v>
      </c>
      <c r="D145" s="356"/>
    </row>
    <row r="146" customFormat="false" ht="15" hidden="false" customHeight="false" outlineLevel="0" collapsed="false">
      <c r="A146" s="353" t="s">
        <v>474</v>
      </c>
      <c r="B146" s="5" t="n">
        <v>6130103</v>
      </c>
      <c r="C146" s="5" t="n">
        <v>6.64</v>
      </c>
      <c r="D146" s="356"/>
    </row>
    <row r="147" customFormat="false" ht="15" hidden="false" customHeight="false" outlineLevel="0" collapsed="false">
      <c r="A147" s="353" t="s">
        <v>475</v>
      </c>
      <c r="B147" s="5" t="n">
        <v>6130115</v>
      </c>
      <c r="C147" s="5" t="n">
        <v>6.64</v>
      </c>
      <c r="D147" s="356"/>
    </row>
    <row r="148" customFormat="false" ht="15" hidden="false" customHeight="false" outlineLevel="0" collapsed="false">
      <c r="A148" s="353" t="s">
        <v>476</v>
      </c>
      <c r="B148" s="5" t="n">
        <v>6130117</v>
      </c>
      <c r="C148" s="5" t="n">
        <v>6.64</v>
      </c>
      <c r="D148" s="356"/>
    </row>
    <row r="149" customFormat="false" ht="15" hidden="false" customHeight="false" outlineLevel="0" collapsed="false">
      <c r="A149" s="353" t="s">
        <v>3185</v>
      </c>
      <c r="B149" s="5" t="n">
        <v>6130148</v>
      </c>
      <c r="C149" s="5" t="n">
        <v>19.92</v>
      </c>
      <c r="D149" s="356"/>
    </row>
    <row r="150" customFormat="false" ht="15" hidden="false" customHeight="false" outlineLevel="0" collapsed="false">
      <c r="A150" s="353" t="s">
        <v>477</v>
      </c>
      <c r="B150" s="5" t="n">
        <v>6130150</v>
      </c>
      <c r="C150" s="5" t="n">
        <v>6.64</v>
      </c>
      <c r="D150" s="356"/>
    </row>
    <row r="151" customFormat="false" ht="15" hidden="false" customHeight="false" outlineLevel="0" collapsed="false">
      <c r="A151" s="353" t="s">
        <v>1931</v>
      </c>
      <c r="B151" s="5" t="n">
        <v>6130155</v>
      </c>
      <c r="C151" s="5" t="n">
        <v>6.64</v>
      </c>
      <c r="D151" s="356"/>
    </row>
    <row r="152" customFormat="false" ht="15" hidden="false" customHeight="false" outlineLevel="0" collapsed="false">
      <c r="A152" s="353" t="s">
        <v>478</v>
      </c>
      <c r="B152" s="5" t="n">
        <v>6130199</v>
      </c>
      <c r="C152" s="5" t="n">
        <v>6.64</v>
      </c>
      <c r="D152" s="356"/>
    </row>
    <row r="153" customFormat="false" ht="15" hidden="false" customHeight="false" outlineLevel="0" collapsed="false">
      <c r="A153" s="353" t="s">
        <v>479</v>
      </c>
      <c r="B153" s="5" t="n">
        <v>6130205</v>
      </c>
      <c r="C153" s="5" t="n">
        <v>6.64</v>
      </c>
      <c r="D153" s="356"/>
    </row>
    <row r="154" customFormat="false" ht="15" hidden="false" customHeight="false" outlineLevel="0" collapsed="false">
      <c r="A154" s="353" t="s">
        <v>480</v>
      </c>
      <c r="B154" s="5" t="n">
        <v>6130210</v>
      </c>
      <c r="C154" s="5" t="n">
        <v>6.64</v>
      </c>
      <c r="D154" s="356"/>
    </row>
    <row r="155" customFormat="false" ht="15" hidden="false" customHeight="false" outlineLevel="0" collapsed="false">
      <c r="A155" s="353" t="s">
        <v>481</v>
      </c>
      <c r="B155" s="5" t="n">
        <v>6130220</v>
      </c>
      <c r="C155" s="5" t="n">
        <v>6.7</v>
      </c>
      <c r="D155" s="356"/>
    </row>
    <row r="156" customFormat="false" ht="15" hidden="false" customHeight="false" outlineLevel="0" collapsed="false">
      <c r="A156" s="353" t="s">
        <v>482</v>
      </c>
      <c r="B156" s="5" t="n">
        <v>6130221</v>
      </c>
      <c r="C156" s="5" t="n">
        <v>6.64</v>
      </c>
      <c r="D156" s="356"/>
    </row>
    <row r="157" customFormat="false" ht="15" hidden="false" customHeight="false" outlineLevel="0" collapsed="false">
      <c r="A157" s="353" t="s">
        <v>483</v>
      </c>
      <c r="B157" s="5" t="n">
        <v>6130229</v>
      </c>
      <c r="C157" s="5" t="n">
        <v>6.64</v>
      </c>
      <c r="D157" s="356"/>
    </row>
    <row r="158" customFormat="false" ht="15" hidden="false" customHeight="false" outlineLevel="0" collapsed="false">
      <c r="A158" s="353" t="s">
        <v>485</v>
      </c>
      <c r="B158" s="5" t="n">
        <v>6681118</v>
      </c>
      <c r="C158" s="5" t="n">
        <v>6.64</v>
      </c>
      <c r="D158" s="356"/>
    </row>
    <row r="159" customFormat="false" ht="15" hidden="false" customHeight="false" outlineLevel="0" collapsed="false">
      <c r="A159" s="353" t="s">
        <v>486</v>
      </c>
      <c r="B159" s="5" t="n">
        <v>6681168</v>
      </c>
      <c r="C159" s="5" t="n">
        <v>6.64</v>
      </c>
      <c r="D159" s="356"/>
    </row>
    <row r="160" customFormat="false" ht="15" hidden="false" customHeight="false" outlineLevel="0" collapsed="false">
      <c r="A160" s="353" t="s">
        <v>487</v>
      </c>
      <c r="B160" s="5" t="n">
        <v>6801047</v>
      </c>
      <c r="C160" s="5" t="n">
        <v>6.64</v>
      </c>
      <c r="D160" s="356"/>
    </row>
    <row r="161" customFormat="false" ht="15" hidden="false" customHeight="false" outlineLevel="0" collapsed="false">
      <c r="A161" s="353" t="s">
        <v>3390</v>
      </c>
      <c r="B161" s="5" t="n">
        <v>6801052</v>
      </c>
      <c r="C161" s="5" t="n">
        <v>6.64</v>
      </c>
      <c r="D161" s="356"/>
    </row>
    <row r="162" customFormat="false" ht="15" hidden="false" customHeight="false" outlineLevel="0" collapsed="false">
      <c r="A162" s="353" t="s">
        <v>489</v>
      </c>
      <c r="B162" s="5" t="n">
        <v>6881004</v>
      </c>
      <c r="C162" s="5" t="n">
        <v>6.64</v>
      </c>
      <c r="D162" s="356"/>
    </row>
    <row r="163" customFormat="false" ht="15" hidden="false" customHeight="false" outlineLevel="0" collapsed="false">
      <c r="A163" s="353" t="s">
        <v>490</v>
      </c>
      <c r="B163" s="5" t="n">
        <v>6881013</v>
      </c>
      <c r="C163" s="5" t="n">
        <v>6.64</v>
      </c>
      <c r="D163" s="356"/>
    </row>
    <row r="164" customFormat="false" ht="15" hidden="false" customHeight="false" outlineLevel="0" collapsed="false">
      <c r="A164" s="353" t="s">
        <v>491</v>
      </c>
      <c r="B164" s="5" t="n">
        <v>6881014</v>
      </c>
      <c r="C164" s="5" t="n">
        <v>6.64</v>
      </c>
      <c r="D164" s="356"/>
    </row>
    <row r="165" customFormat="false" ht="15" hidden="false" customHeight="false" outlineLevel="0" collapsed="false">
      <c r="A165" s="353" t="s">
        <v>492</v>
      </c>
      <c r="B165" s="5" t="n">
        <v>6881018</v>
      </c>
      <c r="C165" s="5" t="n">
        <v>6.64</v>
      </c>
      <c r="D165" s="356"/>
    </row>
    <row r="166" customFormat="false" ht="15" hidden="false" customHeight="false" outlineLevel="0" collapsed="false">
      <c r="A166" s="353" t="s">
        <v>493</v>
      </c>
      <c r="B166" s="5" t="n">
        <v>6881020</v>
      </c>
      <c r="C166" s="5" t="n">
        <v>6.64</v>
      </c>
      <c r="D166" s="356"/>
    </row>
    <row r="167" customFormat="false" ht="15" hidden="false" customHeight="false" outlineLevel="0" collapsed="false">
      <c r="A167" s="353" t="s">
        <v>494</v>
      </c>
      <c r="B167" s="5" t="n">
        <v>6881024</v>
      </c>
      <c r="C167" s="5" t="n">
        <v>6.64</v>
      </c>
      <c r="D167" s="356"/>
    </row>
    <row r="168" customFormat="false" ht="15" hidden="false" customHeight="false" outlineLevel="0" collapsed="false">
      <c r="A168" s="353" t="s">
        <v>495</v>
      </c>
      <c r="B168" s="5" t="n">
        <v>6881025</v>
      </c>
      <c r="C168" s="5" t="n">
        <v>6.64</v>
      </c>
      <c r="D168" s="356"/>
    </row>
    <row r="169" customFormat="false" ht="15" hidden="false" customHeight="false" outlineLevel="0" collapsed="false">
      <c r="A169" s="353" t="s">
        <v>496</v>
      </c>
      <c r="B169" s="5" t="n">
        <v>6881029</v>
      </c>
      <c r="C169" s="5" t="n">
        <v>6.64</v>
      </c>
      <c r="D169" s="356"/>
    </row>
    <row r="170" customFormat="false" ht="15" hidden="false" customHeight="false" outlineLevel="0" collapsed="false">
      <c r="A170" s="353" t="s">
        <v>497</v>
      </c>
      <c r="B170" s="5" t="n">
        <v>6881030</v>
      </c>
      <c r="C170" s="5" t="n">
        <v>6.64</v>
      </c>
      <c r="D170" s="356"/>
    </row>
    <row r="171" customFormat="false" ht="15" hidden="false" customHeight="false" outlineLevel="0" collapsed="false">
      <c r="A171" s="353" t="s">
        <v>498</v>
      </c>
      <c r="B171" s="5" t="n">
        <v>6881034</v>
      </c>
      <c r="C171" s="5" t="n">
        <v>6.64</v>
      </c>
      <c r="D171" s="356"/>
    </row>
    <row r="172" customFormat="false" ht="15" hidden="false" customHeight="false" outlineLevel="0" collapsed="false">
      <c r="A172" s="353" t="s">
        <v>499</v>
      </c>
      <c r="B172" s="5" t="n">
        <v>6881036</v>
      </c>
      <c r="C172" s="5" t="n">
        <v>6.64</v>
      </c>
      <c r="D172" s="356"/>
    </row>
    <row r="173" customFormat="false" ht="15" hidden="false" customHeight="false" outlineLevel="0" collapsed="false">
      <c r="A173" s="353" t="s">
        <v>500</v>
      </c>
      <c r="B173" s="5" t="n">
        <v>6881040</v>
      </c>
      <c r="C173" s="5" t="n">
        <v>6.64</v>
      </c>
      <c r="D173" s="356"/>
    </row>
    <row r="174" customFormat="false" ht="15" hidden="false" customHeight="false" outlineLevel="0" collapsed="false">
      <c r="A174" s="353" t="s">
        <v>501</v>
      </c>
      <c r="B174" s="5" t="n">
        <v>6881044</v>
      </c>
      <c r="C174" s="5" t="n">
        <v>6.64</v>
      </c>
      <c r="D174" s="356"/>
    </row>
    <row r="175" customFormat="false" ht="15" hidden="false" customHeight="false" outlineLevel="0" collapsed="false">
      <c r="A175" s="353" t="s">
        <v>502</v>
      </c>
      <c r="B175" s="5" t="n">
        <v>6881056</v>
      </c>
      <c r="C175" s="5" t="n">
        <v>6.64</v>
      </c>
      <c r="D175" s="356"/>
    </row>
    <row r="176" customFormat="false" ht="15" hidden="false" customHeight="false" outlineLevel="0" collapsed="false">
      <c r="A176" s="353" t="n">
        <v>0</v>
      </c>
      <c r="B176" s="5" t="n">
        <v>6881057</v>
      </c>
      <c r="C176" s="5" t="n">
        <v>6.64</v>
      </c>
      <c r="D176" s="356"/>
    </row>
    <row r="177" customFormat="false" ht="15" hidden="false" customHeight="false" outlineLevel="0" collapsed="false">
      <c r="A177" s="353" t="s">
        <v>503</v>
      </c>
      <c r="B177" s="5" t="n">
        <v>6881060</v>
      </c>
      <c r="C177" s="5" t="n">
        <v>6.64</v>
      </c>
      <c r="D177" s="356"/>
    </row>
    <row r="178" customFormat="false" ht="15" hidden="false" customHeight="false" outlineLevel="0" collapsed="false">
      <c r="A178" s="353" t="s">
        <v>3214</v>
      </c>
      <c r="B178" s="5" t="n">
        <v>6881061</v>
      </c>
      <c r="C178" s="5" t="n">
        <v>6.64</v>
      </c>
      <c r="D178" s="356"/>
    </row>
    <row r="179" customFormat="false" ht="15" hidden="false" customHeight="false" outlineLevel="0" collapsed="false">
      <c r="A179" s="353" t="s">
        <v>504</v>
      </c>
      <c r="B179" s="5" t="n">
        <v>6881072</v>
      </c>
      <c r="C179" s="5" t="n">
        <v>6.64</v>
      </c>
      <c r="D179" s="356"/>
    </row>
    <row r="180" customFormat="false" ht="15" hidden="false" customHeight="true" outlineLevel="0" collapsed="false">
      <c r="A180" s="353" t="s">
        <v>505</v>
      </c>
      <c r="B180" s="5" t="n">
        <v>6881079</v>
      </c>
      <c r="C180" s="5" t="n">
        <v>6.64</v>
      </c>
      <c r="D180" s="356"/>
    </row>
    <row r="181" customFormat="false" ht="15" hidden="false" customHeight="true" outlineLevel="0" collapsed="false">
      <c r="A181" s="353" t="s">
        <v>507</v>
      </c>
      <c r="B181" s="5" t="n">
        <v>6881084</v>
      </c>
      <c r="C181" s="5" t="n">
        <v>6.64</v>
      </c>
      <c r="D181" s="356"/>
    </row>
    <row r="182" customFormat="false" ht="15" hidden="false" customHeight="true" outlineLevel="0" collapsed="false">
      <c r="A182" s="353" t="s">
        <v>506</v>
      </c>
      <c r="B182" s="5" t="n">
        <v>6881084</v>
      </c>
      <c r="C182" s="5" t="n">
        <v>6.64</v>
      </c>
      <c r="D182" s="356"/>
    </row>
    <row r="183" customFormat="false" ht="15" hidden="false" customHeight="true" outlineLevel="0" collapsed="false">
      <c r="A183" s="353" t="s">
        <v>508</v>
      </c>
      <c r="B183" s="5" t="n">
        <v>6881088</v>
      </c>
      <c r="C183" s="5" t="n">
        <v>6.64</v>
      </c>
      <c r="D183" s="356"/>
    </row>
    <row r="184" customFormat="false" ht="15" hidden="false" customHeight="true" outlineLevel="0" collapsed="false">
      <c r="A184" s="353" t="s">
        <v>509</v>
      </c>
      <c r="B184" s="5" t="n">
        <v>6881090</v>
      </c>
      <c r="C184" s="5" t="n">
        <v>6.64</v>
      </c>
      <c r="D184" s="356"/>
    </row>
    <row r="185" customFormat="false" ht="15" hidden="false" customHeight="true" outlineLevel="0" collapsed="false">
      <c r="A185" s="353" t="s">
        <v>3224</v>
      </c>
      <c r="B185" s="5" t="n">
        <v>6881094</v>
      </c>
      <c r="C185" s="5" t="n">
        <v>6.64</v>
      </c>
      <c r="D185" s="356"/>
    </row>
    <row r="186" customFormat="false" ht="15" hidden="false" customHeight="true" outlineLevel="0" collapsed="false">
      <c r="A186" s="353" t="s">
        <v>510</v>
      </c>
      <c r="B186" s="5" t="n">
        <v>6881095</v>
      </c>
      <c r="C186" s="5" t="n">
        <v>6.64</v>
      </c>
      <c r="D186" s="356"/>
    </row>
    <row r="187" customFormat="false" ht="15" hidden="false" customHeight="true" outlineLevel="0" collapsed="false">
      <c r="A187" s="353" t="s">
        <v>343</v>
      </c>
      <c r="B187" s="5" t="n">
        <v>6881142</v>
      </c>
      <c r="C187" s="5" t="n">
        <v>6.64</v>
      </c>
      <c r="D187" s="356"/>
    </row>
    <row r="188" customFormat="false" ht="15" hidden="false" customHeight="false" outlineLevel="0" collapsed="false">
      <c r="A188" s="353" t="s">
        <v>512</v>
      </c>
      <c r="B188" s="5" t="n">
        <v>6881167</v>
      </c>
      <c r="C188" s="5" t="n">
        <v>6.64</v>
      </c>
      <c r="D188" s="356"/>
    </row>
    <row r="189" customFormat="false" ht="15" hidden="false" customHeight="false" outlineLevel="0" collapsed="false">
      <c r="A189" s="353" t="s">
        <v>3229</v>
      </c>
      <c r="B189" s="5" t="n">
        <v>6881169</v>
      </c>
      <c r="C189" s="5" t="n">
        <v>6.64</v>
      </c>
      <c r="D189" s="356"/>
    </row>
    <row r="190" customFormat="false" ht="15" hidden="false" customHeight="false" outlineLevel="0" collapsed="false">
      <c r="A190" s="353" t="s">
        <v>3231</v>
      </c>
      <c r="B190" s="5" t="n">
        <v>6881173</v>
      </c>
      <c r="C190" s="5" t="n">
        <v>6.64</v>
      </c>
      <c r="D190" s="356"/>
    </row>
    <row r="191" customFormat="false" ht="15" hidden="false" customHeight="false" outlineLevel="0" collapsed="false">
      <c r="A191" s="353" t="s">
        <v>515</v>
      </c>
      <c r="B191" s="5" t="n">
        <v>6881180</v>
      </c>
      <c r="C191" s="5" t="n">
        <v>6.64</v>
      </c>
      <c r="D191" s="356"/>
    </row>
    <row r="192" customFormat="false" ht="15" hidden="false" customHeight="false" outlineLevel="0" collapsed="false">
      <c r="A192" s="353" t="s">
        <v>517</v>
      </c>
      <c r="B192" s="5" t="n">
        <v>6881189</v>
      </c>
      <c r="C192" s="5" t="n">
        <v>6.64</v>
      </c>
      <c r="D192" s="356"/>
    </row>
    <row r="193" customFormat="false" ht="15" hidden="false" customHeight="false" outlineLevel="0" collapsed="false">
      <c r="A193" s="353" t="s">
        <v>518</v>
      </c>
      <c r="B193" s="5" t="n">
        <v>6881192</v>
      </c>
      <c r="C193" s="5" t="n">
        <v>6.64</v>
      </c>
      <c r="D193" s="356"/>
    </row>
    <row r="194" customFormat="false" ht="15" hidden="false" customHeight="true" outlineLevel="0" collapsed="false">
      <c r="A194" s="353" t="s">
        <v>519</v>
      </c>
      <c r="B194" s="5" t="n">
        <v>6881193</v>
      </c>
      <c r="C194" s="5" t="n">
        <v>6.64</v>
      </c>
      <c r="D194" s="356"/>
    </row>
    <row r="195" customFormat="false" ht="15" hidden="false" customHeight="true" outlineLevel="0" collapsed="false">
      <c r="A195" s="353" t="s">
        <v>520</v>
      </c>
      <c r="B195" s="5" t="n">
        <v>6881199</v>
      </c>
      <c r="C195" s="5" t="n">
        <v>6.64</v>
      </c>
      <c r="D195" s="356"/>
    </row>
    <row r="196" customFormat="false" ht="15" hidden="false" customHeight="true" outlineLevel="0" collapsed="false">
      <c r="A196" s="353" t="s">
        <v>521</v>
      </c>
      <c r="B196" s="5" t="n">
        <v>6881201</v>
      </c>
      <c r="C196" s="5" t="n">
        <v>6.64</v>
      </c>
      <c r="D196" s="356"/>
    </row>
    <row r="197" customFormat="false" ht="15" hidden="false" customHeight="true" outlineLevel="0" collapsed="false">
      <c r="A197" s="353" t="s">
        <v>3239</v>
      </c>
      <c r="B197" s="5" t="n">
        <v>6881204</v>
      </c>
      <c r="C197" s="5" t="n">
        <v>6.64</v>
      </c>
      <c r="D197" s="356"/>
    </row>
    <row r="198" customFormat="false" ht="15" hidden="false" customHeight="true" outlineLevel="0" collapsed="false">
      <c r="A198" s="353" t="s">
        <v>522</v>
      </c>
      <c r="B198" s="5" t="n">
        <v>6881208</v>
      </c>
      <c r="C198" s="5" t="n">
        <v>6.64</v>
      </c>
      <c r="D198" s="356"/>
    </row>
    <row r="199" customFormat="false" ht="15" hidden="false" customHeight="true" outlineLevel="0" collapsed="false">
      <c r="A199" s="353" t="s">
        <v>523</v>
      </c>
      <c r="B199" s="5" t="n">
        <v>6881229</v>
      </c>
      <c r="C199" s="5" t="n">
        <v>6.64</v>
      </c>
      <c r="D199" s="356"/>
    </row>
    <row r="200" customFormat="false" ht="15" hidden="false" customHeight="true" outlineLevel="0" collapsed="false">
      <c r="A200" s="353" t="s">
        <v>524</v>
      </c>
      <c r="B200" s="5" t="n">
        <v>6881232</v>
      </c>
      <c r="C200" s="5" t="n">
        <v>6.64</v>
      </c>
      <c r="D200" s="356"/>
    </row>
    <row r="201" customFormat="false" ht="15" hidden="false" customHeight="true" outlineLevel="0" collapsed="false">
      <c r="A201" s="353" t="n">
        <v>0</v>
      </c>
      <c r="B201" s="5" t="n">
        <v>6881238</v>
      </c>
      <c r="C201" s="5" t="n">
        <v>20</v>
      </c>
      <c r="D201" s="356"/>
    </row>
    <row r="202" customFormat="false" ht="15" hidden="false" customHeight="true" outlineLevel="0" collapsed="false">
      <c r="A202" s="353" t="s">
        <v>525</v>
      </c>
      <c r="B202" s="5" t="n">
        <v>6881246</v>
      </c>
      <c r="C202" s="5" t="n">
        <v>6.64</v>
      </c>
      <c r="D202" s="356"/>
    </row>
    <row r="203" customFormat="false" ht="15" hidden="false" customHeight="true" outlineLevel="0" collapsed="false">
      <c r="A203" s="353" t="s">
        <v>526</v>
      </c>
      <c r="B203" s="5" t="n">
        <v>6881249</v>
      </c>
      <c r="C203" s="5" t="n">
        <v>6.64</v>
      </c>
      <c r="D203" s="356"/>
    </row>
    <row r="204" customFormat="false" ht="15" hidden="false" customHeight="true" outlineLevel="0" collapsed="false">
      <c r="A204" s="353" t="s">
        <v>3246</v>
      </c>
      <c r="B204" s="5" t="n">
        <v>6881256</v>
      </c>
      <c r="C204" s="5" t="n">
        <v>6.64</v>
      </c>
      <c r="D204" s="356"/>
    </row>
    <row r="205" customFormat="false" ht="15" hidden="false" customHeight="true" outlineLevel="0" collapsed="false">
      <c r="A205" s="353" t="s">
        <v>3248</v>
      </c>
      <c r="B205" s="5" t="n">
        <v>6883039</v>
      </c>
      <c r="C205" s="5" t="n">
        <v>6.64</v>
      </c>
      <c r="D205" s="356"/>
    </row>
    <row r="206" customFormat="false" ht="15" hidden="false" customHeight="true" outlineLevel="0" collapsed="false">
      <c r="A206" s="353" t="s">
        <v>529</v>
      </c>
      <c r="B206" s="5" t="n">
        <v>7501179</v>
      </c>
      <c r="C206" s="5" t="n">
        <v>6.64</v>
      </c>
      <c r="D206" s="356"/>
    </row>
    <row r="207" customFormat="false" ht="15" hidden="false" customHeight="true" outlineLevel="0" collapsed="false">
      <c r="A207" s="353" t="s">
        <v>530</v>
      </c>
      <c r="B207" s="5" t="n">
        <v>7501180</v>
      </c>
      <c r="C207" s="5" t="n">
        <v>6.64</v>
      </c>
      <c r="D207" s="356"/>
    </row>
    <row r="208" customFormat="false" ht="15" hidden="false" customHeight="true" outlineLevel="0" collapsed="false">
      <c r="A208" s="353" t="s">
        <v>531</v>
      </c>
      <c r="B208" s="5" t="n">
        <v>7563014</v>
      </c>
      <c r="C208" s="5" t="n">
        <v>6.64</v>
      </c>
      <c r="D208" s="356"/>
    </row>
    <row r="209" customFormat="false" ht="15" hidden="false" customHeight="true" outlineLevel="0" collapsed="false">
      <c r="A209" s="353" t="s">
        <v>532</v>
      </c>
      <c r="B209" s="5" t="n">
        <v>7563017</v>
      </c>
      <c r="C209" s="5" t="n">
        <v>6.64</v>
      </c>
      <c r="D209" s="356"/>
    </row>
    <row r="210" customFormat="false" ht="15" hidden="false" customHeight="true" outlineLevel="0" collapsed="false">
      <c r="A210" s="353" t="s">
        <v>533</v>
      </c>
      <c r="B210" s="5" t="n">
        <v>7563020</v>
      </c>
      <c r="C210" s="5" t="n">
        <v>6.64</v>
      </c>
      <c r="D210" s="356"/>
    </row>
    <row r="211" customFormat="false" ht="15" hidden="false" customHeight="true" outlineLevel="0" collapsed="false">
      <c r="A211" s="353" t="s">
        <v>534</v>
      </c>
      <c r="B211" s="5" t="n">
        <v>7563033</v>
      </c>
      <c r="C211" s="5" t="n">
        <v>7</v>
      </c>
      <c r="D211" s="356"/>
    </row>
    <row r="212" customFormat="false" ht="15" hidden="false" customHeight="true" outlineLevel="0" collapsed="false">
      <c r="A212" s="353" t="s">
        <v>535</v>
      </c>
      <c r="B212" s="5" t="n">
        <v>7563039</v>
      </c>
      <c r="C212" s="5" t="n">
        <v>6.64</v>
      </c>
      <c r="D212" s="356"/>
    </row>
    <row r="213" customFormat="false" ht="15" hidden="false" customHeight="true" outlineLevel="0" collapsed="false">
      <c r="A213" s="353" t="s">
        <v>536</v>
      </c>
      <c r="B213" s="5" t="n">
        <v>7563047</v>
      </c>
      <c r="C213" s="5" t="n">
        <v>13.28</v>
      </c>
      <c r="D213" s="356"/>
    </row>
    <row r="214" customFormat="false" ht="15" hidden="false" customHeight="true" outlineLevel="0" collapsed="false">
      <c r="A214" s="353" t="s">
        <v>537</v>
      </c>
      <c r="B214" s="5" t="n">
        <v>7563052</v>
      </c>
      <c r="C214" s="5" t="n">
        <v>6.64</v>
      </c>
      <c r="D214" s="356"/>
    </row>
    <row r="215" customFormat="false" ht="15" hidden="false" customHeight="true" outlineLevel="0" collapsed="false">
      <c r="A215" s="353" t="s">
        <v>538</v>
      </c>
      <c r="B215" s="5" t="n">
        <v>7563053</v>
      </c>
      <c r="C215" s="5" t="n">
        <v>6.64</v>
      </c>
      <c r="D215" s="356"/>
    </row>
    <row r="216" customFormat="false" ht="15" hidden="false" customHeight="true" outlineLevel="0" collapsed="false">
      <c r="A216" s="353" t="s">
        <v>539</v>
      </c>
      <c r="B216" s="5" t="n">
        <v>7563086</v>
      </c>
      <c r="C216" s="5" t="n">
        <v>6.64</v>
      </c>
      <c r="D216" s="356"/>
    </row>
    <row r="217" customFormat="false" ht="15" hidden="false" customHeight="true" outlineLevel="0" collapsed="false">
      <c r="A217" s="353" t="s">
        <v>540</v>
      </c>
      <c r="B217" s="5" t="n">
        <v>7563114</v>
      </c>
      <c r="C217" s="5" t="n">
        <v>6.64</v>
      </c>
      <c r="D217" s="356"/>
    </row>
    <row r="218" customFormat="false" ht="15" hidden="false" customHeight="true" outlineLevel="0" collapsed="false">
      <c r="A218" s="353" t="n">
        <v>0</v>
      </c>
      <c r="B218" s="5" t="n">
        <v>7563141</v>
      </c>
      <c r="C218" s="5" t="n">
        <v>19.92</v>
      </c>
      <c r="D218" s="356"/>
    </row>
    <row r="219" customFormat="false" ht="15" hidden="false" customHeight="true" outlineLevel="0" collapsed="false">
      <c r="A219" s="353" t="s">
        <v>541</v>
      </c>
      <c r="B219" s="5" t="n">
        <v>7563163</v>
      </c>
      <c r="C219" s="5" t="n">
        <v>6.64</v>
      </c>
      <c r="D219" s="356"/>
    </row>
    <row r="220" customFormat="false" ht="15" hidden="false" customHeight="true" outlineLevel="0" collapsed="false">
      <c r="A220" s="353" t="s">
        <v>542</v>
      </c>
      <c r="B220" s="5" t="n">
        <v>7563164</v>
      </c>
      <c r="C220" s="5" t="n">
        <v>6.64</v>
      </c>
      <c r="D220" s="356"/>
    </row>
    <row r="221" customFormat="false" ht="15" hidden="false" customHeight="true" outlineLevel="0" collapsed="false">
      <c r="A221" s="353" t="s">
        <v>543</v>
      </c>
      <c r="B221" s="5" t="n">
        <v>7563189</v>
      </c>
      <c r="C221" s="5" t="n">
        <v>6.64</v>
      </c>
      <c r="D221" s="356"/>
    </row>
    <row r="222" customFormat="false" ht="15" hidden="false" customHeight="true" outlineLevel="0" collapsed="false">
      <c r="A222" s="353" t="s">
        <v>544</v>
      </c>
      <c r="B222" s="5" t="n">
        <v>7563191</v>
      </c>
      <c r="C222" s="5" t="n">
        <v>6.64</v>
      </c>
      <c r="D222" s="356"/>
    </row>
    <row r="223" customFormat="false" ht="15" hidden="false" customHeight="true" outlineLevel="0" collapsed="false">
      <c r="A223" s="353" t="s">
        <v>545</v>
      </c>
      <c r="B223" s="5" t="n">
        <v>7611176</v>
      </c>
      <c r="C223" s="5" t="n">
        <v>6.64</v>
      </c>
      <c r="D223" s="356"/>
    </row>
    <row r="224" customFormat="false" ht="15" hidden="false" customHeight="true" outlineLevel="0" collapsed="false">
      <c r="A224" s="353" t="s">
        <v>546</v>
      </c>
      <c r="B224" s="5" t="n">
        <v>7622162</v>
      </c>
      <c r="C224" s="5" t="n">
        <v>6.64</v>
      </c>
      <c r="D224" s="356"/>
    </row>
    <row r="225" customFormat="false" ht="15" hidden="false" customHeight="true" outlineLevel="0" collapsed="false">
      <c r="A225" s="353" t="s">
        <v>547</v>
      </c>
      <c r="B225" s="5" t="n">
        <v>8577040</v>
      </c>
      <c r="C225" s="5" t="n">
        <v>6.64</v>
      </c>
      <c r="D225" s="356"/>
    </row>
    <row r="226" customFormat="false" ht="15" hidden="false" customHeight="true" outlineLevel="0" collapsed="false">
      <c r="A226" s="353" t="s">
        <v>3269</v>
      </c>
      <c r="B226" s="5" t="n">
        <v>8577220</v>
      </c>
      <c r="C226" s="5" t="n">
        <v>6.64</v>
      </c>
      <c r="D226" s="356"/>
    </row>
    <row r="227" customFormat="false" ht="15" hidden="false" customHeight="true" outlineLevel="0" collapsed="false">
      <c r="A227" s="353" t="s">
        <v>3271</v>
      </c>
      <c r="B227" s="5" t="n">
        <v>8577222</v>
      </c>
      <c r="C227" s="5" t="n">
        <v>6.64</v>
      </c>
      <c r="D227" s="356"/>
    </row>
    <row r="228" customFormat="false" ht="15" hidden="false" customHeight="true" outlineLevel="0" collapsed="false">
      <c r="A228" s="353" t="s">
        <v>548</v>
      </c>
      <c r="B228" s="5" t="n">
        <v>9195022</v>
      </c>
      <c r="C228" s="5" t="n">
        <v>6.64</v>
      </c>
      <c r="D228" s="356"/>
    </row>
    <row r="229" customFormat="false" ht="15" hidden="false" customHeight="true" outlineLevel="0" collapsed="false">
      <c r="A229" s="353" t="s">
        <v>549</v>
      </c>
      <c r="B229" s="5" t="n">
        <v>9195122</v>
      </c>
      <c r="C229" s="5" t="n">
        <v>6.64</v>
      </c>
      <c r="D229" s="356"/>
    </row>
    <row r="230" customFormat="false" ht="15" hidden="false" customHeight="true" outlineLevel="0" collapsed="false">
      <c r="A230" s="353" t="s">
        <v>550</v>
      </c>
      <c r="B230" s="5" t="n">
        <v>9195127</v>
      </c>
      <c r="C230" s="5" t="n">
        <v>6.64</v>
      </c>
      <c r="D230" s="356"/>
    </row>
    <row r="231" customFormat="false" ht="15" hidden="false" customHeight="true" outlineLevel="0" collapsed="false">
      <c r="A231" s="353" t="s">
        <v>551</v>
      </c>
      <c r="B231" s="5" t="n">
        <v>9195130</v>
      </c>
      <c r="C231" s="5" t="n">
        <v>6.64</v>
      </c>
      <c r="D231" s="356"/>
    </row>
    <row r="232" customFormat="false" ht="15" hidden="false" customHeight="true" outlineLevel="0" collapsed="false">
      <c r="A232" s="353" t="s">
        <v>3277</v>
      </c>
      <c r="B232" s="5" t="n">
        <v>9195133</v>
      </c>
      <c r="C232" s="5" t="n">
        <v>6.64</v>
      </c>
      <c r="D232" s="356"/>
    </row>
    <row r="233" customFormat="false" ht="15" hidden="false" customHeight="true" outlineLevel="0" collapsed="false">
      <c r="A233" s="353" t="s">
        <v>552</v>
      </c>
      <c r="B233" s="5" t="n">
        <v>9263001</v>
      </c>
      <c r="C233" s="5" t="n">
        <v>6.64</v>
      </c>
      <c r="D233" s="356"/>
    </row>
    <row r="234" customFormat="false" ht="15" hidden="false" customHeight="true" outlineLevel="0" collapsed="false">
      <c r="A234" s="353" t="s">
        <v>553</v>
      </c>
      <c r="B234" s="5" t="n">
        <v>9263007</v>
      </c>
      <c r="C234" s="5" t="n">
        <v>6.64</v>
      </c>
      <c r="D234" s="356"/>
    </row>
    <row r="235" customFormat="false" ht="15" hidden="false" customHeight="false" outlineLevel="0" collapsed="false">
      <c r="A235" s="353" t="s">
        <v>554</v>
      </c>
      <c r="B235" s="5" t="n">
        <v>9263011</v>
      </c>
      <c r="C235" s="5" t="n">
        <v>6.64</v>
      </c>
      <c r="D235" s="356"/>
    </row>
    <row r="236" customFormat="false" ht="15" hidden="false" customHeight="false" outlineLevel="0" collapsed="false">
      <c r="A236" s="353" t="s">
        <v>555</v>
      </c>
      <c r="B236" s="5" t="n">
        <v>9263013</v>
      </c>
      <c r="C236" s="5" t="n">
        <v>6.64</v>
      </c>
      <c r="D236" s="356"/>
    </row>
    <row r="237" customFormat="false" ht="15" hidden="false" customHeight="true" outlineLevel="0" collapsed="false">
      <c r="A237" s="353" t="s">
        <v>556</v>
      </c>
      <c r="B237" s="5" t="n">
        <v>9263014</v>
      </c>
      <c r="C237" s="5" t="n">
        <v>6.68</v>
      </c>
      <c r="D237" s="356"/>
    </row>
    <row r="238" customFormat="false" ht="15" hidden="false" customHeight="true" outlineLevel="0" collapsed="false">
      <c r="A238" s="353" t="s">
        <v>557</v>
      </c>
      <c r="B238" s="5" t="n">
        <v>9263022</v>
      </c>
      <c r="C238" s="5" t="n">
        <v>6.64</v>
      </c>
      <c r="D238" s="356"/>
    </row>
    <row r="239" customFormat="false" ht="15" hidden="false" customHeight="true" outlineLevel="0" collapsed="false">
      <c r="A239" s="353" t="s">
        <v>3285</v>
      </c>
      <c r="B239" s="5" t="n">
        <v>9263022</v>
      </c>
      <c r="C239" s="5" t="n">
        <v>6.64</v>
      </c>
      <c r="D239" s="356"/>
    </row>
    <row r="240" customFormat="false" ht="15" hidden="false" customHeight="true" outlineLevel="0" collapsed="false">
      <c r="A240" s="353" t="s">
        <v>3290</v>
      </c>
      <c r="B240" s="5" t="n">
        <v>9263030</v>
      </c>
      <c r="C240" s="5" t="n">
        <v>6.64</v>
      </c>
      <c r="D240" s="356"/>
    </row>
    <row r="241" customFormat="false" ht="15" hidden="false" customHeight="true" outlineLevel="0" collapsed="false">
      <c r="A241" s="353" t="s">
        <v>3391</v>
      </c>
      <c r="B241" s="5" t="n">
        <v>9263031</v>
      </c>
      <c r="C241" s="5" t="n">
        <v>19.92</v>
      </c>
      <c r="D241" s="356"/>
    </row>
    <row r="242" customFormat="false" ht="15" hidden="false" customHeight="true" outlineLevel="0" collapsed="false">
      <c r="A242" s="353" t="s">
        <v>558</v>
      </c>
      <c r="B242" s="5" t="n">
        <v>9263033</v>
      </c>
      <c r="C242" s="5" t="n">
        <v>6.64</v>
      </c>
      <c r="D242" s="356"/>
    </row>
    <row r="243" customFormat="false" ht="15" hidden="false" customHeight="false" outlineLevel="0" collapsed="false">
      <c r="A243" s="353" t="s">
        <v>559</v>
      </c>
      <c r="B243" s="5" t="n">
        <v>9263034</v>
      </c>
      <c r="C243" s="5" t="n">
        <v>6.64</v>
      </c>
      <c r="D243" s="356"/>
    </row>
    <row r="244" customFormat="false" ht="15" hidden="false" customHeight="false" outlineLevel="0" collapsed="false">
      <c r="A244" s="353" t="s">
        <v>561</v>
      </c>
      <c r="B244" s="5" t="n">
        <v>9263049</v>
      </c>
      <c r="C244" s="5" t="n">
        <v>6.64</v>
      </c>
      <c r="D244" s="356"/>
    </row>
    <row r="245" customFormat="false" ht="15" hidden="false" customHeight="true" outlineLevel="0" collapsed="false">
      <c r="A245" s="353" t="s">
        <v>562</v>
      </c>
      <c r="B245" s="5" t="n">
        <v>9263051</v>
      </c>
      <c r="C245" s="5" t="n">
        <v>6.64</v>
      </c>
      <c r="D245" s="356"/>
    </row>
    <row r="246" customFormat="false" ht="15" hidden="false" customHeight="true" outlineLevel="0" collapsed="false">
      <c r="A246" s="353" t="s">
        <v>563</v>
      </c>
      <c r="B246" s="5" t="n">
        <v>9263052</v>
      </c>
      <c r="C246" s="5" t="n">
        <v>6.64</v>
      </c>
      <c r="D246" s="356"/>
    </row>
    <row r="247" customFormat="false" ht="15" hidden="false" customHeight="true" outlineLevel="0" collapsed="false">
      <c r="A247" s="353" t="s">
        <v>564</v>
      </c>
      <c r="B247" s="5" t="n">
        <v>9263054</v>
      </c>
      <c r="C247" s="5" t="n">
        <v>6.64</v>
      </c>
      <c r="D247" s="356"/>
    </row>
    <row r="248" customFormat="false" ht="15" hidden="false" customHeight="false" outlineLevel="0" collapsed="false">
      <c r="A248" s="353" t="s">
        <v>565</v>
      </c>
      <c r="B248" s="5" t="n">
        <v>9263055</v>
      </c>
      <c r="C248" s="5" t="n">
        <v>6.64</v>
      </c>
      <c r="D248" s="356"/>
    </row>
    <row r="249" customFormat="false" ht="15" hidden="false" customHeight="false" outlineLevel="0" collapsed="false">
      <c r="A249" s="353" t="s">
        <v>566</v>
      </c>
      <c r="B249" s="5" t="n">
        <v>9263063</v>
      </c>
      <c r="C249" s="5" t="n">
        <v>6.64</v>
      </c>
      <c r="D249" s="356"/>
    </row>
    <row r="250" customFormat="false" ht="15" hidden="false" customHeight="false" outlineLevel="0" collapsed="false">
      <c r="A250" s="353" t="s">
        <v>569</v>
      </c>
      <c r="B250" s="5" t="n">
        <v>9263079</v>
      </c>
      <c r="C250" s="5" t="n">
        <v>6.64</v>
      </c>
      <c r="D250" s="356"/>
    </row>
    <row r="251" customFormat="false" ht="15" hidden="false" customHeight="true" outlineLevel="0" collapsed="false">
      <c r="A251" s="353" t="n">
        <v>0</v>
      </c>
      <c r="B251" s="5" t="n">
        <v>9263081</v>
      </c>
      <c r="C251" s="5" t="n">
        <v>13.28</v>
      </c>
      <c r="D251" s="356"/>
    </row>
    <row r="252" customFormat="false" ht="15" hidden="false" customHeight="true" outlineLevel="0" collapsed="false">
      <c r="A252" s="353" t="s">
        <v>570</v>
      </c>
      <c r="B252" s="5" t="n">
        <v>9263088</v>
      </c>
      <c r="C252" s="5" t="n">
        <v>13.28</v>
      </c>
      <c r="D252" s="356"/>
    </row>
    <row r="253" customFormat="false" ht="15" hidden="false" customHeight="true" outlineLevel="0" collapsed="false">
      <c r="A253" s="353" t="s">
        <v>572</v>
      </c>
      <c r="B253" s="5" t="n">
        <v>9263092</v>
      </c>
      <c r="C253" s="5" t="n">
        <v>6.64</v>
      </c>
      <c r="D253" s="356"/>
    </row>
    <row r="254" customFormat="false" ht="15" hidden="false" customHeight="true" outlineLevel="0" collapsed="false">
      <c r="A254" s="353" t="s">
        <v>575</v>
      </c>
      <c r="B254" s="5" t="n">
        <v>9263110</v>
      </c>
      <c r="C254" s="5" t="n">
        <v>6.64</v>
      </c>
      <c r="D254" s="356"/>
    </row>
    <row r="255" customFormat="false" ht="15" hidden="false" customHeight="false" outlineLevel="0" collapsed="false">
      <c r="A255" s="353" t="s">
        <v>576</v>
      </c>
      <c r="B255" s="5" t="n">
        <v>9263115</v>
      </c>
      <c r="C255" s="5" t="n">
        <v>6.64</v>
      </c>
      <c r="D255" s="356"/>
    </row>
    <row r="256" customFormat="false" ht="15" hidden="false" customHeight="false" outlineLevel="0" collapsed="false">
      <c r="A256" s="353" t="s">
        <v>577</v>
      </c>
      <c r="B256" s="5" t="n">
        <v>9263125</v>
      </c>
      <c r="C256" s="5" t="n">
        <v>6.64</v>
      </c>
      <c r="D256" s="356"/>
    </row>
    <row r="257" customFormat="false" ht="15" hidden="false" customHeight="false" outlineLevel="0" collapsed="false">
      <c r="A257" s="353" t="s">
        <v>578</v>
      </c>
      <c r="B257" s="5" t="n">
        <v>9263126</v>
      </c>
      <c r="C257" s="5" t="n">
        <v>6.64</v>
      </c>
      <c r="D257" s="356"/>
    </row>
    <row r="258" customFormat="false" ht="15" hidden="false" customHeight="true" outlineLevel="0" collapsed="false">
      <c r="A258" s="353" t="s">
        <v>579</v>
      </c>
      <c r="B258" s="5" t="n">
        <v>9263128</v>
      </c>
      <c r="C258" s="5" t="n">
        <v>6.64</v>
      </c>
      <c r="D258" s="356"/>
    </row>
    <row r="259" customFormat="false" ht="15" hidden="false" customHeight="true" outlineLevel="0" collapsed="false">
      <c r="A259" s="353" t="s">
        <v>580</v>
      </c>
      <c r="B259" s="5" t="n">
        <v>9263134</v>
      </c>
      <c r="C259" s="5" t="n">
        <v>6.64</v>
      </c>
      <c r="D259" s="356"/>
    </row>
    <row r="260" customFormat="false" ht="15" hidden="false" customHeight="true" outlineLevel="0" collapsed="false">
      <c r="A260" s="353" t="s">
        <v>581</v>
      </c>
      <c r="B260" s="5" t="n">
        <v>9263136</v>
      </c>
      <c r="C260" s="5" t="n">
        <v>6.64</v>
      </c>
      <c r="D260" s="356"/>
    </row>
    <row r="261" customFormat="false" ht="15" hidden="false" customHeight="true" outlineLevel="0" collapsed="false">
      <c r="A261" s="353" t="s">
        <v>582</v>
      </c>
      <c r="B261" s="5" t="n">
        <v>9263142</v>
      </c>
      <c r="C261" s="5" t="n">
        <v>6.64</v>
      </c>
      <c r="D261" s="356"/>
    </row>
    <row r="262" customFormat="false" ht="15" hidden="false" customHeight="true" outlineLevel="0" collapsed="false">
      <c r="A262" s="353" t="s">
        <v>583</v>
      </c>
      <c r="B262" s="5" t="n">
        <v>9263146</v>
      </c>
      <c r="C262" s="5" t="n">
        <v>6.64</v>
      </c>
      <c r="D262" s="356"/>
    </row>
    <row r="263" customFormat="false" ht="15" hidden="false" customHeight="true" outlineLevel="0" collapsed="false">
      <c r="A263" s="353" t="s">
        <v>3392</v>
      </c>
      <c r="B263" s="5" t="n">
        <v>9263151</v>
      </c>
      <c r="C263" s="5" t="n">
        <v>19.92</v>
      </c>
      <c r="D263" s="356"/>
    </row>
    <row r="264" customFormat="false" ht="15" hidden="false" customHeight="true" outlineLevel="0" collapsed="false">
      <c r="A264" s="353" t="s">
        <v>585</v>
      </c>
      <c r="B264" s="5" t="n">
        <v>9263154</v>
      </c>
      <c r="C264" s="5" t="n">
        <v>6.64</v>
      </c>
      <c r="D264" s="356"/>
    </row>
    <row r="265" customFormat="false" ht="15" hidden="false" customHeight="false" outlineLevel="0" collapsed="false">
      <c r="A265" s="353" t="s">
        <v>586</v>
      </c>
      <c r="B265" s="5" t="n">
        <v>9263158</v>
      </c>
      <c r="C265" s="5" t="n">
        <v>6.64</v>
      </c>
      <c r="D265" s="356"/>
    </row>
    <row r="266" customFormat="false" ht="15" hidden="false" customHeight="false" outlineLevel="0" collapsed="false">
      <c r="A266" s="353" t="s">
        <v>587</v>
      </c>
      <c r="B266" s="5" t="n">
        <v>9263161</v>
      </c>
      <c r="C266" s="5" t="n">
        <v>6.64</v>
      </c>
      <c r="D266" s="356"/>
    </row>
    <row r="267" customFormat="false" ht="15" hidden="false" customHeight="false" outlineLevel="0" collapsed="false">
      <c r="A267" s="353" t="s">
        <v>588</v>
      </c>
      <c r="B267" s="5" t="n">
        <v>9263167</v>
      </c>
      <c r="C267" s="5" t="n">
        <v>6.64</v>
      </c>
      <c r="D267" s="356"/>
    </row>
    <row r="268" customFormat="false" ht="15" hidden="false" customHeight="true" outlineLevel="0" collapsed="false">
      <c r="A268" s="353" t="s">
        <v>589</v>
      </c>
      <c r="B268" s="5" t="n">
        <v>9263169</v>
      </c>
      <c r="C268" s="5" t="n">
        <v>6.64</v>
      </c>
      <c r="D268" s="356"/>
    </row>
    <row r="269" customFormat="false" ht="15" hidden="false" customHeight="true" outlineLevel="0" collapsed="false">
      <c r="A269" s="353" t="s">
        <v>590</v>
      </c>
      <c r="B269" s="5" t="n">
        <v>9263189</v>
      </c>
      <c r="C269" s="5" t="n">
        <v>6.64</v>
      </c>
      <c r="D269" s="356"/>
    </row>
    <row r="270" customFormat="false" ht="15" hidden="false" customHeight="false" outlineLevel="0" collapsed="false">
      <c r="A270" s="353" t="s">
        <v>591</v>
      </c>
      <c r="B270" s="5" t="n">
        <v>9263194</v>
      </c>
      <c r="C270" s="5" t="n">
        <v>6.64</v>
      </c>
      <c r="D270" s="356"/>
    </row>
    <row r="271" customFormat="false" ht="15" hidden="false" customHeight="false" outlineLevel="0" collapsed="false">
      <c r="A271" s="353" t="s">
        <v>592</v>
      </c>
      <c r="B271" s="5" t="n">
        <v>9263209</v>
      </c>
      <c r="C271" s="5" t="n">
        <v>6.64</v>
      </c>
      <c r="D271" s="356"/>
    </row>
    <row r="272" customFormat="false" ht="15" hidden="false" customHeight="false" outlineLevel="0" collapsed="false">
      <c r="A272" s="353" t="s">
        <v>593</v>
      </c>
      <c r="B272" s="5" t="n">
        <v>9263214</v>
      </c>
      <c r="C272" s="5" t="n">
        <v>6.64</v>
      </c>
      <c r="D272" s="356"/>
    </row>
    <row r="273" customFormat="false" ht="15" hidden="false" customHeight="false" outlineLevel="0" collapsed="false">
      <c r="A273" s="353" t="s">
        <v>595</v>
      </c>
      <c r="B273" s="5" t="n">
        <v>9263239</v>
      </c>
      <c r="C273" s="5" t="n">
        <v>6.64</v>
      </c>
      <c r="D273" s="356"/>
    </row>
    <row r="274" customFormat="false" ht="15" hidden="false" customHeight="false" outlineLevel="0" collapsed="false">
      <c r="A274" s="353" t="s">
        <v>596</v>
      </c>
      <c r="B274" s="5" t="n">
        <v>9263240</v>
      </c>
      <c r="C274" s="5" t="n">
        <v>6.64</v>
      </c>
      <c r="D274" s="356"/>
    </row>
    <row r="275" customFormat="false" ht="15" hidden="false" customHeight="false" outlineLevel="0" collapsed="false">
      <c r="A275" s="353" t="s">
        <v>597</v>
      </c>
      <c r="B275" s="5" t="n">
        <v>9263245</v>
      </c>
      <c r="C275" s="5" t="n">
        <v>6.64</v>
      </c>
      <c r="D275" s="356"/>
    </row>
    <row r="276" customFormat="false" ht="15" hidden="false" customHeight="true" outlineLevel="0" collapsed="false">
      <c r="A276" s="353" t="s">
        <v>598</v>
      </c>
      <c r="B276" s="5" t="n">
        <v>9263264</v>
      </c>
      <c r="C276" s="5" t="n">
        <v>6.64</v>
      </c>
      <c r="D276" s="356"/>
    </row>
    <row r="277" customFormat="false" ht="15" hidden="false" customHeight="true" outlineLevel="0" collapsed="false">
      <c r="A277" s="353" t="s">
        <v>599</v>
      </c>
      <c r="B277" s="5" t="n">
        <v>9263299</v>
      </c>
      <c r="C277" s="5" t="n">
        <v>6.64</v>
      </c>
      <c r="D277" s="356"/>
    </row>
    <row r="278" customFormat="false" ht="15" hidden="false" customHeight="true" outlineLevel="0" collapsed="false">
      <c r="A278" s="353" t="s">
        <v>600</v>
      </c>
      <c r="B278" s="5" t="n">
        <v>9263304</v>
      </c>
      <c r="C278" s="5" t="n">
        <v>6.64</v>
      </c>
      <c r="D278" s="356"/>
    </row>
    <row r="279" customFormat="false" ht="15" hidden="false" customHeight="true" outlineLevel="0" collapsed="false">
      <c r="A279" s="353" t="s">
        <v>601</v>
      </c>
      <c r="B279" s="5" t="n">
        <v>9263309</v>
      </c>
      <c r="C279" s="5" t="n">
        <v>6.64</v>
      </c>
      <c r="D279" s="356"/>
    </row>
    <row r="280" customFormat="false" ht="15" hidden="false" customHeight="true" outlineLevel="0" collapsed="false">
      <c r="A280" s="353" t="s">
        <v>602</v>
      </c>
      <c r="B280" s="5" t="n">
        <v>9263372</v>
      </c>
      <c r="C280" s="5" t="n">
        <v>6.64</v>
      </c>
      <c r="D280" s="356"/>
    </row>
    <row r="281" customFormat="false" ht="15" hidden="false" customHeight="true" outlineLevel="0" collapsed="false">
      <c r="A281" s="353" t="s">
        <v>603</v>
      </c>
      <c r="B281" s="5" t="n">
        <v>9263672</v>
      </c>
      <c r="C281" s="5" t="n">
        <v>6.64</v>
      </c>
      <c r="D281" s="356"/>
    </row>
    <row r="282" customFormat="false" ht="15" hidden="false" customHeight="true" outlineLevel="0" collapsed="false">
      <c r="A282" s="353" t="s">
        <v>604</v>
      </c>
      <c r="B282" s="5" t="n">
        <v>9996239</v>
      </c>
      <c r="C282" s="5" t="n">
        <v>6.64</v>
      </c>
      <c r="D282" s="356"/>
    </row>
    <row r="283" customFormat="false" ht="15" hidden="false" customHeight="true" outlineLevel="0" collapsed="false">
      <c r="A283" s="353" t="s">
        <v>605</v>
      </c>
      <c r="B283" s="5" t="n">
        <v>10101010</v>
      </c>
      <c r="C283" s="5" t="n">
        <v>6.64</v>
      </c>
      <c r="D283" s="356"/>
    </row>
    <row r="284" customFormat="false" ht="15" hidden="false" customHeight="true" outlineLevel="0" collapsed="false">
      <c r="A284" s="353" t="s">
        <v>606</v>
      </c>
      <c r="B284" s="5" t="n">
        <v>10101011</v>
      </c>
      <c r="C284" s="5" t="n">
        <v>6.64</v>
      </c>
      <c r="D284" s="356"/>
    </row>
    <row r="285" customFormat="false" ht="15" hidden="false" customHeight="true" outlineLevel="0" collapsed="false">
      <c r="A285" s="353" t="s">
        <v>607</v>
      </c>
      <c r="B285" s="5" t="n">
        <v>10101043</v>
      </c>
      <c r="C285" s="5" t="n">
        <v>6.64</v>
      </c>
      <c r="D285" s="356"/>
    </row>
    <row r="286" customFormat="false" ht="15" hidden="false" customHeight="true" outlineLevel="0" collapsed="false">
      <c r="A286" s="353" t="s">
        <v>3393</v>
      </c>
      <c r="B286" s="5" t="n">
        <v>10101047</v>
      </c>
      <c r="C286" s="5" t="n">
        <v>6.64</v>
      </c>
      <c r="D286" s="356"/>
    </row>
    <row r="287" customFormat="false" ht="15" hidden="false" customHeight="true" outlineLevel="0" collapsed="false">
      <c r="A287" s="353" t="s">
        <v>609</v>
      </c>
      <c r="B287" s="5" t="n">
        <v>10101051</v>
      </c>
      <c r="C287" s="5" t="n">
        <v>6.64</v>
      </c>
      <c r="D287" s="356"/>
    </row>
    <row r="288" customFormat="false" ht="15" hidden="false" customHeight="true" outlineLevel="0" collapsed="false">
      <c r="A288" s="353" t="s">
        <v>611</v>
      </c>
      <c r="B288" s="5" t="n">
        <v>10101068</v>
      </c>
      <c r="C288" s="5" t="n">
        <v>6.64</v>
      </c>
      <c r="D288" s="356"/>
    </row>
    <row r="289" customFormat="false" ht="15" hidden="false" customHeight="true" outlineLevel="0" collapsed="false">
      <c r="A289" s="353" t="s">
        <v>612</v>
      </c>
      <c r="B289" s="5" t="n">
        <v>10101078</v>
      </c>
      <c r="C289" s="5" t="n">
        <v>6.64</v>
      </c>
      <c r="D289" s="356"/>
    </row>
    <row r="290" customFormat="false" ht="15" hidden="false" customHeight="true" outlineLevel="0" collapsed="false">
      <c r="A290" s="353" t="s">
        <v>614</v>
      </c>
      <c r="B290" s="5" t="n">
        <v>10101091</v>
      </c>
      <c r="C290" s="5" t="n">
        <v>6.64</v>
      </c>
      <c r="D290" s="356"/>
    </row>
    <row r="291" customFormat="false" ht="15" hidden="false" customHeight="true" outlineLevel="0" collapsed="false">
      <c r="A291" s="353" t="s">
        <v>613</v>
      </c>
      <c r="B291" s="5" t="n">
        <v>10101091</v>
      </c>
      <c r="C291" s="5" t="n">
        <v>6.64</v>
      </c>
      <c r="D291" s="356"/>
    </row>
    <row r="292" customFormat="false" ht="15" hidden="false" customHeight="true" outlineLevel="0" collapsed="false">
      <c r="A292" s="353" t="s">
        <v>615</v>
      </c>
      <c r="B292" s="5" t="n">
        <v>10101134</v>
      </c>
      <c r="C292" s="5" t="n">
        <v>6.64</v>
      </c>
      <c r="D292" s="356"/>
    </row>
    <row r="293" customFormat="false" ht="15" hidden="false" customHeight="true" outlineLevel="0" collapsed="false">
      <c r="A293" s="353" t="s">
        <v>616</v>
      </c>
      <c r="B293" s="5" t="n">
        <v>10101135</v>
      </c>
      <c r="C293" s="5" t="n">
        <v>6.64</v>
      </c>
      <c r="D293" s="356"/>
    </row>
    <row r="294" customFormat="false" ht="15" hidden="false" customHeight="false" outlineLevel="0" collapsed="false">
      <c r="A294" s="353" t="s">
        <v>617</v>
      </c>
      <c r="B294" s="5" t="n">
        <v>10101185</v>
      </c>
      <c r="C294" s="5" t="n">
        <v>6.64</v>
      </c>
      <c r="D294" s="356"/>
    </row>
    <row r="295" customFormat="false" ht="15" hidden="false" customHeight="false" outlineLevel="0" collapsed="false">
      <c r="A295" s="353" t="s">
        <v>618</v>
      </c>
      <c r="B295" s="5" t="n">
        <v>10101245</v>
      </c>
      <c r="C295" s="5" t="n">
        <v>6.64</v>
      </c>
      <c r="D295" s="356"/>
    </row>
    <row r="296" customFormat="false" ht="15" hidden="false" customHeight="true" outlineLevel="0" collapsed="false">
      <c r="A296" s="353" t="s">
        <v>619</v>
      </c>
      <c r="B296" s="5" t="n">
        <v>10103051</v>
      </c>
      <c r="C296" s="5" t="n">
        <v>6.64</v>
      </c>
      <c r="D296" s="356"/>
    </row>
    <row r="297" customFormat="false" ht="15" hidden="false" customHeight="true" outlineLevel="0" collapsed="false">
      <c r="A297" s="353" t="s">
        <v>620</v>
      </c>
      <c r="B297" s="5" t="n">
        <v>61302161</v>
      </c>
      <c r="C297" s="5" t="n">
        <v>6.64</v>
      </c>
      <c r="D297" s="356"/>
    </row>
    <row r="298" customFormat="false" ht="15" hidden="false" customHeight="true" outlineLevel="0" collapsed="false">
      <c r="A298" s="353" t="s">
        <v>3352</v>
      </c>
      <c r="B298" s="5" t="n">
        <v>80142052</v>
      </c>
      <c r="C298" s="5" t="n">
        <v>-251.76</v>
      </c>
      <c r="D298" s="356"/>
    </row>
    <row r="299" customFormat="false" ht="15" hidden="false" customHeight="true" outlineLevel="0" collapsed="false">
      <c r="A299" s="353" t="s">
        <v>3352</v>
      </c>
      <c r="B299" s="5" t="n">
        <v>80142112</v>
      </c>
      <c r="C299" s="5" t="n">
        <v>-138.02</v>
      </c>
      <c r="D299" s="356"/>
    </row>
    <row r="300" customFormat="false" ht="15" hidden="false" customHeight="false" outlineLevel="0" collapsed="false">
      <c r="A300" s="353" t="s">
        <v>3352</v>
      </c>
      <c r="B300" s="5" t="n">
        <v>80142211</v>
      </c>
      <c r="C300" s="5" t="n">
        <v>-31.48</v>
      </c>
      <c r="D300" s="356"/>
    </row>
    <row r="301" customFormat="false" ht="15" hidden="false" customHeight="true" outlineLevel="0" collapsed="false">
      <c r="A301" s="353" t="s">
        <v>623</v>
      </c>
      <c r="B301" s="5" t="n">
        <v>101010101</v>
      </c>
      <c r="C301" s="5" t="n">
        <v>6.64</v>
      </c>
      <c r="D301" s="356"/>
    </row>
    <row r="302" customFormat="false" ht="15" hidden="false" customHeight="true" outlineLevel="0" collapsed="false">
      <c r="A302" s="353" t="s">
        <v>624</v>
      </c>
      <c r="B302" s="5" t="n">
        <v>101010105</v>
      </c>
      <c r="C302" s="5" t="n">
        <v>6.64</v>
      </c>
      <c r="D302" s="356"/>
    </row>
    <row r="303" customFormat="false" ht="15" hidden="false" customHeight="true" outlineLevel="0" collapsed="false">
      <c r="A303" s="353" t="s">
        <v>625</v>
      </c>
      <c r="B303" s="5" t="n">
        <v>101010142</v>
      </c>
      <c r="C303" s="5" t="n">
        <v>6.64</v>
      </c>
      <c r="D303" s="356"/>
    </row>
    <row r="304" customFormat="false" ht="15" hidden="false" customHeight="true" outlineLevel="0" collapsed="false">
      <c r="A304" s="353" t="s">
        <v>626</v>
      </c>
      <c r="B304" s="5" t="n">
        <v>101010144</v>
      </c>
      <c r="C304" s="5" t="n">
        <v>6.64</v>
      </c>
      <c r="D304" s="356"/>
    </row>
    <row r="305" customFormat="false" ht="15" hidden="false" customHeight="false" outlineLevel="0" collapsed="false">
      <c r="A305" s="353" t="s">
        <v>627</v>
      </c>
      <c r="B305" s="5" t="n">
        <v>101010158</v>
      </c>
      <c r="C305" s="5" t="n">
        <v>6.64</v>
      </c>
      <c r="D305" s="356"/>
    </row>
    <row r="306" customFormat="false" ht="15" hidden="false" customHeight="false" outlineLevel="0" collapsed="false">
      <c r="A306" s="353" t="s">
        <v>628</v>
      </c>
      <c r="B306" s="5" t="n">
        <v>101010160</v>
      </c>
      <c r="C306" s="5" t="n">
        <v>6.64</v>
      </c>
      <c r="D306" s="356"/>
    </row>
    <row r="307" customFormat="false" ht="15" hidden="false" customHeight="false" outlineLevel="0" collapsed="false">
      <c r="A307" s="353" t="s">
        <v>629</v>
      </c>
      <c r="B307" s="5" t="n">
        <v>101010168</v>
      </c>
      <c r="C307" s="5" t="n">
        <v>6.64</v>
      </c>
      <c r="D307" s="356"/>
    </row>
    <row r="308" customFormat="false" ht="15" hidden="false" customHeight="false" outlineLevel="0" collapsed="false">
      <c r="A308" s="353" t="s">
        <v>630</v>
      </c>
      <c r="B308" s="5" t="n">
        <v>101010170</v>
      </c>
      <c r="C308" s="5" t="n">
        <v>6.64</v>
      </c>
      <c r="D308" s="356"/>
    </row>
    <row r="309" customFormat="false" ht="15" hidden="false" customHeight="true" outlineLevel="0" collapsed="false">
      <c r="A309" s="353" t="s">
        <v>631</v>
      </c>
      <c r="B309" s="5" t="n">
        <v>101010171</v>
      </c>
      <c r="C309" s="5" t="n">
        <v>6.64</v>
      </c>
      <c r="D309" s="356"/>
    </row>
    <row r="310" customFormat="false" ht="15" hidden="false" customHeight="true" outlineLevel="0" collapsed="false">
      <c r="A310" s="353" t="s">
        <v>632</v>
      </c>
      <c r="B310" s="5" t="n">
        <v>101010181</v>
      </c>
      <c r="C310" s="5" t="n">
        <v>6.64</v>
      </c>
      <c r="D310" s="356"/>
    </row>
    <row r="311" customFormat="false" ht="15" hidden="false" customHeight="false" outlineLevel="0" collapsed="false">
      <c r="A311" s="353" t="s">
        <v>633</v>
      </c>
      <c r="B311" s="5" t="n">
        <v>101010197</v>
      </c>
      <c r="C311" s="5" t="n">
        <v>6.64</v>
      </c>
      <c r="D311" s="356"/>
    </row>
    <row r="312" customFormat="false" ht="15" hidden="false" customHeight="false" outlineLevel="0" collapsed="false">
      <c r="A312" s="353" t="s">
        <v>634</v>
      </c>
      <c r="B312" s="5" t="n">
        <v>101010199</v>
      </c>
      <c r="C312" s="5" t="n">
        <v>6.64</v>
      </c>
      <c r="D312" s="356"/>
    </row>
    <row r="313" customFormat="false" ht="15" hidden="false" customHeight="false" outlineLevel="0" collapsed="false">
      <c r="A313" s="353" t="s">
        <v>635</v>
      </c>
      <c r="B313" s="5" t="n">
        <v>101010206</v>
      </c>
      <c r="C313" s="5" t="n">
        <v>6.64</v>
      </c>
      <c r="D313" s="356"/>
    </row>
    <row r="314" customFormat="false" ht="15" hidden="false" customHeight="true" outlineLevel="0" collapsed="false">
      <c r="A314" s="353" t="s">
        <v>637</v>
      </c>
      <c r="B314" s="5" t="n">
        <v>101010219</v>
      </c>
      <c r="C314" s="5" t="n">
        <v>6.64</v>
      </c>
      <c r="D314" s="356"/>
    </row>
    <row r="315" customFormat="false" ht="15" hidden="false" customHeight="true" outlineLevel="0" collapsed="false">
      <c r="A315" s="353" t="s">
        <v>638</v>
      </c>
      <c r="B315" s="5" t="n">
        <v>101010229</v>
      </c>
      <c r="C315" s="5" t="n">
        <v>6.64</v>
      </c>
      <c r="D315" s="356"/>
    </row>
    <row r="316" customFormat="false" ht="15" hidden="false" customHeight="false" outlineLevel="0" collapsed="false">
      <c r="A316" s="353" t="s">
        <v>639</v>
      </c>
      <c r="B316" s="5" t="n">
        <v>101010242</v>
      </c>
      <c r="C316" s="5" t="n">
        <v>6.64</v>
      </c>
      <c r="D316" s="356"/>
    </row>
    <row r="317" customFormat="false" ht="15" hidden="false" customHeight="false" outlineLevel="0" collapsed="false">
      <c r="A317" s="353" t="s">
        <v>640</v>
      </c>
      <c r="B317" s="5" t="n">
        <v>101010243</v>
      </c>
      <c r="C317" s="5" t="n">
        <v>6.64</v>
      </c>
      <c r="D317" s="356"/>
    </row>
    <row r="318" customFormat="false" ht="15" hidden="false" customHeight="true" outlineLevel="0" collapsed="false">
      <c r="A318" s="353" t="s">
        <v>641</v>
      </c>
      <c r="B318" s="5" t="n">
        <v>101010249</v>
      </c>
      <c r="C318" s="5" t="n">
        <v>6.64</v>
      </c>
      <c r="D318" s="356"/>
    </row>
    <row r="319" customFormat="false" ht="15" hidden="false" customHeight="true" outlineLevel="0" collapsed="false">
      <c r="A319" s="353" t="s">
        <v>642</v>
      </c>
      <c r="B319" s="5" t="n">
        <v>101020176</v>
      </c>
      <c r="C319" s="5" t="n">
        <v>6.64</v>
      </c>
      <c r="D319" s="356"/>
    </row>
    <row r="320" customFormat="false" ht="15" hidden="false" customHeight="true" outlineLevel="0" collapsed="false">
      <c r="A320" s="353" t="s">
        <v>642</v>
      </c>
      <c r="B320" s="5" t="n">
        <v>101020176</v>
      </c>
      <c r="C320" s="5" t="n">
        <v>6.64</v>
      </c>
      <c r="D320" s="356"/>
    </row>
    <row r="321" customFormat="false" ht="15" hidden="false" customHeight="true" outlineLevel="0" collapsed="false">
      <c r="A321" s="353" t="s">
        <v>644</v>
      </c>
      <c r="B321" s="5" t="n">
        <v>1010047995</v>
      </c>
      <c r="C321" s="5" t="n">
        <v>-1978.73</v>
      </c>
      <c r="D321" s="356"/>
    </row>
    <row r="322" customFormat="false" ht="15" hidden="false" customHeight="true" outlineLevel="0" collapsed="false">
      <c r="A322" s="353" t="s">
        <v>645</v>
      </c>
      <c r="B322" s="5" t="n">
        <v>1084644582</v>
      </c>
      <c r="C322" s="5" t="n">
        <v>-31.36</v>
      </c>
      <c r="D322" s="356"/>
    </row>
    <row r="323" customFormat="false" ht="15" hidden="false" customHeight="false" outlineLevel="0" collapsed="false">
      <c r="A323" s="353" t="s">
        <v>646</v>
      </c>
      <c r="B323" s="5" t="n">
        <v>1952875114</v>
      </c>
      <c r="C323" s="5" t="n">
        <v>6.64</v>
      </c>
      <c r="D323" s="356"/>
    </row>
    <row r="324" customFormat="false" ht="15" hidden="false" customHeight="false" outlineLevel="0" collapsed="false">
      <c r="A324" s="353" t="s">
        <v>647</v>
      </c>
      <c r="B324" s="5" t="n">
        <v>2027600001</v>
      </c>
      <c r="C324" s="5" t="n">
        <v>19.92</v>
      </c>
      <c r="D324" s="15" t="s">
        <v>2542</v>
      </c>
    </row>
    <row r="325" customFormat="false" ht="15" hidden="false" customHeight="true" outlineLevel="0" collapsed="false">
      <c r="A325" s="353" t="s">
        <v>647</v>
      </c>
      <c r="B325" s="5" t="n">
        <v>2028000001</v>
      </c>
      <c r="C325" s="5" t="n">
        <v>6.64</v>
      </c>
      <c r="D325" s="15" t="s">
        <v>317</v>
      </c>
    </row>
    <row r="326" customFormat="false" ht="15" hidden="false" customHeight="true" outlineLevel="0" collapsed="false">
      <c r="A326" s="353" t="s">
        <v>647</v>
      </c>
      <c r="B326" s="5" t="n">
        <v>2028600001</v>
      </c>
      <c r="C326" s="5" t="n">
        <v>6.64</v>
      </c>
      <c r="D326" s="15" t="s">
        <v>2545</v>
      </c>
    </row>
    <row r="327" customFormat="false" ht="15" hidden="false" customHeight="false" outlineLevel="0" collapsed="false">
      <c r="A327" s="353" t="s">
        <v>647</v>
      </c>
      <c r="B327" s="5" t="n">
        <v>2028800002</v>
      </c>
      <c r="C327" s="5" t="n">
        <v>13.28</v>
      </c>
      <c r="D327" s="15" t="s">
        <v>2290</v>
      </c>
      <c r="F327" s="15" t="s">
        <v>2287</v>
      </c>
    </row>
    <row r="328" customFormat="false" ht="15" hidden="false" customHeight="false" outlineLevel="0" collapsed="false">
      <c r="A328" s="353" t="s">
        <v>647</v>
      </c>
      <c r="B328" s="5" t="n">
        <v>2029000001</v>
      </c>
      <c r="C328" s="5" t="n">
        <v>6.64</v>
      </c>
      <c r="D328" s="15" t="s">
        <v>2288</v>
      </c>
    </row>
    <row r="329" customFormat="false" ht="15" hidden="false" customHeight="true" outlineLevel="0" collapsed="false">
      <c r="A329" s="353" t="s">
        <v>647</v>
      </c>
      <c r="B329" s="5" t="n">
        <v>2029300001</v>
      </c>
      <c r="C329" s="5" t="n">
        <v>6.64</v>
      </c>
      <c r="D329" s="15" t="s">
        <v>3394</v>
      </c>
    </row>
    <row r="330" customFormat="false" ht="15" hidden="false" customHeight="true" outlineLevel="0" collapsed="false">
      <c r="A330" s="353" t="s">
        <v>647</v>
      </c>
      <c r="B330" s="5" t="n">
        <v>2029400004</v>
      </c>
      <c r="C330" s="5" t="n">
        <v>53.2</v>
      </c>
      <c r="D330" s="15" t="s">
        <v>3395</v>
      </c>
      <c r="F330" s="15" t="s">
        <v>331</v>
      </c>
      <c r="I330" s="15" t="s">
        <v>2291</v>
      </c>
      <c r="L330" s="15" t="s">
        <v>3396</v>
      </c>
    </row>
    <row r="331" customFormat="false" ht="15" hidden="false" customHeight="false" outlineLevel="0" collapsed="false">
      <c r="A331" s="353" t="s">
        <v>647</v>
      </c>
      <c r="B331" s="5" t="n">
        <v>2029500001</v>
      </c>
      <c r="C331" s="5" t="n">
        <v>6.64</v>
      </c>
      <c r="D331" s="15" t="s">
        <v>657</v>
      </c>
    </row>
    <row r="332" customFormat="false" ht="12.75" hidden="false" customHeight="false" outlineLevel="0" collapsed="false">
      <c r="A332" s="353" t="s">
        <v>647</v>
      </c>
      <c r="B332" s="5" t="n">
        <v>2029600001</v>
      </c>
      <c r="C332" s="5" t="n">
        <v>6.64</v>
      </c>
      <c r="D332" s="345" t="s">
        <v>2415</v>
      </c>
    </row>
    <row r="333" customFormat="false" ht="15" hidden="false" customHeight="false" outlineLevel="0" collapsed="false">
      <c r="A333" s="353" t="s">
        <v>647</v>
      </c>
      <c r="B333" s="5" t="n">
        <v>2029700001</v>
      </c>
      <c r="C333" s="5" t="n">
        <v>6.64</v>
      </c>
      <c r="D333" s="15" t="s">
        <v>2547</v>
      </c>
    </row>
    <row r="334" customFormat="false" ht="15" hidden="false" customHeight="false" outlineLevel="0" collapsed="false">
      <c r="A334" s="353" t="s">
        <v>647</v>
      </c>
      <c r="B334" s="5" t="n">
        <v>2030000001</v>
      </c>
      <c r="C334" s="5" t="n">
        <v>6.64</v>
      </c>
      <c r="D334" s="15" t="s">
        <v>648</v>
      </c>
    </row>
    <row r="335" customFormat="false" ht="15" hidden="false" customHeight="false" outlineLevel="0" collapsed="false">
      <c r="A335" s="353" t="s">
        <v>647</v>
      </c>
      <c r="B335" s="5" t="n">
        <v>2030100001</v>
      </c>
      <c r="C335" s="5" t="n">
        <v>6.64</v>
      </c>
      <c r="D335" s="15" t="s">
        <v>327</v>
      </c>
    </row>
    <row r="336" customFormat="false" ht="15" hidden="false" customHeight="false" outlineLevel="0" collapsed="false">
      <c r="A336" s="353" t="s">
        <v>659</v>
      </c>
      <c r="B336" s="5" t="n">
        <v>7405229557</v>
      </c>
      <c r="C336" s="5" t="n">
        <v>6.64</v>
      </c>
      <c r="D336" s="356"/>
    </row>
    <row r="337" customFormat="false" ht="15" hidden="false" customHeight="false" outlineLevel="0" collapsed="false">
      <c r="A337" s="353" t="s">
        <v>663</v>
      </c>
      <c r="B337" s="349"/>
      <c r="C337" s="5" t="n">
        <v>6.64</v>
      </c>
      <c r="D337" s="356"/>
    </row>
    <row r="338" customFormat="false" ht="15" hidden="false" customHeight="false" outlineLevel="0" collapsed="false">
      <c r="A338" s="353" t="s">
        <v>661</v>
      </c>
      <c r="B338" s="349"/>
      <c r="C338" s="5" t="n">
        <v>6.64</v>
      </c>
      <c r="D338" s="356"/>
    </row>
    <row r="339" customFormat="false" ht="15" hidden="false" customHeight="false" outlineLevel="0" collapsed="false">
      <c r="A339" s="353" t="s">
        <v>662</v>
      </c>
      <c r="B339" s="349"/>
      <c r="C339" s="5" t="n">
        <v>6.64</v>
      </c>
      <c r="D339" s="356"/>
    </row>
    <row r="340" customFormat="false" ht="15" hidden="false" customHeight="false" outlineLevel="0" collapsed="false">
      <c r="A340" s="353" t="s">
        <v>660</v>
      </c>
      <c r="B340" s="349"/>
      <c r="C340" s="5" t="n">
        <v>10</v>
      </c>
      <c r="D340" s="356"/>
    </row>
    <row r="341" customFormat="false" ht="12.75" hidden="false" customHeight="false" outlineLevel="0" collapsed="false">
      <c r="C341" s="0" t="n">
        <f aca="false">SUBTOTAL(9,C2:C340)</f>
        <v>-130.35</v>
      </c>
    </row>
  </sheetData>
  <autoFilter ref="A1:L34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3"/>
  <sheetViews>
    <sheetView showFormulas="false" showGridLines="true" showRowColHeaders="true" showZeros="true" rightToLeft="false" tabSelected="false" showOutlineSymbols="true" defaultGridColor="true" view="normal" topLeftCell="A243" colorId="64" zoomScale="100" zoomScaleNormal="100" zoomScalePageLayoutView="100" workbookViewId="0">
      <selection pane="topLeft" activeCell="D289" activeCellId="0" sqref="D289"/>
    </sheetView>
  </sheetViews>
  <sheetFormatPr defaultColWidth="23.562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28"/>
    <col collapsed="false" customWidth="true" hidden="false" outlineLevel="0" max="3" min="3" style="0" width="18.28"/>
    <col collapsed="false" customWidth="true" hidden="false" outlineLevel="0" max="4" min="4" style="0" width="24.41"/>
    <col collapsed="false" customWidth="true" hidden="false" outlineLevel="0" max="5" min="5" style="0" width="18.28"/>
  </cols>
  <sheetData>
    <row r="1" customFormat="false" ht="12.75" hidden="false" customHeight="true" outlineLevel="0" collapsed="false">
      <c r="A1" s="12" t="s">
        <v>337</v>
      </c>
      <c r="B1" s="12" t="s">
        <v>338</v>
      </c>
      <c r="C1" s="12" t="s">
        <v>1</v>
      </c>
      <c r="D1" s="12" t="s">
        <v>2</v>
      </c>
      <c r="E1" s="12" t="s">
        <v>339</v>
      </c>
    </row>
    <row r="2" customFormat="false" ht="12.75" hidden="false" customHeight="true" outlineLevel="0" collapsed="false">
      <c r="A2" s="353" t="n">
        <v>41957</v>
      </c>
      <c r="B2" s="5" t="s">
        <v>3038</v>
      </c>
      <c r="C2" s="5" t="n">
        <v>1</v>
      </c>
      <c r="D2" s="5" t="s">
        <v>3039</v>
      </c>
      <c r="E2" s="5" t="n">
        <v>6.64</v>
      </c>
    </row>
    <row r="3" customFormat="false" ht="12.75" hidden="false" customHeight="true" outlineLevel="0" collapsed="false">
      <c r="A3" s="353" t="n">
        <v>41957</v>
      </c>
      <c r="B3" s="5" t="s">
        <v>3040</v>
      </c>
      <c r="C3" s="5" t="n">
        <v>7</v>
      </c>
      <c r="D3" s="5" t="s">
        <v>344</v>
      </c>
      <c r="E3" s="5" t="n">
        <v>6.64</v>
      </c>
    </row>
    <row r="4" customFormat="false" ht="12.75" hidden="false" customHeight="true" outlineLevel="0" collapsed="false">
      <c r="A4" s="353" t="n">
        <v>41948</v>
      </c>
      <c r="B4" s="5" t="n">
        <v>0</v>
      </c>
      <c r="C4" s="5" t="n">
        <v>9</v>
      </c>
      <c r="D4" s="5" t="n">
        <v>0</v>
      </c>
      <c r="E4" s="5" t="n">
        <v>-1.3</v>
      </c>
    </row>
    <row r="5" customFormat="false" ht="12.75" hidden="false" customHeight="true" outlineLevel="0" collapsed="false">
      <c r="A5" s="353" t="n">
        <v>41956</v>
      </c>
      <c r="B5" s="5" t="n">
        <v>0</v>
      </c>
      <c r="C5" s="5" t="n">
        <v>9</v>
      </c>
      <c r="D5" s="5" t="n">
        <v>0</v>
      </c>
      <c r="E5" s="5" t="n">
        <v>-1.3</v>
      </c>
    </row>
    <row r="6" customFormat="false" ht="12.75" hidden="false" customHeight="true" outlineLevel="0" collapsed="false">
      <c r="A6" s="353" t="n">
        <v>41957</v>
      </c>
      <c r="B6" s="5" t="n">
        <v>0</v>
      </c>
      <c r="C6" s="5" t="n">
        <v>9</v>
      </c>
      <c r="D6" s="5" t="n">
        <v>0</v>
      </c>
      <c r="E6" s="5" t="n">
        <v>-1.3</v>
      </c>
    </row>
    <row r="7" customFormat="false" ht="12.75" hidden="false" customHeight="true" outlineLevel="0" collapsed="false">
      <c r="A7" s="353" t="n">
        <v>41962</v>
      </c>
      <c r="B7" s="5" t="n">
        <v>0</v>
      </c>
      <c r="C7" s="5" t="n">
        <v>9</v>
      </c>
      <c r="D7" s="5" t="n">
        <v>0</v>
      </c>
      <c r="E7" s="5" t="n">
        <v>-1.3</v>
      </c>
    </row>
    <row r="8" customFormat="false" ht="12.75" hidden="false" customHeight="true" outlineLevel="0" collapsed="false">
      <c r="A8" s="353" t="n">
        <v>41967</v>
      </c>
      <c r="B8" s="5" t="n">
        <v>0</v>
      </c>
      <c r="C8" s="5" t="n">
        <v>9</v>
      </c>
      <c r="D8" s="5" t="n">
        <v>0</v>
      </c>
      <c r="E8" s="5" t="n">
        <v>-1.3</v>
      </c>
    </row>
    <row r="9" customFormat="false" ht="12.75" hidden="false" customHeight="true" outlineLevel="0" collapsed="false">
      <c r="A9" s="353" t="n">
        <v>41971</v>
      </c>
      <c r="B9" s="5" t="n">
        <v>0</v>
      </c>
      <c r="C9" s="5" t="n">
        <v>9</v>
      </c>
      <c r="D9" s="5" t="n">
        <v>0</v>
      </c>
      <c r="E9" s="5" t="n">
        <v>0.05</v>
      </c>
    </row>
    <row r="10" customFormat="false" ht="12.75" hidden="false" customHeight="true" outlineLevel="0" collapsed="false">
      <c r="A10" s="353" t="n">
        <v>41971</v>
      </c>
      <c r="B10" s="5" t="n">
        <v>0</v>
      </c>
      <c r="C10" s="5" t="n">
        <v>9</v>
      </c>
      <c r="D10" s="5" t="n">
        <v>0</v>
      </c>
      <c r="E10" s="5" t="n">
        <v>-2.1</v>
      </c>
    </row>
    <row r="11" customFormat="false" ht="12.75" hidden="false" customHeight="true" outlineLevel="0" collapsed="false">
      <c r="A11" s="353" t="n">
        <v>41971</v>
      </c>
      <c r="B11" s="5" t="n">
        <v>0</v>
      </c>
      <c r="C11" s="5" t="n">
        <v>9</v>
      </c>
      <c r="D11" s="5" t="n">
        <v>0</v>
      </c>
      <c r="E11" s="5" t="n">
        <v>-4</v>
      </c>
    </row>
    <row r="12" customFormat="false" ht="12.75" hidden="false" customHeight="true" outlineLevel="0" collapsed="false">
      <c r="A12" s="353" t="n">
        <v>41971</v>
      </c>
      <c r="B12" s="5" t="n">
        <v>0</v>
      </c>
      <c r="C12" s="5" t="n">
        <v>9</v>
      </c>
      <c r="D12" s="5" t="n">
        <v>0</v>
      </c>
      <c r="E12" s="5" t="n">
        <v>-0.95</v>
      </c>
    </row>
    <row r="13" customFormat="false" ht="12.75" hidden="false" customHeight="true" outlineLevel="0" collapsed="false">
      <c r="A13" s="353" t="n">
        <v>41954</v>
      </c>
      <c r="B13" s="5" t="s">
        <v>3041</v>
      </c>
      <c r="C13" s="5" t="n">
        <v>21</v>
      </c>
      <c r="D13" s="5" t="s">
        <v>345</v>
      </c>
      <c r="E13" s="5" t="n">
        <v>6.64</v>
      </c>
    </row>
    <row r="14" customFormat="false" ht="12.75" hidden="false" customHeight="true" outlineLevel="0" collapsed="false">
      <c r="A14" s="353" t="n">
        <v>41956</v>
      </c>
      <c r="B14" s="5" t="n">
        <v>0</v>
      </c>
      <c r="C14" s="5" t="n">
        <v>25</v>
      </c>
      <c r="D14" s="5" t="n">
        <v>0</v>
      </c>
      <c r="E14" s="5" t="n">
        <v>6.64</v>
      </c>
    </row>
    <row r="15" customFormat="false" ht="12.75" hidden="false" customHeight="true" outlineLevel="0" collapsed="false">
      <c r="A15" s="353" t="n">
        <v>41955</v>
      </c>
      <c r="B15" s="5" t="s">
        <v>3042</v>
      </c>
      <c r="C15" s="5" t="n">
        <v>28</v>
      </c>
      <c r="D15" s="5" t="s">
        <v>346</v>
      </c>
      <c r="E15" s="5" t="n">
        <v>6.64</v>
      </c>
    </row>
    <row r="16" customFormat="false" ht="12.75" hidden="false" customHeight="true" outlineLevel="0" collapsed="false">
      <c r="A16" s="353" t="n">
        <v>41953</v>
      </c>
      <c r="B16" s="5" t="s">
        <v>3043</v>
      </c>
      <c r="C16" s="5" t="n">
        <v>29</v>
      </c>
      <c r="D16" s="5" t="s">
        <v>347</v>
      </c>
      <c r="E16" s="5" t="n">
        <v>6.64</v>
      </c>
    </row>
    <row r="17" customFormat="false" ht="12.75" hidden="false" customHeight="true" outlineLevel="0" collapsed="false">
      <c r="A17" s="353" t="n">
        <v>41953</v>
      </c>
      <c r="B17" s="5" t="s">
        <v>3044</v>
      </c>
      <c r="C17" s="5" t="n">
        <v>32</v>
      </c>
      <c r="D17" s="5" t="s">
        <v>348</v>
      </c>
      <c r="E17" s="5" t="n">
        <v>6.64</v>
      </c>
    </row>
    <row r="18" customFormat="false" ht="12.75" hidden="false" customHeight="true" outlineLevel="0" collapsed="false">
      <c r="A18" s="353" t="n">
        <v>41961</v>
      </c>
      <c r="B18" s="5" t="s">
        <v>3045</v>
      </c>
      <c r="C18" s="5" t="n">
        <v>34</v>
      </c>
      <c r="D18" s="5" t="s">
        <v>349</v>
      </c>
      <c r="E18" s="5" t="n">
        <v>6.64</v>
      </c>
    </row>
    <row r="19" customFormat="false" ht="12.75" hidden="false" customHeight="true" outlineLevel="0" collapsed="false">
      <c r="A19" s="353" t="n">
        <v>41954</v>
      </c>
      <c r="B19" s="5" t="s">
        <v>3046</v>
      </c>
      <c r="C19" s="5" t="n">
        <v>40</v>
      </c>
      <c r="D19" s="5" t="s">
        <v>351</v>
      </c>
      <c r="E19" s="5" t="n">
        <v>6.64</v>
      </c>
    </row>
    <row r="20" customFormat="false" ht="12.75" hidden="false" customHeight="true" outlineLevel="0" collapsed="false">
      <c r="A20" s="353" t="n">
        <v>41961</v>
      </c>
      <c r="B20" s="5" t="s">
        <v>3047</v>
      </c>
      <c r="C20" s="5" t="n">
        <v>48</v>
      </c>
      <c r="D20" s="5" t="s">
        <v>352</v>
      </c>
      <c r="E20" s="5" t="n">
        <v>6.64</v>
      </c>
    </row>
    <row r="21" customFormat="false" ht="12.75" hidden="false" customHeight="true" outlineLevel="0" collapsed="false">
      <c r="A21" s="353" t="n">
        <v>41971</v>
      </c>
      <c r="B21" s="5" t="s">
        <v>3048</v>
      </c>
      <c r="C21" s="5" t="n">
        <v>52</v>
      </c>
      <c r="D21" s="5" t="s">
        <v>353</v>
      </c>
      <c r="E21" s="5" t="n">
        <v>6.64</v>
      </c>
    </row>
    <row r="22" customFormat="false" ht="12.75" hidden="false" customHeight="true" outlineLevel="0" collapsed="false">
      <c r="A22" s="353" t="n">
        <v>41961</v>
      </c>
      <c r="B22" s="5" t="s">
        <v>3049</v>
      </c>
      <c r="C22" s="5" t="n">
        <v>55</v>
      </c>
      <c r="D22" s="5" t="s">
        <v>354</v>
      </c>
      <c r="E22" s="5" t="n">
        <v>6.64</v>
      </c>
    </row>
    <row r="23" customFormat="false" ht="12.75" hidden="false" customHeight="true" outlineLevel="0" collapsed="false">
      <c r="A23" s="353" t="n">
        <v>41961</v>
      </c>
      <c r="B23" s="5" t="s">
        <v>3050</v>
      </c>
      <c r="C23" s="5" t="n">
        <v>58</v>
      </c>
      <c r="D23" s="5" t="s">
        <v>355</v>
      </c>
      <c r="E23" s="5" t="n">
        <v>6.64</v>
      </c>
    </row>
    <row r="24" customFormat="false" ht="12.75" hidden="false" customHeight="true" outlineLevel="0" collapsed="false">
      <c r="A24" s="353" t="n">
        <v>41961</v>
      </c>
      <c r="B24" s="5" t="s">
        <v>3051</v>
      </c>
      <c r="C24" s="5" t="n">
        <v>75</v>
      </c>
      <c r="D24" s="5" t="s">
        <v>356</v>
      </c>
      <c r="E24" s="5" t="n">
        <v>6.64</v>
      </c>
    </row>
    <row r="25" customFormat="false" ht="12.75" hidden="false" customHeight="true" outlineLevel="0" collapsed="false">
      <c r="A25" s="353" t="n">
        <v>41963</v>
      </c>
      <c r="B25" s="5" t="s">
        <v>3397</v>
      </c>
      <c r="C25" s="5" t="n">
        <v>81</v>
      </c>
      <c r="D25" s="5" t="s">
        <v>357</v>
      </c>
      <c r="E25" s="5" t="n">
        <v>6.64</v>
      </c>
    </row>
    <row r="26" customFormat="false" ht="12.75" hidden="false" customHeight="true" outlineLevel="0" collapsed="false">
      <c r="A26" s="353" t="n">
        <v>41961</v>
      </c>
      <c r="B26" s="5" t="s">
        <v>3052</v>
      </c>
      <c r="C26" s="5" t="n">
        <v>85</v>
      </c>
      <c r="D26" s="5" t="s">
        <v>358</v>
      </c>
      <c r="E26" s="5" t="n">
        <v>6.64</v>
      </c>
    </row>
    <row r="27" customFormat="false" ht="12.75" hidden="false" customHeight="true" outlineLevel="0" collapsed="false">
      <c r="A27" s="353" t="n">
        <v>41947</v>
      </c>
      <c r="B27" s="5" t="s">
        <v>3053</v>
      </c>
      <c r="C27" s="5" t="n">
        <v>88</v>
      </c>
      <c r="D27" s="5" t="s">
        <v>359</v>
      </c>
      <c r="E27" s="5" t="n">
        <v>6.64</v>
      </c>
    </row>
    <row r="28" customFormat="false" ht="12.75" hidden="false" customHeight="true" outlineLevel="0" collapsed="false">
      <c r="A28" s="353" t="n">
        <v>41967</v>
      </c>
      <c r="B28" s="5" t="s">
        <v>3054</v>
      </c>
      <c r="C28" s="5" t="n">
        <v>90</v>
      </c>
      <c r="D28" s="5" t="s">
        <v>360</v>
      </c>
      <c r="E28" s="5" t="n">
        <v>6.64</v>
      </c>
    </row>
    <row r="29" customFormat="false" ht="12.75" hidden="false" customHeight="true" outlineLevel="0" collapsed="false">
      <c r="A29" s="353" t="n">
        <v>41961</v>
      </c>
      <c r="B29" s="5" t="s">
        <v>3055</v>
      </c>
      <c r="C29" s="5" t="n">
        <v>93</v>
      </c>
      <c r="D29" s="5" t="s">
        <v>361</v>
      </c>
      <c r="E29" s="5" t="n">
        <v>3</v>
      </c>
    </row>
    <row r="30" customFormat="false" ht="12.75" hidden="false" customHeight="true" outlineLevel="0" collapsed="false">
      <c r="A30" s="353" t="n">
        <v>41961</v>
      </c>
      <c r="B30" s="5" t="s">
        <v>3056</v>
      </c>
      <c r="C30" s="5" t="n">
        <v>106</v>
      </c>
      <c r="D30" s="5" t="s">
        <v>362</v>
      </c>
      <c r="E30" s="5" t="n">
        <v>6.64</v>
      </c>
    </row>
    <row r="31" customFormat="false" ht="12.75" hidden="false" customHeight="true" outlineLevel="0" collapsed="false">
      <c r="A31" s="353" t="n">
        <v>41949</v>
      </c>
      <c r="B31" s="5" t="s">
        <v>3057</v>
      </c>
      <c r="C31" s="5" t="n">
        <v>107</v>
      </c>
      <c r="D31" s="5" t="s">
        <v>363</v>
      </c>
      <c r="E31" s="5" t="n">
        <v>6.64</v>
      </c>
    </row>
    <row r="32" customFormat="false" ht="12.75" hidden="false" customHeight="true" outlineLevel="0" collapsed="false">
      <c r="A32" s="353" t="n">
        <v>41954</v>
      </c>
      <c r="B32" s="5" t="s">
        <v>3058</v>
      </c>
      <c r="C32" s="5" t="n">
        <v>109</v>
      </c>
      <c r="D32" s="5" t="s">
        <v>364</v>
      </c>
      <c r="E32" s="5" t="n">
        <v>6.64</v>
      </c>
    </row>
    <row r="33" customFormat="false" ht="12.75" hidden="false" customHeight="true" outlineLevel="0" collapsed="false">
      <c r="A33" s="353" t="n">
        <v>41953</v>
      </c>
      <c r="B33" s="5" t="s">
        <v>3059</v>
      </c>
      <c r="C33" s="5" t="n">
        <v>113</v>
      </c>
      <c r="D33" s="5" t="s">
        <v>366</v>
      </c>
      <c r="E33" s="5" t="n">
        <v>6.64</v>
      </c>
    </row>
    <row r="34" customFormat="false" ht="12.75" hidden="false" customHeight="true" outlineLevel="0" collapsed="false">
      <c r="A34" s="353" t="n">
        <v>41961</v>
      </c>
      <c r="B34" s="5" t="s">
        <v>3060</v>
      </c>
      <c r="C34" s="5" t="n">
        <v>117</v>
      </c>
      <c r="D34" s="5" t="s">
        <v>367</v>
      </c>
      <c r="E34" s="5" t="n">
        <v>6.64</v>
      </c>
    </row>
    <row r="35" customFormat="false" ht="12.75" hidden="false" customHeight="true" outlineLevel="0" collapsed="false">
      <c r="A35" s="353" t="n">
        <v>41953</v>
      </c>
      <c r="B35" s="5" t="s">
        <v>3061</v>
      </c>
      <c r="C35" s="5" t="n">
        <v>120</v>
      </c>
      <c r="D35" s="5" t="s">
        <v>368</v>
      </c>
      <c r="E35" s="5" t="n">
        <v>6.64</v>
      </c>
    </row>
    <row r="36" customFormat="false" ht="12.75" hidden="false" customHeight="true" outlineLevel="0" collapsed="false">
      <c r="A36" s="353" t="n">
        <v>41968</v>
      </c>
      <c r="B36" s="5" t="s">
        <v>3062</v>
      </c>
      <c r="C36" s="5" t="n">
        <v>123</v>
      </c>
      <c r="D36" s="5" t="s">
        <v>369</v>
      </c>
      <c r="E36" s="5" t="n">
        <v>6.64</v>
      </c>
    </row>
    <row r="37" customFormat="false" ht="12.75" hidden="false" customHeight="true" outlineLevel="0" collapsed="false">
      <c r="A37" s="353" t="n">
        <v>41961</v>
      </c>
      <c r="B37" s="5" t="s">
        <v>3063</v>
      </c>
      <c r="C37" s="5" t="n">
        <v>125</v>
      </c>
      <c r="D37" s="5" t="s">
        <v>370</v>
      </c>
      <c r="E37" s="5" t="n">
        <v>6.64</v>
      </c>
    </row>
    <row r="38" customFormat="false" ht="12.75" hidden="false" customHeight="true" outlineLevel="0" collapsed="false">
      <c r="A38" s="353" t="n">
        <v>41961</v>
      </c>
      <c r="B38" s="5" t="s">
        <v>3064</v>
      </c>
      <c r="C38" s="5" t="n">
        <v>130</v>
      </c>
      <c r="D38" s="5" t="s">
        <v>372</v>
      </c>
      <c r="E38" s="5" t="n">
        <v>6.64</v>
      </c>
    </row>
    <row r="39" customFormat="false" ht="12.75" hidden="false" customHeight="true" outlineLevel="0" collapsed="false">
      <c r="A39" s="353" t="n">
        <v>41953</v>
      </c>
      <c r="B39" s="5" t="s">
        <v>3065</v>
      </c>
      <c r="C39" s="5" t="n">
        <v>134</v>
      </c>
      <c r="D39" s="5" t="s">
        <v>373</v>
      </c>
      <c r="E39" s="5" t="n">
        <v>6.64</v>
      </c>
    </row>
    <row r="40" customFormat="false" ht="12.75" hidden="false" customHeight="true" outlineLevel="0" collapsed="false">
      <c r="A40" s="353" t="n">
        <v>41971</v>
      </c>
      <c r="B40" s="5" t="s">
        <v>3398</v>
      </c>
      <c r="C40" s="5" t="n">
        <v>135</v>
      </c>
      <c r="D40" s="5" t="s">
        <v>3389</v>
      </c>
      <c r="E40" s="5" t="n">
        <v>6.64</v>
      </c>
    </row>
    <row r="41" customFormat="false" ht="12.75" hidden="false" customHeight="true" outlineLevel="0" collapsed="false">
      <c r="A41" s="353" t="n">
        <v>41957</v>
      </c>
      <c r="B41" s="5" t="s">
        <v>3066</v>
      </c>
      <c r="C41" s="5" t="n">
        <v>138</v>
      </c>
      <c r="D41" s="5" t="s">
        <v>374</v>
      </c>
      <c r="E41" s="5" t="n">
        <v>6.64</v>
      </c>
    </row>
    <row r="42" customFormat="false" ht="12.75" hidden="false" customHeight="true" outlineLevel="0" collapsed="false">
      <c r="A42" s="353" t="n">
        <v>41961</v>
      </c>
      <c r="B42" s="5" t="s">
        <v>3067</v>
      </c>
      <c r="C42" s="5" t="n">
        <v>139</v>
      </c>
      <c r="D42" s="5" t="s">
        <v>3068</v>
      </c>
      <c r="E42" s="5" t="n">
        <v>6.64</v>
      </c>
    </row>
    <row r="43" customFormat="false" ht="12.75" hidden="false" customHeight="true" outlineLevel="0" collapsed="false">
      <c r="A43" s="353" t="n">
        <v>41948</v>
      </c>
      <c r="B43" s="5" t="s">
        <v>3069</v>
      </c>
      <c r="C43" s="5" t="n">
        <v>140</v>
      </c>
      <c r="D43" s="5" t="s">
        <v>376</v>
      </c>
      <c r="E43" s="5" t="n">
        <v>6.64</v>
      </c>
    </row>
    <row r="44" customFormat="false" ht="12.75" hidden="false" customHeight="true" outlineLevel="0" collapsed="false">
      <c r="A44" s="353" t="n">
        <v>41949</v>
      </c>
      <c r="B44" s="5" t="s">
        <v>3070</v>
      </c>
      <c r="C44" s="5" t="n">
        <v>141</v>
      </c>
      <c r="D44" s="5" t="s">
        <v>377</v>
      </c>
      <c r="E44" s="5" t="n">
        <v>6.64</v>
      </c>
    </row>
    <row r="45" customFormat="false" ht="12.75" hidden="false" customHeight="true" outlineLevel="0" collapsed="false">
      <c r="A45" s="353" t="n">
        <v>41961</v>
      </c>
      <c r="B45" s="5" t="s">
        <v>3071</v>
      </c>
      <c r="C45" s="5" t="n">
        <v>142</v>
      </c>
      <c r="D45" s="5" t="s">
        <v>378</v>
      </c>
      <c r="E45" s="5" t="n">
        <v>6.64</v>
      </c>
    </row>
    <row r="46" customFormat="false" ht="12.75" hidden="false" customHeight="true" outlineLevel="0" collapsed="false">
      <c r="A46" s="353" t="n">
        <v>41961</v>
      </c>
      <c r="B46" s="5" t="s">
        <v>3072</v>
      </c>
      <c r="C46" s="5" t="n">
        <v>143</v>
      </c>
      <c r="D46" s="5" t="s">
        <v>380</v>
      </c>
      <c r="E46" s="5" t="n">
        <v>6.64</v>
      </c>
    </row>
    <row r="47" customFormat="false" ht="12.75" hidden="false" customHeight="true" outlineLevel="0" collapsed="false">
      <c r="A47" s="353" t="n">
        <v>41971</v>
      </c>
      <c r="B47" s="5" t="s">
        <v>3073</v>
      </c>
      <c r="C47" s="5" t="n">
        <v>143</v>
      </c>
      <c r="D47" s="5" t="s">
        <v>379</v>
      </c>
      <c r="E47" s="5" t="n">
        <v>6.64</v>
      </c>
    </row>
    <row r="48" customFormat="false" ht="12.75" hidden="false" customHeight="true" outlineLevel="0" collapsed="false">
      <c r="A48" s="353" t="n">
        <v>41967</v>
      </c>
      <c r="B48" s="5" t="s">
        <v>3074</v>
      </c>
      <c r="C48" s="5" t="n">
        <v>146</v>
      </c>
      <c r="D48" s="5" t="s">
        <v>381</v>
      </c>
      <c r="E48" s="5" t="n">
        <v>6.64</v>
      </c>
    </row>
    <row r="49" customFormat="false" ht="12.75" hidden="false" customHeight="true" outlineLevel="0" collapsed="false">
      <c r="A49" s="353" t="n">
        <v>41953</v>
      </c>
      <c r="B49" s="5" t="s">
        <v>3075</v>
      </c>
      <c r="C49" s="5" t="n">
        <v>148</v>
      </c>
      <c r="D49" s="5" t="s">
        <v>382</v>
      </c>
      <c r="E49" s="5" t="n">
        <v>6.64</v>
      </c>
    </row>
    <row r="50" customFormat="false" ht="12.75" hidden="false" customHeight="true" outlineLevel="0" collapsed="false">
      <c r="A50" s="353" t="n">
        <v>41956</v>
      </c>
      <c r="B50" s="5" t="s">
        <v>3076</v>
      </c>
      <c r="C50" s="5" t="n">
        <v>149</v>
      </c>
      <c r="D50" s="5" t="s">
        <v>383</v>
      </c>
      <c r="E50" s="5" t="n">
        <v>6.64</v>
      </c>
    </row>
    <row r="51" customFormat="false" ht="12.75" hidden="false" customHeight="true" outlineLevel="0" collapsed="false">
      <c r="A51" s="353" t="n">
        <v>41961</v>
      </c>
      <c r="B51" s="5" t="s">
        <v>3077</v>
      </c>
      <c r="C51" s="5" t="n">
        <v>154</v>
      </c>
      <c r="D51" s="5" t="s">
        <v>384</v>
      </c>
      <c r="E51" s="5" t="n">
        <v>6.64</v>
      </c>
    </row>
    <row r="52" customFormat="false" ht="12.75" hidden="false" customHeight="true" outlineLevel="0" collapsed="false">
      <c r="A52" s="353" t="n">
        <v>41961</v>
      </c>
      <c r="B52" s="5" t="s">
        <v>3078</v>
      </c>
      <c r="C52" s="5" t="n">
        <v>156</v>
      </c>
      <c r="D52" s="5" t="s">
        <v>385</v>
      </c>
      <c r="E52" s="5" t="n">
        <v>6.64</v>
      </c>
    </row>
    <row r="53" customFormat="false" ht="12.75" hidden="false" customHeight="true" outlineLevel="0" collapsed="false">
      <c r="A53" s="353" t="n">
        <v>41953</v>
      </c>
      <c r="B53" s="5" t="s">
        <v>3079</v>
      </c>
      <c r="C53" s="5" t="n">
        <v>164</v>
      </c>
      <c r="D53" s="5" t="s">
        <v>386</v>
      </c>
      <c r="E53" s="5" t="n">
        <v>6.64</v>
      </c>
    </row>
    <row r="54" customFormat="false" ht="12.75" hidden="false" customHeight="true" outlineLevel="0" collapsed="false">
      <c r="A54" s="353" t="n">
        <v>41948</v>
      </c>
      <c r="B54" s="5" t="s">
        <v>3080</v>
      </c>
      <c r="C54" s="5" t="n">
        <v>168</v>
      </c>
      <c r="D54" s="5" t="s">
        <v>387</v>
      </c>
      <c r="E54" s="5" t="n">
        <v>6.64</v>
      </c>
    </row>
    <row r="55" customFormat="false" ht="12.75" hidden="false" customHeight="true" outlineLevel="0" collapsed="false">
      <c r="A55" s="353" t="n">
        <v>41961</v>
      </c>
      <c r="B55" s="5" t="s">
        <v>3081</v>
      </c>
      <c r="C55" s="5" t="n">
        <v>169</v>
      </c>
      <c r="D55" s="5" t="s">
        <v>388</v>
      </c>
      <c r="E55" s="5" t="n">
        <v>6.64</v>
      </c>
    </row>
    <row r="56" customFormat="false" ht="12.75" hidden="false" customHeight="true" outlineLevel="0" collapsed="false">
      <c r="A56" s="353" t="n">
        <v>41954</v>
      </c>
      <c r="B56" s="5" t="s">
        <v>3082</v>
      </c>
      <c r="C56" s="5" t="n">
        <v>170</v>
      </c>
      <c r="D56" s="5" t="s">
        <v>389</v>
      </c>
      <c r="E56" s="5" t="n">
        <v>6.64</v>
      </c>
    </row>
    <row r="57" customFormat="false" ht="12.75" hidden="false" customHeight="true" outlineLevel="0" collapsed="false">
      <c r="A57" s="353" t="n">
        <v>41968</v>
      </c>
      <c r="B57" s="5" t="s">
        <v>3083</v>
      </c>
      <c r="C57" s="5" t="n">
        <v>174</v>
      </c>
      <c r="D57" s="5" t="s">
        <v>390</v>
      </c>
      <c r="E57" s="5" t="n">
        <v>6.64</v>
      </c>
    </row>
    <row r="58" customFormat="false" ht="12.75" hidden="false" customHeight="true" outlineLevel="0" collapsed="false">
      <c r="A58" s="353" t="n">
        <v>41961</v>
      </c>
      <c r="B58" s="5" t="s">
        <v>3084</v>
      </c>
      <c r="C58" s="5" t="n">
        <v>176</v>
      </c>
      <c r="D58" s="5" t="s">
        <v>391</v>
      </c>
      <c r="E58" s="5" t="n">
        <v>6.64</v>
      </c>
    </row>
    <row r="59" customFormat="false" ht="12.75" hidden="false" customHeight="true" outlineLevel="0" collapsed="false">
      <c r="A59" s="353" t="n">
        <v>41953</v>
      </c>
      <c r="B59" s="5" t="s">
        <v>3085</v>
      </c>
      <c r="C59" s="5" t="n">
        <v>177</v>
      </c>
      <c r="D59" s="5" t="s">
        <v>392</v>
      </c>
      <c r="E59" s="5" t="n">
        <v>6.64</v>
      </c>
    </row>
    <row r="60" customFormat="false" ht="12.75" hidden="false" customHeight="true" outlineLevel="0" collapsed="false">
      <c r="A60" s="353" t="n">
        <v>41963</v>
      </c>
      <c r="B60" s="5" t="s">
        <v>3086</v>
      </c>
      <c r="C60" s="5" t="n">
        <v>182</v>
      </c>
      <c r="D60" s="5" t="s">
        <v>393</v>
      </c>
      <c r="E60" s="5" t="n">
        <v>6.64</v>
      </c>
    </row>
    <row r="61" customFormat="false" ht="12.75" hidden="false" customHeight="true" outlineLevel="0" collapsed="false">
      <c r="A61" s="353" t="n">
        <v>41948</v>
      </c>
      <c r="B61" s="5" t="s">
        <v>3087</v>
      </c>
      <c r="C61" s="5" t="n">
        <v>187</v>
      </c>
      <c r="D61" s="5" t="s">
        <v>394</v>
      </c>
      <c r="E61" s="5" t="n">
        <v>6.64</v>
      </c>
    </row>
    <row r="62" customFormat="false" ht="12.75" hidden="false" customHeight="true" outlineLevel="0" collapsed="false">
      <c r="A62" s="353" t="n">
        <v>41967</v>
      </c>
      <c r="B62" s="5" t="s">
        <v>3088</v>
      </c>
      <c r="C62" s="5" t="n">
        <v>189</v>
      </c>
      <c r="D62" s="5" t="s">
        <v>395</v>
      </c>
      <c r="E62" s="5" t="n">
        <v>6.64</v>
      </c>
    </row>
    <row r="63" customFormat="false" ht="12.75" hidden="false" customHeight="true" outlineLevel="0" collapsed="false">
      <c r="A63" s="353" t="n">
        <v>41946</v>
      </c>
      <c r="B63" s="5" t="s">
        <v>3089</v>
      </c>
      <c r="C63" s="5" t="n">
        <v>214</v>
      </c>
      <c r="D63" s="5" t="s">
        <v>396</v>
      </c>
      <c r="E63" s="5" t="n">
        <v>6.64</v>
      </c>
    </row>
    <row r="64" customFormat="false" ht="12.75" hidden="false" customHeight="true" outlineLevel="0" collapsed="false">
      <c r="A64" s="353" t="n">
        <v>41961</v>
      </c>
      <c r="B64" s="5" t="s">
        <v>3399</v>
      </c>
      <c r="C64" s="5" t="n">
        <v>216</v>
      </c>
      <c r="D64" s="5" t="s">
        <v>397</v>
      </c>
      <c r="E64" s="5" t="n">
        <v>6.64</v>
      </c>
    </row>
    <row r="65" customFormat="false" ht="12.75" hidden="false" customHeight="true" outlineLevel="0" collapsed="false">
      <c r="A65" s="353" t="n">
        <v>41962</v>
      </c>
      <c r="B65" s="5" t="s">
        <v>3090</v>
      </c>
      <c r="C65" s="5" t="n">
        <v>229</v>
      </c>
      <c r="D65" s="5" t="s">
        <v>398</v>
      </c>
      <c r="E65" s="5" t="n">
        <v>6.64</v>
      </c>
    </row>
    <row r="66" customFormat="false" ht="12.75" hidden="false" customHeight="true" outlineLevel="0" collapsed="false">
      <c r="A66" s="353" t="n">
        <v>41961</v>
      </c>
      <c r="B66" s="5" t="s">
        <v>3091</v>
      </c>
      <c r="C66" s="5" t="n">
        <v>242</v>
      </c>
      <c r="D66" s="5" t="s">
        <v>399</v>
      </c>
      <c r="E66" s="5" t="n">
        <v>6.64</v>
      </c>
    </row>
    <row r="67" customFormat="false" ht="12.75" hidden="false" customHeight="true" outlineLevel="0" collapsed="false">
      <c r="A67" s="353" t="n">
        <v>41970</v>
      </c>
      <c r="B67" s="5" t="s">
        <v>3400</v>
      </c>
      <c r="C67" s="5" t="n">
        <v>141057</v>
      </c>
      <c r="D67" s="5" t="s">
        <v>3401</v>
      </c>
      <c r="E67" s="5" t="n">
        <v>-328.45</v>
      </c>
    </row>
    <row r="68" customFormat="false" ht="12.75" hidden="false" customHeight="true" outlineLevel="0" collapsed="false">
      <c r="A68" s="353" t="n">
        <v>41956</v>
      </c>
      <c r="B68" s="5" t="s">
        <v>3098</v>
      </c>
      <c r="C68" s="5" t="n">
        <v>222222</v>
      </c>
      <c r="D68" s="5" t="s">
        <v>401</v>
      </c>
      <c r="E68" s="5" t="n">
        <v>6.64</v>
      </c>
    </row>
    <row r="69" customFormat="false" ht="12.75" hidden="false" customHeight="true" outlineLevel="0" collapsed="false">
      <c r="A69" s="353" t="n">
        <v>41961</v>
      </c>
      <c r="B69" s="5" t="s">
        <v>3099</v>
      </c>
      <c r="C69" s="5" t="n">
        <v>290715</v>
      </c>
      <c r="D69" s="5" t="s">
        <v>3100</v>
      </c>
      <c r="E69" s="5" t="n">
        <v>6.64</v>
      </c>
    </row>
    <row r="70" customFormat="false" ht="12.75" hidden="false" customHeight="true" outlineLevel="0" collapsed="false">
      <c r="A70" s="353" t="n">
        <v>41964</v>
      </c>
      <c r="B70" s="5" t="s">
        <v>3101</v>
      </c>
      <c r="C70" s="5" t="n">
        <v>761110</v>
      </c>
      <c r="D70" s="5" t="s">
        <v>405</v>
      </c>
      <c r="E70" s="5" t="n">
        <v>6.64</v>
      </c>
    </row>
    <row r="71" customFormat="false" ht="12.75" hidden="false" customHeight="true" outlineLevel="0" collapsed="false">
      <c r="A71" s="353" t="n">
        <v>41961</v>
      </c>
      <c r="B71" s="5" t="s">
        <v>3402</v>
      </c>
      <c r="C71" s="5" t="n">
        <v>762252</v>
      </c>
      <c r="D71" s="5" t="s">
        <v>3403</v>
      </c>
      <c r="E71" s="5" t="n">
        <v>6.64</v>
      </c>
    </row>
    <row r="72" customFormat="false" ht="12.75" hidden="false" customHeight="true" outlineLevel="0" collapsed="false">
      <c r="A72" s="353" t="n">
        <v>41963</v>
      </c>
      <c r="B72" s="5" t="s">
        <v>3102</v>
      </c>
      <c r="C72" s="5" t="n">
        <v>926375</v>
      </c>
      <c r="D72" s="5" t="s">
        <v>3103</v>
      </c>
      <c r="E72" s="5" t="n">
        <v>7</v>
      </c>
    </row>
    <row r="73" customFormat="false" ht="12.75" hidden="false" customHeight="true" outlineLevel="0" collapsed="false">
      <c r="A73" s="353" t="n">
        <v>41963</v>
      </c>
      <c r="B73" s="5" t="s">
        <v>3104</v>
      </c>
      <c r="C73" s="5" t="n">
        <v>1010113</v>
      </c>
      <c r="D73" s="5" t="s">
        <v>406</v>
      </c>
      <c r="E73" s="5" t="n">
        <v>6.64</v>
      </c>
    </row>
    <row r="74" customFormat="false" ht="12.75" hidden="false" customHeight="true" outlineLevel="0" collapsed="false">
      <c r="A74" s="353" t="n">
        <v>41969</v>
      </c>
      <c r="B74" s="5" t="s">
        <v>3105</v>
      </c>
      <c r="C74" s="5" t="n">
        <v>1010133</v>
      </c>
      <c r="D74" s="5" t="s">
        <v>3106</v>
      </c>
      <c r="E74" s="5" t="n">
        <v>6.64</v>
      </c>
    </row>
    <row r="75" customFormat="false" ht="12.75" hidden="false" customHeight="true" outlineLevel="0" collapsed="false">
      <c r="A75" s="353" t="n">
        <v>41949</v>
      </c>
      <c r="B75" s="5" t="s">
        <v>3107</v>
      </c>
      <c r="C75" s="5" t="n">
        <v>1010140</v>
      </c>
      <c r="D75" s="5" t="s">
        <v>407</v>
      </c>
      <c r="E75" s="5" t="n">
        <v>3.32</v>
      </c>
    </row>
    <row r="76" customFormat="false" ht="12.75" hidden="false" customHeight="true" outlineLevel="0" collapsed="false">
      <c r="A76" s="353" t="n">
        <v>41961</v>
      </c>
      <c r="B76" s="5" t="s">
        <v>3108</v>
      </c>
      <c r="C76" s="5" t="n">
        <v>1010193</v>
      </c>
      <c r="D76" s="5" t="s">
        <v>409</v>
      </c>
      <c r="E76" s="5" t="n">
        <v>6.64</v>
      </c>
    </row>
    <row r="77" customFormat="false" ht="12.75" hidden="false" customHeight="true" outlineLevel="0" collapsed="false">
      <c r="A77" s="353" t="n">
        <v>41953</v>
      </c>
      <c r="B77" s="5" t="s">
        <v>3109</v>
      </c>
      <c r="C77" s="5" t="n">
        <v>1772033</v>
      </c>
      <c r="D77" s="5" t="s">
        <v>410</v>
      </c>
      <c r="E77" s="5" t="n">
        <v>6.64</v>
      </c>
    </row>
    <row r="78" customFormat="false" ht="12.75" hidden="false" customHeight="true" outlineLevel="0" collapsed="false">
      <c r="A78" s="353" t="n">
        <v>41967</v>
      </c>
      <c r="B78" s="5" t="s">
        <v>3110</v>
      </c>
      <c r="C78" s="5" t="n">
        <v>2097003</v>
      </c>
      <c r="D78" s="5" t="s">
        <v>411</v>
      </c>
      <c r="E78" s="5" t="n">
        <v>6.64</v>
      </c>
    </row>
    <row r="79" customFormat="false" ht="12.75" hidden="false" customHeight="true" outlineLevel="0" collapsed="false">
      <c r="A79" s="353" t="n">
        <v>41962</v>
      </c>
      <c r="B79" s="5" t="s">
        <v>3111</v>
      </c>
      <c r="C79" s="5" t="n">
        <v>2893006</v>
      </c>
      <c r="D79" s="5" t="s">
        <v>412</v>
      </c>
      <c r="E79" s="5" t="n">
        <v>6.63</v>
      </c>
    </row>
    <row r="80" customFormat="false" ht="12.75" hidden="false" customHeight="true" outlineLevel="0" collapsed="false">
      <c r="A80" s="353" t="n">
        <v>41961</v>
      </c>
      <c r="B80" s="5" t="s">
        <v>3112</v>
      </c>
      <c r="C80" s="5" t="n">
        <v>2893007</v>
      </c>
      <c r="D80" s="5" t="s">
        <v>413</v>
      </c>
      <c r="E80" s="5" t="n">
        <v>6.64</v>
      </c>
    </row>
    <row r="81" customFormat="false" ht="12.75" hidden="false" customHeight="true" outlineLevel="0" collapsed="false">
      <c r="A81" s="353" t="n">
        <v>41956</v>
      </c>
      <c r="B81" s="5" t="s">
        <v>3113</v>
      </c>
      <c r="C81" s="5" t="n">
        <v>2893009</v>
      </c>
      <c r="D81" s="5" t="s">
        <v>414</v>
      </c>
      <c r="E81" s="5" t="n">
        <v>6.64</v>
      </c>
    </row>
    <row r="82" customFormat="false" ht="12.75" hidden="false" customHeight="true" outlineLevel="0" collapsed="false">
      <c r="A82" s="353" t="n">
        <v>41963</v>
      </c>
      <c r="B82" s="5" t="s">
        <v>3114</v>
      </c>
      <c r="C82" s="5" t="n">
        <v>2893014</v>
      </c>
      <c r="D82" s="5" t="s">
        <v>415</v>
      </c>
      <c r="E82" s="5" t="n">
        <v>6.64</v>
      </c>
    </row>
    <row r="83" customFormat="false" ht="12.75" hidden="false" customHeight="true" outlineLevel="0" collapsed="false">
      <c r="A83" s="353" t="n">
        <v>41946</v>
      </c>
      <c r="B83" s="5" t="s">
        <v>3115</v>
      </c>
      <c r="C83" s="5" t="n">
        <v>2893015</v>
      </c>
      <c r="D83" s="5" t="s">
        <v>416</v>
      </c>
      <c r="E83" s="5" t="n">
        <v>6.64</v>
      </c>
    </row>
    <row r="84" customFormat="false" ht="12.75" hidden="false" customHeight="true" outlineLevel="0" collapsed="false">
      <c r="A84" s="353" t="n">
        <v>41961</v>
      </c>
      <c r="B84" s="5" t="s">
        <v>3116</v>
      </c>
      <c r="C84" s="5" t="n">
        <v>2893016</v>
      </c>
      <c r="D84" s="5" t="s">
        <v>417</v>
      </c>
      <c r="E84" s="5" t="n">
        <v>6.64</v>
      </c>
    </row>
    <row r="85" customFormat="false" ht="12.75" hidden="false" customHeight="true" outlineLevel="0" collapsed="false">
      <c r="A85" s="353" t="n">
        <v>41961</v>
      </c>
      <c r="B85" s="5" t="s">
        <v>3117</v>
      </c>
      <c r="C85" s="5" t="n">
        <v>2893017</v>
      </c>
      <c r="D85" s="5" t="s">
        <v>418</v>
      </c>
      <c r="E85" s="5" t="n">
        <v>6.64</v>
      </c>
    </row>
    <row r="86" customFormat="false" ht="12.75" hidden="false" customHeight="true" outlineLevel="0" collapsed="false">
      <c r="A86" s="353" t="n">
        <v>41949</v>
      </c>
      <c r="B86" s="5" t="s">
        <v>3118</v>
      </c>
      <c r="C86" s="5" t="n">
        <v>2893019</v>
      </c>
      <c r="D86" s="5" t="s">
        <v>3119</v>
      </c>
      <c r="E86" s="5" t="n">
        <v>6.64</v>
      </c>
    </row>
    <row r="87" customFormat="false" ht="12.75" hidden="false" customHeight="true" outlineLevel="0" collapsed="false">
      <c r="A87" s="353" t="n">
        <v>41957</v>
      </c>
      <c r="B87" s="5" t="s">
        <v>3120</v>
      </c>
      <c r="C87" s="5" t="n">
        <v>2893022</v>
      </c>
      <c r="D87" s="5" t="s">
        <v>3121</v>
      </c>
      <c r="E87" s="5" t="n">
        <v>6.64</v>
      </c>
    </row>
    <row r="88" customFormat="false" ht="12.75" hidden="false" customHeight="true" outlineLevel="0" collapsed="false">
      <c r="A88" s="353" t="n">
        <v>41953</v>
      </c>
      <c r="B88" s="5" t="s">
        <v>3122</v>
      </c>
      <c r="C88" s="5" t="n">
        <v>2893024</v>
      </c>
      <c r="D88" s="5" t="s">
        <v>419</v>
      </c>
      <c r="E88" s="5" t="n">
        <v>6.64</v>
      </c>
    </row>
    <row r="89" customFormat="false" ht="12.75" hidden="false" customHeight="true" outlineLevel="0" collapsed="false">
      <c r="A89" s="353" t="n">
        <v>41961</v>
      </c>
      <c r="B89" s="5" t="s">
        <v>3123</v>
      </c>
      <c r="C89" s="5" t="n">
        <v>2893040</v>
      </c>
      <c r="D89" s="5" t="s">
        <v>420</v>
      </c>
      <c r="E89" s="5" t="n">
        <v>6.64</v>
      </c>
    </row>
    <row r="90" customFormat="false" ht="12.75" hidden="false" customHeight="true" outlineLevel="0" collapsed="false">
      <c r="A90" s="353" t="n">
        <v>41961</v>
      </c>
      <c r="B90" s="5" t="s">
        <v>3124</v>
      </c>
      <c r="C90" s="5" t="n">
        <v>2893041</v>
      </c>
      <c r="D90" s="5" t="s">
        <v>421</v>
      </c>
      <c r="E90" s="5" t="n">
        <v>6.64</v>
      </c>
    </row>
    <row r="91" customFormat="false" ht="12.75" hidden="false" customHeight="true" outlineLevel="0" collapsed="false">
      <c r="A91" s="353" t="n">
        <v>41961</v>
      </c>
      <c r="B91" s="5" t="s">
        <v>3125</v>
      </c>
      <c r="C91" s="5" t="n">
        <v>2893042</v>
      </c>
      <c r="D91" s="5" t="s">
        <v>422</v>
      </c>
      <c r="E91" s="5" t="n">
        <v>6.64</v>
      </c>
    </row>
    <row r="92" customFormat="false" ht="12.75" hidden="false" customHeight="true" outlineLevel="0" collapsed="false">
      <c r="A92" s="353" t="n">
        <v>41970</v>
      </c>
      <c r="B92" s="5" t="s">
        <v>3126</v>
      </c>
      <c r="C92" s="5" t="n">
        <v>2893046</v>
      </c>
      <c r="D92" s="5" t="s">
        <v>423</v>
      </c>
      <c r="E92" s="5" t="n">
        <v>7</v>
      </c>
    </row>
    <row r="93" customFormat="false" ht="12.75" hidden="false" customHeight="true" outlineLevel="0" collapsed="false">
      <c r="A93" s="353" t="n">
        <v>41956</v>
      </c>
      <c r="B93" s="5" t="s">
        <v>3127</v>
      </c>
      <c r="C93" s="5" t="n">
        <v>2893049</v>
      </c>
      <c r="D93" s="5" t="s">
        <v>424</v>
      </c>
      <c r="E93" s="5" t="n">
        <v>6.64</v>
      </c>
    </row>
    <row r="94" customFormat="false" ht="12.75" hidden="false" customHeight="true" outlineLevel="0" collapsed="false">
      <c r="A94" s="353" t="n">
        <v>41955</v>
      </c>
      <c r="B94" s="5" t="s">
        <v>3128</v>
      </c>
      <c r="C94" s="5" t="n">
        <v>2893052</v>
      </c>
      <c r="D94" s="5" t="s">
        <v>425</v>
      </c>
      <c r="E94" s="5" t="n">
        <v>6.64</v>
      </c>
    </row>
    <row r="95" customFormat="false" ht="12.75" hidden="false" customHeight="true" outlineLevel="0" collapsed="false">
      <c r="A95" s="353" t="n">
        <v>41948</v>
      </c>
      <c r="B95" s="5" t="s">
        <v>3129</v>
      </c>
      <c r="C95" s="5" t="n">
        <v>2893059</v>
      </c>
      <c r="D95" s="5" t="s">
        <v>426</v>
      </c>
      <c r="E95" s="5" t="n">
        <v>6.64</v>
      </c>
    </row>
    <row r="96" customFormat="false" ht="12.75" hidden="false" customHeight="true" outlineLevel="0" collapsed="false">
      <c r="A96" s="353" t="n">
        <v>41961</v>
      </c>
      <c r="B96" s="5" t="s">
        <v>3130</v>
      </c>
      <c r="C96" s="5" t="n">
        <v>2893158</v>
      </c>
      <c r="D96" s="5" t="s">
        <v>3131</v>
      </c>
      <c r="E96" s="5" t="n">
        <v>6.64</v>
      </c>
    </row>
    <row r="97" customFormat="false" ht="12.75" hidden="false" customHeight="true" outlineLevel="0" collapsed="false">
      <c r="A97" s="353" t="n">
        <v>41961</v>
      </c>
      <c r="B97" s="5" t="s">
        <v>3132</v>
      </c>
      <c r="C97" s="5" t="n">
        <v>2907018</v>
      </c>
      <c r="D97" s="5" t="s">
        <v>429</v>
      </c>
      <c r="E97" s="5" t="n">
        <v>6.64</v>
      </c>
    </row>
    <row r="98" customFormat="false" ht="12.75" hidden="false" customHeight="true" outlineLevel="0" collapsed="false">
      <c r="A98" s="353" t="n">
        <v>41970</v>
      </c>
      <c r="B98" s="5" t="s">
        <v>3133</v>
      </c>
      <c r="C98" s="5" t="n">
        <v>2907019</v>
      </c>
      <c r="D98" s="5" t="s">
        <v>395</v>
      </c>
      <c r="E98" s="5" t="n">
        <v>6.64</v>
      </c>
    </row>
    <row r="99" customFormat="false" ht="12.75" hidden="false" customHeight="true" outlineLevel="0" collapsed="false">
      <c r="A99" s="353" t="n">
        <v>41961</v>
      </c>
      <c r="B99" s="5" t="s">
        <v>3134</v>
      </c>
      <c r="C99" s="5" t="n">
        <v>2907034</v>
      </c>
      <c r="D99" s="5" t="s">
        <v>430</v>
      </c>
      <c r="E99" s="5" t="n">
        <v>6.64</v>
      </c>
    </row>
    <row r="100" customFormat="false" ht="12.75" hidden="false" customHeight="true" outlineLevel="0" collapsed="false">
      <c r="A100" s="353" t="n">
        <v>41961</v>
      </c>
      <c r="B100" s="5" t="s">
        <v>3135</v>
      </c>
      <c r="C100" s="5" t="n">
        <v>2907035</v>
      </c>
      <c r="D100" s="5" t="s">
        <v>431</v>
      </c>
      <c r="E100" s="5" t="n">
        <v>6.64</v>
      </c>
    </row>
    <row r="101" customFormat="false" ht="12.75" hidden="false" customHeight="true" outlineLevel="0" collapsed="false">
      <c r="A101" s="353" t="n">
        <v>41964</v>
      </c>
      <c r="B101" s="5" t="s">
        <v>3136</v>
      </c>
      <c r="C101" s="5" t="n">
        <v>2907036</v>
      </c>
      <c r="D101" s="5" t="s">
        <v>432</v>
      </c>
      <c r="E101" s="5" t="n">
        <v>6.64</v>
      </c>
    </row>
    <row r="102" customFormat="false" ht="12.75" hidden="false" customHeight="true" outlineLevel="0" collapsed="false">
      <c r="A102" s="353" t="n">
        <v>41962</v>
      </c>
      <c r="B102" s="5" t="s">
        <v>3137</v>
      </c>
      <c r="C102" s="5" t="n">
        <v>2907038</v>
      </c>
      <c r="D102" s="5" t="s">
        <v>433</v>
      </c>
      <c r="E102" s="5" t="n">
        <v>6.64</v>
      </c>
    </row>
    <row r="103" customFormat="false" ht="12.75" hidden="false" customHeight="true" outlineLevel="0" collapsed="false">
      <c r="A103" s="353" t="n">
        <v>41950</v>
      </c>
      <c r="B103" s="5" t="s">
        <v>3138</v>
      </c>
      <c r="C103" s="5" t="n">
        <v>2907041</v>
      </c>
      <c r="D103" s="5" t="s">
        <v>3139</v>
      </c>
      <c r="E103" s="5" t="n">
        <v>6.64</v>
      </c>
    </row>
    <row r="104" customFormat="false" ht="12.75" hidden="false" customHeight="true" outlineLevel="0" collapsed="false">
      <c r="A104" s="353" t="n">
        <v>41953</v>
      </c>
      <c r="B104" s="5" t="s">
        <v>3140</v>
      </c>
      <c r="C104" s="5" t="n">
        <v>2907043</v>
      </c>
      <c r="D104" s="5" t="s">
        <v>435</v>
      </c>
      <c r="E104" s="5" t="n">
        <v>6.64</v>
      </c>
    </row>
    <row r="105" customFormat="false" ht="12.75" hidden="false" customHeight="true" outlineLevel="0" collapsed="false">
      <c r="A105" s="353" t="n">
        <v>41962</v>
      </c>
      <c r="B105" s="5" t="s">
        <v>3141</v>
      </c>
      <c r="C105" s="5" t="n">
        <v>2907043</v>
      </c>
      <c r="D105" s="5" t="s">
        <v>434</v>
      </c>
      <c r="E105" s="5" t="n">
        <v>6.64</v>
      </c>
    </row>
    <row r="106" customFormat="false" ht="12.75" hidden="false" customHeight="true" outlineLevel="0" collapsed="false">
      <c r="A106" s="353" t="n">
        <v>41961</v>
      </c>
      <c r="B106" s="5" t="s">
        <v>3142</v>
      </c>
      <c r="C106" s="5" t="n">
        <v>2907060</v>
      </c>
      <c r="D106" s="5" t="s">
        <v>436</v>
      </c>
      <c r="E106" s="5" t="n">
        <v>6.64</v>
      </c>
    </row>
    <row r="107" customFormat="false" ht="12.75" hidden="false" customHeight="true" outlineLevel="0" collapsed="false">
      <c r="A107" s="353" t="n">
        <v>41961</v>
      </c>
      <c r="B107" s="5" t="s">
        <v>3143</v>
      </c>
      <c r="C107" s="5" t="n">
        <v>2907071</v>
      </c>
      <c r="D107" s="5" t="s">
        <v>438</v>
      </c>
      <c r="E107" s="5" t="n">
        <v>6.64</v>
      </c>
    </row>
    <row r="108" customFormat="false" ht="12.75" hidden="false" customHeight="true" outlineLevel="0" collapsed="false">
      <c r="A108" s="353" t="n">
        <v>41961</v>
      </c>
      <c r="B108" s="5" t="s">
        <v>3144</v>
      </c>
      <c r="C108" s="5" t="n">
        <v>2907076</v>
      </c>
      <c r="D108" s="5" t="s">
        <v>439</v>
      </c>
      <c r="E108" s="5" t="n">
        <v>6.64</v>
      </c>
    </row>
    <row r="109" customFormat="false" ht="12.75" hidden="false" customHeight="true" outlineLevel="0" collapsed="false">
      <c r="A109" s="353" t="n">
        <v>41957</v>
      </c>
      <c r="B109" s="5" t="s">
        <v>3145</v>
      </c>
      <c r="C109" s="5" t="n">
        <v>2907081</v>
      </c>
      <c r="D109" s="5" t="s">
        <v>440</v>
      </c>
      <c r="E109" s="5" t="n">
        <v>6.64</v>
      </c>
    </row>
    <row r="110" customFormat="false" ht="12.75" hidden="false" customHeight="true" outlineLevel="0" collapsed="false">
      <c r="A110" s="353" t="n">
        <v>41967</v>
      </c>
      <c r="B110" s="5" t="n">
        <v>0</v>
      </c>
      <c r="C110" s="5" t="n">
        <v>2907081</v>
      </c>
      <c r="D110" s="5" t="n">
        <v>0</v>
      </c>
      <c r="E110" s="5" t="n">
        <v>6.64</v>
      </c>
    </row>
    <row r="111" customFormat="false" ht="12.75" hidden="false" customHeight="true" outlineLevel="0" collapsed="false">
      <c r="A111" s="353" t="n">
        <v>41961</v>
      </c>
      <c r="B111" s="5" t="s">
        <v>3146</v>
      </c>
      <c r="C111" s="5" t="n">
        <v>2907083</v>
      </c>
      <c r="D111" s="5" t="s">
        <v>441</v>
      </c>
      <c r="E111" s="5" t="n">
        <v>6.64</v>
      </c>
    </row>
    <row r="112" customFormat="false" ht="12.75" hidden="false" customHeight="true" outlineLevel="0" collapsed="false">
      <c r="A112" s="353" t="n">
        <v>41948</v>
      </c>
      <c r="B112" s="5" t="s">
        <v>3147</v>
      </c>
      <c r="C112" s="5" t="n">
        <v>2907086</v>
      </c>
      <c r="D112" s="5" t="s">
        <v>442</v>
      </c>
      <c r="E112" s="5" t="n">
        <v>6.64</v>
      </c>
    </row>
    <row r="113" customFormat="false" ht="12.75" hidden="false" customHeight="true" outlineLevel="0" collapsed="false">
      <c r="A113" s="353" t="n">
        <v>41956</v>
      </c>
      <c r="B113" s="5" t="s">
        <v>3149</v>
      </c>
      <c r="C113" s="5" t="n">
        <v>2907092</v>
      </c>
      <c r="D113" s="5" t="s">
        <v>443</v>
      </c>
      <c r="E113" s="5" t="n">
        <v>6.64</v>
      </c>
    </row>
    <row r="114" customFormat="false" ht="12.75" hidden="false" customHeight="true" outlineLevel="0" collapsed="false">
      <c r="A114" s="353" t="n">
        <v>41961</v>
      </c>
      <c r="B114" s="5" t="s">
        <v>3150</v>
      </c>
      <c r="C114" s="5" t="n">
        <v>2907098</v>
      </c>
      <c r="D114" s="5" t="s">
        <v>444</v>
      </c>
      <c r="E114" s="5" t="n">
        <v>6.64</v>
      </c>
    </row>
    <row r="115" customFormat="false" ht="12.75" hidden="false" customHeight="true" outlineLevel="0" collapsed="false">
      <c r="A115" s="353" t="n">
        <v>41956</v>
      </c>
      <c r="B115" s="5" t="s">
        <v>3151</v>
      </c>
      <c r="C115" s="5" t="n">
        <v>2907100</v>
      </c>
      <c r="D115" s="5" t="s">
        <v>445</v>
      </c>
      <c r="E115" s="5" t="n">
        <v>6.64</v>
      </c>
    </row>
    <row r="116" customFormat="false" ht="12.75" hidden="false" customHeight="true" outlineLevel="0" collapsed="false">
      <c r="A116" s="353" t="n">
        <v>41953</v>
      </c>
      <c r="B116" s="5" t="s">
        <v>3154</v>
      </c>
      <c r="C116" s="5" t="n">
        <v>2907113</v>
      </c>
      <c r="D116" s="5" t="s">
        <v>446</v>
      </c>
      <c r="E116" s="5" t="n">
        <v>6.64</v>
      </c>
    </row>
    <row r="117" customFormat="false" ht="12.75" hidden="false" customHeight="true" outlineLevel="0" collapsed="false">
      <c r="A117" s="353" t="n">
        <v>41962</v>
      </c>
      <c r="B117" s="5" t="n">
        <v>0</v>
      </c>
      <c r="C117" s="5" t="n">
        <v>2907113</v>
      </c>
      <c r="D117" s="5" t="n">
        <v>0</v>
      </c>
      <c r="E117" s="5" t="n">
        <v>13.28</v>
      </c>
    </row>
    <row r="118" customFormat="false" ht="12.75" hidden="false" customHeight="true" outlineLevel="0" collapsed="false">
      <c r="A118" s="353" t="n">
        <v>41963</v>
      </c>
      <c r="B118" s="5" t="s">
        <v>3404</v>
      </c>
      <c r="C118" s="5" t="n">
        <v>2907117</v>
      </c>
      <c r="D118" s="5" t="s">
        <v>447</v>
      </c>
      <c r="E118" s="5" t="n">
        <v>6.64</v>
      </c>
    </row>
    <row r="119" customFormat="false" ht="12.75" hidden="false" customHeight="true" outlineLevel="0" collapsed="false">
      <c r="A119" s="353" t="n">
        <v>41957</v>
      </c>
      <c r="B119" s="5" t="s">
        <v>3155</v>
      </c>
      <c r="C119" s="5" t="n">
        <v>2907119</v>
      </c>
      <c r="D119" s="5" t="s">
        <v>448</v>
      </c>
      <c r="E119" s="5" t="n">
        <v>6.64</v>
      </c>
    </row>
    <row r="120" customFormat="false" ht="12.75" hidden="false" customHeight="true" outlineLevel="0" collapsed="false">
      <c r="A120" s="353" t="n">
        <v>41955</v>
      </c>
      <c r="B120" s="5" t="s">
        <v>3156</v>
      </c>
      <c r="C120" s="5" t="n">
        <v>2907121</v>
      </c>
      <c r="D120" s="5" t="s">
        <v>449</v>
      </c>
      <c r="E120" s="5" t="n">
        <v>6.64</v>
      </c>
    </row>
    <row r="121" customFormat="false" ht="12.75" hidden="false" customHeight="true" outlineLevel="0" collapsed="false">
      <c r="A121" s="353" t="n">
        <v>41954</v>
      </c>
      <c r="B121" s="5" t="s">
        <v>3157</v>
      </c>
      <c r="C121" s="5" t="n">
        <v>2907128</v>
      </c>
      <c r="D121" s="5" t="s">
        <v>450</v>
      </c>
      <c r="E121" s="5" t="n">
        <v>6.64</v>
      </c>
    </row>
    <row r="122" customFormat="false" ht="12.75" hidden="false" customHeight="true" outlineLevel="0" collapsed="false">
      <c r="A122" s="353" t="n">
        <v>41955</v>
      </c>
      <c r="B122" s="5" t="s">
        <v>3158</v>
      </c>
      <c r="C122" s="5" t="n">
        <v>2907145</v>
      </c>
      <c r="D122" s="5" t="s">
        <v>451</v>
      </c>
      <c r="E122" s="5" t="n">
        <v>6.64</v>
      </c>
    </row>
    <row r="123" customFormat="false" ht="12.75" hidden="false" customHeight="true" outlineLevel="0" collapsed="false">
      <c r="A123" s="353" t="n">
        <v>41961</v>
      </c>
      <c r="B123" s="5" t="s">
        <v>3159</v>
      </c>
      <c r="C123" s="5" t="n">
        <v>2907151</v>
      </c>
      <c r="D123" s="5" t="s">
        <v>452</v>
      </c>
      <c r="E123" s="5" t="n">
        <v>3.32</v>
      </c>
    </row>
    <row r="124" customFormat="false" ht="12.75" hidden="false" customHeight="true" outlineLevel="0" collapsed="false">
      <c r="A124" s="353" t="n">
        <v>41963</v>
      </c>
      <c r="B124" s="5" t="s">
        <v>3160</v>
      </c>
      <c r="C124" s="5" t="n">
        <v>2907162</v>
      </c>
      <c r="D124" s="5" t="s">
        <v>453</v>
      </c>
      <c r="E124" s="5" t="n">
        <v>6.64</v>
      </c>
    </row>
    <row r="125" customFormat="false" ht="12.75" hidden="false" customHeight="true" outlineLevel="0" collapsed="false">
      <c r="A125" s="353" t="n">
        <v>41963</v>
      </c>
      <c r="B125" s="5" t="s">
        <v>3161</v>
      </c>
      <c r="C125" s="5" t="n">
        <v>2907165</v>
      </c>
      <c r="D125" s="5" t="s">
        <v>454</v>
      </c>
      <c r="E125" s="5" t="n">
        <v>6.64</v>
      </c>
    </row>
    <row r="126" customFormat="false" ht="12.75" hidden="false" customHeight="true" outlineLevel="0" collapsed="false">
      <c r="A126" s="353" t="n">
        <v>41961</v>
      </c>
      <c r="B126" s="5" t="s">
        <v>3162</v>
      </c>
      <c r="C126" s="5" t="n">
        <v>2907166</v>
      </c>
      <c r="D126" s="5" t="s">
        <v>455</v>
      </c>
      <c r="E126" s="5" t="n">
        <v>6.64</v>
      </c>
    </row>
    <row r="127" customFormat="false" ht="12.75" hidden="false" customHeight="true" outlineLevel="0" collapsed="false">
      <c r="A127" s="353" t="n">
        <v>41948</v>
      </c>
      <c r="B127" s="5" t="n">
        <v>0</v>
      </c>
      <c r="C127" s="5" t="n">
        <v>2907167</v>
      </c>
      <c r="D127" s="5" t="n">
        <v>0</v>
      </c>
      <c r="E127" s="5" t="n">
        <v>6.64</v>
      </c>
    </row>
    <row r="128" customFormat="false" ht="12.75" hidden="false" customHeight="true" outlineLevel="0" collapsed="false">
      <c r="A128" s="353" t="n">
        <v>41953</v>
      </c>
      <c r="B128" s="5" t="s">
        <v>3163</v>
      </c>
      <c r="C128" s="5" t="n">
        <v>2907175</v>
      </c>
      <c r="D128" s="5" t="s">
        <v>456</v>
      </c>
      <c r="E128" s="5" t="n">
        <v>6.64</v>
      </c>
    </row>
    <row r="129" customFormat="false" ht="12.75" hidden="false" customHeight="true" outlineLevel="0" collapsed="false">
      <c r="A129" s="353" t="n">
        <v>41954</v>
      </c>
      <c r="B129" s="5" t="s">
        <v>3164</v>
      </c>
      <c r="C129" s="5" t="n">
        <v>2907180</v>
      </c>
      <c r="D129" s="5" t="s">
        <v>457</v>
      </c>
      <c r="E129" s="5" t="n">
        <v>6.64</v>
      </c>
    </row>
    <row r="130" customFormat="false" ht="12.75" hidden="false" customHeight="true" outlineLevel="0" collapsed="false">
      <c r="A130" s="353" t="n">
        <v>41946</v>
      </c>
      <c r="B130" s="5" t="s">
        <v>3165</v>
      </c>
      <c r="C130" s="5" t="n">
        <v>4772030</v>
      </c>
      <c r="D130" s="5" t="s">
        <v>458</v>
      </c>
      <c r="E130" s="5" t="n">
        <v>6.64</v>
      </c>
    </row>
    <row r="131" customFormat="false" ht="12.75" hidden="false" customHeight="true" outlineLevel="0" collapsed="false">
      <c r="A131" s="353" t="n">
        <v>41956</v>
      </c>
      <c r="B131" s="5" t="s">
        <v>3166</v>
      </c>
      <c r="C131" s="5" t="n">
        <v>4772031</v>
      </c>
      <c r="D131" s="5" t="s">
        <v>459</v>
      </c>
      <c r="E131" s="5" t="n">
        <v>6.64</v>
      </c>
    </row>
    <row r="132" customFormat="false" ht="12.75" hidden="false" customHeight="true" outlineLevel="0" collapsed="false">
      <c r="A132" s="353" t="n">
        <v>41964</v>
      </c>
      <c r="B132" s="5" t="s">
        <v>3167</v>
      </c>
      <c r="C132" s="5" t="n">
        <v>4772035</v>
      </c>
      <c r="D132" s="5" t="s">
        <v>460</v>
      </c>
      <c r="E132" s="5" t="n">
        <v>6.63</v>
      </c>
    </row>
    <row r="133" customFormat="false" ht="12.75" hidden="false" customHeight="true" outlineLevel="0" collapsed="false">
      <c r="A133" s="353" t="n">
        <v>41961</v>
      </c>
      <c r="B133" s="5" t="s">
        <v>3168</v>
      </c>
      <c r="C133" s="5" t="n">
        <v>4772040</v>
      </c>
      <c r="D133" s="5" t="s">
        <v>461</v>
      </c>
      <c r="E133" s="5" t="n">
        <v>6.64</v>
      </c>
    </row>
    <row r="134" customFormat="false" ht="12.75" hidden="false" customHeight="true" outlineLevel="0" collapsed="false">
      <c r="A134" s="353" t="n">
        <v>41946</v>
      </c>
      <c r="B134" s="5" t="s">
        <v>3169</v>
      </c>
      <c r="C134" s="5" t="n">
        <v>4772044</v>
      </c>
      <c r="D134" s="5" t="s">
        <v>462</v>
      </c>
      <c r="E134" s="5" t="n">
        <v>6.64</v>
      </c>
    </row>
    <row r="135" customFormat="false" ht="12.75" hidden="false" customHeight="true" outlineLevel="0" collapsed="false">
      <c r="A135" s="353" t="n">
        <v>41970</v>
      </c>
      <c r="B135" s="5" t="s">
        <v>3170</v>
      </c>
      <c r="C135" s="5" t="n">
        <v>4772048</v>
      </c>
      <c r="D135" s="5" t="s">
        <v>3171</v>
      </c>
      <c r="E135" s="5" t="n">
        <v>6.64</v>
      </c>
    </row>
    <row r="136" customFormat="false" ht="12.75" hidden="false" customHeight="true" outlineLevel="0" collapsed="false">
      <c r="A136" s="353" t="n">
        <v>41953</v>
      </c>
      <c r="B136" s="5" t="s">
        <v>3172</v>
      </c>
      <c r="C136" s="5" t="n">
        <v>4772064</v>
      </c>
      <c r="D136" s="5" t="s">
        <v>463</v>
      </c>
      <c r="E136" s="5" t="n">
        <v>6.64</v>
      </c>
    </row>
    <row r="137" customFormat="false" ht="12.75" hidden="false" customHeight="true" outlineLevel="0" collapsed="false">
      <c r="A137" s="353" t="n">
        <v>41949</v>
      </c>
      <c r="B137" s="5" t="s">
        <v>3174</v>
      </c>
      <c r="C137" s="5" t="n">
        <v>4772072</v>
      </c>
      <c r="D137" s="5" t="s">
        <v>465</v>
      </c>
      <c r="E137" s="5" t="n">
        <v>6.64</v>
      </c>
    </row>
    <row r="138" customFormat="false" ht="12.75" hidden="false" customHeight="true" outlineLevel="0" collapsed="false">
      <c r="A138" s="353" t="n">
        <v>41961</v>
      </c>
      <c r="B138" s="5" t="s">
        <v>3175</v>
      </c>
      <c r="C138" s="5" t="n">
        <v>4772082</v>
      </c>
      <c r="D138" s="5" t="s">
        <v>466</v>
      </c>
      <c r="E138" s="5" t="n">
        <v>6.64</v>
      </c>
    </row>
    <row r="139" customFormat="false" ht="12.75" hidden="false" customHeight="true" outlineLevel="0" collapsed="false">
      <c r="A139" s="353" t="n">
        <v>41955</v>
      </c>
      <c r="B139" s="5" t="s">
        <v>3176</v>
      </c>
      <c r="C139" s="5" t="n">
        <v>4772111</v>
      </c>
      <c r="D139" s="5" t="s">
        <v>467</v>
      </c>
      <c r="E139" s="5" t="n">
        <v>6.64</v>
      </c>
    </row>
    <row r="140" customFormat="false" ht="12.75" hidden="false" customHeight="true" outlineLevel="0" collapsed="false">
      <c r="A140" s="353" t="n">
        <v>41956</v>
      </c>
      <c r="B140" s="5" t="s">
        <v>3177</v>
      </c>
      <c r="C140" s="5" t="n">
        <v>6130028</v>
      </c>
      <c r="D140" s="5" t="s">
        <v>468</v>
      </c>
      <c r="E140" s="5" t="n">
        <v>6.64</v>
      </c>
    </row>
    <row r="141" customFormat="false" ht="12.75" hidden="false" customHeight="true" outlineLevel="0" collapsed="false">
      <c r="A141" s="353" t="n">
        <v>41953</v>
      </c>
      <c r="B141" s="5" t="s">
        <v>3178</v>
      </c>
      <c r="C141" s="5" t="n">
        <v>6130041</v>
      </c>
      <c r="D141" s="5" t="s">
        <v>469</v>
      </c>
      <c r="E141" s="5" t="n">
        <v>6.64</v>
      </c>
    </row>
    <row r="142" customFormat="false" ht="12.75" hidden="false" customHeight="true" outlineLevel="0" collapsed="false">
      <c r="A142" s="353" t="n">
        <v>41963</v>
      </c>
      <c r="B142" s="5" t="s">
        <v>3179</v>
      </c>
      <c r="C142" s="5" t="n">
        <v>6130060</v>
      </c>
      <c r="D142" s="5" t="s">
        <v>472</v>
      </c>
      <c r="E142" s="5" t="n">
        <v>6.64</v>
      </c>
    </row>
    <row r="143" customFormat="false" ht="12.75" hidden="false" customHeight="true" outlineLevel="0" collapsed="false">
      <c r="A143" s="353" t="n">
        <v>41961</v>
      </c>
      <c r="B143" s="5" t="s">
        <v>3180</v>
      </c>
      <c r="C143" s="5" t="n">
        <v>6130093</v>
      </c>
      <c r="D143" s="5" t="s">
        <v>473</v>
      </c>
      <c r="E143" s="5" t="n">
        <v>6.64</v>
      </c>
    </row>
    <row r="144" customFormat="false" ht="12.75" hidden="false" customHeight="true" outlineLevel="0" collapsed="false">
      <c r="A144" s="353" t="n">
        <v>41961</v>
      </c>
      <c r="B144" s="5" t="s">
        <v>3181</v>
      </c>
      <c r="C144" s="5" t="n">
        <v>6130103</v>
      </c>
      <c r="D144" s="5" t="s">
        <v>474</v>
      </c>
      <c r="E144" s="5" t="n">
        <v>6.64</v>
      </c>
    </row>
    <row r="145" customFormat="false" ht="12.75" hidden="false" customHeight="true" outlineLevel="0" collapsed="false">
      <c r="A145" s="353" t="n">
        <v>41961</v>
      </c>
      <c r="B145" s="5" t="s">
        <v>3182</v>
      </c>
      <c r="C145" s="5" t="n">
        <v>6130115</v>
      </c>
      <c r="D145" s="5" t="s">
        <v>475</v>
      </c>
      <c r="E145" s="5" t="n">
        <v>6.64</v>
      </c>
    </row>
    <row r="146" customFormat="false" ht="12.75" hidden="false" customHeight="true" outlineLevel="0" collapsed="false">
      <c r="A146" s="353" t="n">
        <v>41956</v>
      </c>
      <c r="B146" s="5" t="s">
        <v>3183</v>
      </c>
      <c r="C146" s="5" t="n">
        <v>6130117</v>
      </c>
      <c r="D146" s="5" t="s">
        <v>476</v>
      </c>
      <c r="E146" s="5" t="n">
        <v>6.64</v>
      </c>
    </row>
    <row r="147" customFormat="false" ht="12.75" hidden="false" customHeight="true" outlineLevel="0" collapsed="false">
      <c r="A147" s="353" t="n">
        <v>41962</v>
      </c>
      <c r="B147" s="5" t="s">
        <v>3184</v>
      </c>
      <c r="C147" s="5" t="n">
        <v>6130148</v>
      </c>
      <c r="D147" s="5" t="s">
        <v>3185</v>
      </c>
      <c r="E147" s="5" t="n">
        <v>6.64</v>
      </c>
    </row>
    <row r="148" customFormat="false" ht="12.75" hidden="false" customHeight="true" outlineLevel="0" collapsed="false">
      <c r="A148" s="353" t="n">
        <v>41961</v>
      </c>
      <c r="B148" s="5" t="s">
        <v>3186</v>
      </c>
      <c r="C148" s="5" t="n">
        <v>6130150</v>
      </c>
      <c r="D148" s="5" t="s">
        <v>477</v>
      </c>
      <c r="E148" s="5" t="n">
        <v>6.64</v>
      </c>
    </row>
    <row r="149" customFormat="false" ht="12.75" hidden="false" customHeight="true" outlineLevel="0" collapsed="false">
      <c r="A149" s="353" t="n">
        <v>41961</v>
      </c>
      <c r="B149" s="5" t="s">
        <v>3187</v>
      </c>
      <c r="C149" s="5" t="n">
        <v>6130155</v>
      </c>
      <c r="D149" s="5" t="s">
        <v>1931</v>
      </c>
      <c r="E149" s="5" t="n">
        <v>6.64</v>
      </c>
    </row>
    <row r="150" customFormat="false" ht="12.75" hidden="false" customHeight="true" outlineLevel="0" collapsed="false">
      <c r="A150" s="353" t="n">
        <v>41961</v>
      </c>
      <c r="B150" s="5" t="s">
        <v>3188</v>
      </c>
      <c r="C150" s="5" t="n">
        <v>6130199</v>
      </c>
      <c r="D150" s="5" t="s">
        <v>478</v>
      </c>
      <c r="E150" s="5" t="n">
        <v>6.64</v>
      </c>
    </row>
    <row r="151" customFormat="false" ht="12.75" hidden="false" customHeight="true" outlineLevel="0" collapsed="false">
      <c r="A151" s="353" t="n">
        <v>41957</v>
      </c>
      <c r="B151" s="5" t="s">
        <v>3189</v>
      </c>
      <c r="C151" s="5" t="n">
        <v>6130205</v>
      </c>
      <c r="D151" s="5" t="s">
        <v>479</v>
      </c>
      <c r="E151" s="5" t="n">
        <v>6.64</v>
      </c>
    </row>
    <row r="152" customFormat="false" ht="12.75" hidden="false" customHeight="true" outlineLevel="0" collapsed="false">
      <c r="A152" s="353" t="n">
        <v>41961</v>
      </c>
      <c r="B152" s="5" t="s">
        <v>3190</v>
      </c>
      <c r="C152" s="5" t="n">
        <v>6130210</v>
      </c>
      <c r="D152" s="5" t="s">
        <v>480</v>
      </c>
      <c r="E152" s="5" t="n">
        <v>6.64</v>
      </c>
    </row>
    <row r="153" customFormat="false" ht="12.75" hidden="false" customHeight="true" outlineLevel="0" collapsed="false">
      <c r="A153" s="353" t="n">
        <v>41956</v>
      </c>
      <c r="B153" s="5" t="s">
        <v>3191</v>
      </c>
      <c r="C153" s="5" t="n">
        <v>6130220</v>
      </c>
      <c r="D153" s="5" t="s">
        <v>481</v>
      </c>
      <c r="E153" s="5" t="n">
        <v>6.7</v>
      </c>
    </row>
    <row r="154" customFormat="false" ht="12.75" hidden="false" customHeight="true" outlineLevel="0" collapsed="false">
      <c r="A154" s="353" t="n">
        <v>41957</v>
      </c>
      <c r="B154" s="5" t="s">
        <v>3192</v>
      </c>
      <c r="C154" s="5" t="n">
        <v>6130221</v>
      </c>
      <c r="D154" s="5" t="s">
        <v>482</v>
      </c>
      <c r="E154" s="5" t="n">
        <v>6.64</v>
      </c>
    </row>
    <row r="155" customFormat="false" ht="12.75" hidden="false" customHeight="true" outlineLevel="0" collapsed="false">
      <c r="A155" s="353" t="n">
        <v>41961</v>
      </c>
      <c r="B155" s="5" t="s">
        <v>3193</v>
      </c>
      <c r="C155" s="5" t="n">
        <v>6130229</v>
      </c>
      <c r="D155" s="5" t="s">
        <v>483</v>
      </c>
      <c r="E155" s="5" t="n">
        <v>6.64</v>
      </c>
    </row>
    <row r="156" customFormat="false" ht="12.75" hidden="false" customHeight="true" outlineLevel="0" collapsed="false">
      <c r="A156" s="353" t="n">
        <v>41971</v>
      </c>
      <c r="B156" s="5" t="s">
        <v>3195</v>
      </c>
      <c r="C156" s="5" t="n">
        <v>6681118</v>
      </c>
      <c r="D156" s="5" t="s">
        <v>485</v>
      </c>
      <c r="E156" s="5" t="n">
        <v>6.64</v>
      </c>
    </row>
    <row r="157" customFormat="false" ht="12.75" hidden="false" customHeight="true" outlineLevel="0" collapsed="false">
      <c r="A157" s="353" t="n">
        <v>41961</v>
      </c>
      <c r="B157" s="5" t="s">
        <v>3196</v>
      </c>
      <c r="C157" s="5" t="n">
        <v>6681168</v>
      </c>
      <c r="D157" s="5" t="s">
        <v>486</v>
      </c>
      <c r="E157" s="5" t="n">
        <v>6.64</v>
      </c>
    </row>
    <row r="158" customFormat="false" ht="12.75" hidden="false" customHeight="true" outlineLevel="0" collapsed="false">
      <c r="A158" s="353" t="n">
        <v>41968</v>
      </c>
      <c r="B158" s="5" t="s">
        <v>3405</v>
      </c>
      <c r="C158" s="5" t="n">
        <v>6801047</v>
      </c>
      <c r="D158" s="5" t="s">
        <v>487</v>
      </c>
      <c r="E158" s="5" t="n">
        <v>6.64</v>
      </c>
    </row>
    <row r="159" customFormat="false" ht="12.75" hidden="false" customHeight="true" outlineLevel="0" collapsed="false">
      <c r="A159" s="353" t="n">
        <v>41961</v>
      </c>
      <c r="B159" s="5" t="s">
        <v>3197</v>
      </c>
      <c r="C159" s="5" t="n">
        <v>6801052</v>
      </c>
      <c r="D159" s="5" t="s">
        <v>3390</v>
      </c>
      <c r="E159" s="5" t="n">
        <v>6.64</v>
      </c>
    </row>
    <row r="160" customFormat="false" ht="12.75" hidden="false" customHeight="true" outlineLevel="0" collapsed="false">
      <c r="A160" s="353" t="n">
        <v>41961</v>
      </c>
      <c r="B160" s="5" t="s">
        <v>3198</v>
      </c>
      <c r="C160" s="5" t="n">
        <v>6881004</v>
      </c>
      <c r="D160" s="5" t="s">
        <v>489</v>
      </c>
      <c r="E160" s="5" t="n">
        <v>6.64</v>
      </c>
    </row>
    <row r="161" customFormat="false" ht="12.75" hidden="false" customHeight="true" outlineLevel="0" collapsed="false">
      <c r="A161" s="353" t="n">
        <v>41961</v>
      </c>
      <c r="B161" s="5" t="s">
        <v>3199</v>
      </c>
      <c r="C161" s="5" t="n">
        <v>6881013</v>
      </c>
      <c r="D161" s="5" t="s">
        <v>490</v>
      </c>
      <c r="E161" s="5" t="n">
        <v>6.64</v>
      </c>
    </row>
    <row r="162" customFormat="false" ht="12.75" hidden="false" customHeight="true" outlineLevel="0" collapsed="false">
      <c r="A162" s="353" t="n">
        <v>41953</v>
      </c>
      <c r="B162" s="5" t="s">
        <v>3200</v>
      </c>
      <c r="C162" s="5" t="n">
        <v>6881014</v>
      </c>
      <c r="D162" s="5" t="s">
        <v>491</v>
      </c>
      <c r="E162" s="5" t="n">
        <v>6.64</v>
      </c>
    </row>
    <row r="163" customFormat="false" ht="12.75" hidden="false" customHeight="true" outlineLevel="0" collapsed="false">
      <c r="A163" s="353" t="n">
        <v>41950</v>
      </c>
      <c r="B163" s="5" t="s">
        <v>3201</v>
      </c>
      <c r="C163" s="5" t="n">
        <v>6881018</v>
      </c>
      <c r="D163" s="5" t="s">
        <v>492</v>
      </c>
      <c r="E163" s="5" t="n">
        <v>6.64</v>
      </c>
    </row>
    <row r="164" customFormat="false" ht="12.75" hidden="false" customHeight="true" outlineLevel="0" collapsed="false">
      <c r="A164" s="353" t="n">
        <v>41961</v>
      </c>
      <c r="B164" s="5" t="s">
        <v>3202</v>
      </c>
      <c r="C164" s="5" t="n">
        <v>6881020</v>
      </c>
      <c r="D164" s="5" t="s">
        <v>493</v>
      </c>
      <c r="E164" s="5" t="n">
        <v>6.64</v>
      </c>
    </row>
    <row r="165" customFormat="false" ht="12.75" hidden="false" customHeight="true" outlineLevel="0" collapsed="false">
      <c r="A165" s="353" t="n">
        <v>41956</v>
      </c>
      <c r="B165" s="5" t="s">
        <v>3203</v>
      </c>
      <c r="C165" s="5" t="n">
        <v>6881024</v>
      </c>
      <c r="D165" s="5" t="s">
        <v>494</v>
      </c>
      <c r="E165" s="5" t="n">
        <v>6.64</v>
      </c>
    </row>
    <row r="166" customFormat="false" ht="12.75" hidden="false" customHeight="true" outlineLevel="0" collapsed="false">
      <c r="A166" s="353" t="n">
        <v>41963</v>
      </c>
      <c r="B166" s="5" t="s">
        <v>3204</v>
      </c>
      <c r="C166" s="5" t="n">
        <v>6881025</v>
      </c>
      <c r="D166" s="5" t="s">
        <v>495</v>
      </c>
      <c r="E166" s="5" t="n">
        <v>6.64</v>
      </c>
    </row>
    <row r="167" customFormat="false" ht="12.75" hidden="false" customHeight="true" outlineLevel="0" collapsed="false">
      <c r="A167" s="353" t="n">
        <v>41953</v>
      </c>
      <c r="B167" s="5" t="s">
        <v>3205</v>
      </c>
      <c r="C167" s="5" t="n">
        <v>6881029</v>
      </c>
      <c r="D167" s="5" t="s">
        <v>496</v>
      </c>
      <c r="E167" s="5" t="n">
        <v>6.64</v>
      </c>
    </row>
    <row r="168" customFormat="false" ht="12.75" hidden="false" customHeight="true" outlineLevel="0" collapsed="false">
      <c r="A168" s="353" t="n">
        <v>41955</v>
      </c>
      <c r="B168" s="5" t="s">
        <v>3206</v>
      </c>
      <c r="C168" s="5" t="n">
        <v>6881030</v>
      </c>
      <c r="D168" s="5" t="s">
        <v>497</v>
      </c>
      <c r="E168" s="5" t="n">
        <v>6.64</v>
      </c>
    </row>
    <row r="169" customFormat="false" ht="12.75" hidden="false" customHeight="true" outlineLevel="0" collapsed="false">
      <c r="A169" s="353" t="n">
        <v>41954</v>
      </c>
      <c r="B169" s="5" t="s">
        <v>3207</v>
      </c>
      <c r="C169" s="5" t="n">
        <v>6881034</v>
      </c>
      <c r="D169" s="5" t="s">
        <v>498</v>
      </c>
      <c r="E169" s="5" t="n">
        <v>6.64</v>
      </c>
    </row>
    <row r="170" customFormat="false" ht="12.75" hidden="false" customHeight="true" outlineLevel="0" collapsed="false">
      <c r="A170" s="353" t="n">
        <v>41961</v>
      </c>
      <c r="B170" s="5" t="s">
        <v>3208</v>
      </c>
      <c r="C170" s="5" t="n">
        <v>6881036</v>
      </c>
      <c r="D170" s="5" t="s">
        <v>499</v>
      </c>
      <c r="E170" s="5" t="n">
        <v>6.64</v>
      </c>
    </row>
    <row r="171" customFormat="false" ht="12.75" hidden="false" customHeight="true" outlineLevel="0" collapsed="false">
      <c r="A171" s="353" t="n">
        <v>41961</v>
      </c>
      <c r="B171" s="5" t="s">
        <v>3209</v>
      </c>
      <c r="C171" s="5" t="n">
        <v>6881040</v>
      </c>
      <c r="D171" s="5" t="s">
        <v>500</v>
      </c>
      <c r="E171" s="5" t="n">
        <v>6.64</v>
      </c>
    </row>
    <row r="172" customFormat="false" ht="12.75" hidden="false" customHeight="true" outlineLevel="0" collapsed="false">
      <c r="A172" s="353" t="n">
        <v>41961</v>
      </c>
      <c r="B172" s="5" t="s">
        <v>3210</v>
      </c>
      <c r="C172" s="5" t="n">
        <v>6881044</v>
      </c>
      <c r="D172" s="5" t="s">
        <v>501</v>
      </c>
      <c r="E172" s="5" t="n">
        <v>6.64</v>
      </c>
    </row>
    <row r="173" customFormat="false" ht="12.75" hidden="false" customHeight="true" outlineLevel="0" collapsed="false">
      <c r="A173" s="353" t="n">
        <v>41949</v>
      </c>
      <c r="B173" s="5" t="s">
        <v>3406</v>
      </c>
      <c r="C173" s="5" t="n">
        <v>6881049</v>
      </c>
      <c r="D173" s="5" t="s">
        <v>3407</v>
      </c>
      <c r="E173" s="5" t="n">
        <v>3.32</v>
      </c>
    </row>
    <row r="174" customFormat="false" ht="12.75" hidden="false" customHeight="true" outlineLevel="0" collapsed="false">
      <c r="A174" s="353" t="n">
        <v>41955</v>
      </c>
      <c r="B174" s="5" t="s">
        <v>3211</v>
      </c>
      <c r="C174" s="5" t="n">
        <v>6881056</v>
      </c>
      <c r="D174" s="5" t="s">
        <v>502</v>
      </c>
      <c r="E174" s="5" t="n">
        <v>6.64</v>
      </c>
    </row>
    <row r="175" customFormat="false" ht="12.75" hidden="false" customHeight="true" outlineLevel="0" collapsed="false">
      <c r="A175" s="353" t="n">
        <v>41957</v>
      </c>
      <c r="B175" s="5" t="n">
        <v>0</v>
      </c>
      <c r="C175" s="5" t="n">
        <v>6881057</v>
      </c>
      <c r="D175" s="5" t="n">
        <v>0</v>
      </c>
      <c r="E175" s="5" t="n">
        <v>6.64</v>
      </c>
    </row>
    <row r="176" customFormat="false" ht="12.75" hidden="false" customHeight="true" outlineLevel="0" collapsed="false">
      <c r="A176" s="353" t="n">
        <v>41957</v>
      </c>
      <c r="B176" s="5" t="s">
        <v>3212</v>
      </c>
      <c r="C176" s="5" t="n">
        <v>6881060</v>
      </c>
      <c r="D176" s="5" t="s">
        <v>503</v>
      </c>
      <c r="E176" s="5" t="n">
        <v>6.64</v>
      </c>
    </row>
    <row r="177" customFormat="false" ht="12.75" hidden="false" customHeight="true" outlineLevel="0" collapsed="false">
      <c r="A177" s="353" t="n">
        <v>41961</v>
      </c>
      <c r="B177" s="5" t="s">
        <v>3213</v>
      </c>
      <c r="C177" s="5" t="n">
        <v>6881061</v>
      </c>
      <c r="D177" s="5" t="s">
        <v>3214</v>
      </c>
      <c r="E177" s="5" t="n">
        <v>6.64</v>
      </c>
    </row>
    <row r="178" customFormat="false" ht="12.75" hidden="false" customHeight="true" outlineLevel="0" collapsed="false">
      <c r="A178" s="5" t="s">
        <v>3408</v>
      </c>
      <c r="B178" s="5" t="s">
        <v>3216</v>
      </c>
      <c r="C178" s="5" t="n">
        <v>6881072</v>
      </c>
      <c r="D178" s="5" t="s">
        <v>504</v>
      </c>
      <c r="E178" s="5" t="n">
        <v>6.64</v>
      </c>
    </row>
    <row r="179" customFormat="false" ht="12.75" hidden="false" customHeight="true" outlineLevel="0" collapsed="false">
      <c r="A179" s="353" t="n">
        <v>41961</v>
      </c>
      <c r="B179" s="5" t="s">
        <v>3217</v>
      </c>
      <c r="C179" s="5" t="n">
        <v>6881079</v>
      </c>
      <c r="D179" s="5" t="s">
        <v>505</v>
      </c>
      <c r="E179" s="5" t="n">
        <v>6.64</v>
      </c>
    </row>
    <row r="180" customFormat="false" ht="12.75" hidden="false" customHeight="true" outlineLevel="0" collapsed="false">
      <c r="A180" s="353" t="n">
        <v>41957</v>
      </c>
      <c r="B180" s="5" t="s">
        <v>3218</v>
      </c>
      <c r="C180" s="5" t="n">
        <v>6881084</v>
      </c>
      <c r="D180" s="5" t="s">
        <v>507</v>
      </c>
      <c r="E180" s="5" t="n">
        <v>6.64</v>
      </c>
    </row>
    <row r="181" customFormat="false" ht="12.75" hidden="false" customHeight="true" outlineLevel="0" collapsed="false">
      <c r="A181" s="353" t="n">
        <v>41961</v>
      </c>
      <c r="B181" s="5" t="s">
        <v>3219</v>
      </c>
      <c r="C181" s="5" t="n">
        <v>6881084</v>
      </c>
      <c r="D181" s="5" t="s">
        <v>506</v>
      </c>
      <c r="E181" s="5" t="n">
        <v>6.64</v>
      </c>
    </row>
    <row r="182" customFormat="false" ht="12.75" hidden="false" customHeight="true" outlineLevel="0" collapsed="false">
      <c r="A182" s="353" t="n">
        <v>41953</v>
      </c>
      <c r="B182" s="5" t="s">
        <v>3220</v>
      </c>
      <c r="C182" s="5" t="n">
        <v>6881088</v>
      </c>
      <c r="D182" s="5" t="s">
        <v>3221</v>
      </c>
      <c r="E182" s="5" t="n">
        <v>6.64</v>
      </c>
    </row>
    <row r="183" customFormat="false" ht="12.75" hidden="false" customHeight="true" outlineLevel="0" collapsed="false">
      <c r="A183" s="353" t="n">
        <v>41961</v>
      </c>
      <c r="B183" s="5" t="s">
        <v>3222</v>
      </c>
      <c r="C183" s="5" t="n">
        <v>6881090</v>
      </c>
      <c r="D183" s="5" t="s">
        <v>509</v>
      </c>
      <c r="E183" s="5" t="n">
        <v>6.64</v>
      </c>
    </row>
    <row r="184" customFormat="false" ht="12.75" hidden="false" customHeight="true" outlineLevel="0" collapsed="false">
      <c r="A184" s="353" t="n">
        <v>41957</v>
      </c>
      <c r="B184" s="5" t="s">
        <v>3223</v>
      </c>
      <c r="C184" s="5" t="n">
        <v>6881094</v>
      </c>
      <c r="D184" s="5" t="s">
        <v>3224</v>
      </c>
      <c r="E184" s="5" t="n">
        <v>6.64</v>
      </c>
    </row>
    <row r="185" customFormat="false" ht="12.75" hidden="false" customHeight="true" outlineLevel="0" collapsed="false">
      <c r="A185" s="353" t="n">
        <v>41961</v>
      </c>
      <c r="B185" s="5" t="s">
        <v>3225</v>
      </c>
      <c r="C185" s="5" t="n">
        <v>6881095</v>
      </c>
      <c r="D185" s="5" t="s">
        <v>510</v>
      </c>
      <c r="E185" s="5" t="n">
        <v>6.64</v>
      </c>
    </row>
    <row r="186" customFormat="false" ht="12.75" hidden="false" customHeight="true" outlineLevel="0" collapsed="false">
      <c r="A186" s="353" t="n">
        <v>41957</v>
      </c>
      <c r="B186" s="5" t="s">
        <v>3226</v>
      </c>
      <c r="C186" s="5" t="n">
        <v>6881142</v>
      </c>
      <c r="D186" s="5" t="s">
        <v>343</v>
      </c>
      <c r="E186" s="5" t="n">
        <v>6.64</v>
      </c>
    </row>
    <row r="187" customFormat="false" ht="12.75" hidden="false" customHeight="true" outlineLevel="0" collapsed="false">
      <c r="A187" s="353" t="n">
        <v>41957</v>
      </c>
      <c r="B187" s="5" t="s">
        <v>3227</v>
      </c>
      <c r="C187" s="5" t="n">
        <v>6881167</v>
      </c>
      <c r="D187" s="5" t="s">
        <v>512</v>
      </c>
      <c r="E187" s="5" t="n">
        <v>6.64</v>
      </c>
    </row>
    <row r="188" customFormat="false" ht="12.75" hidden="false" customHeight="true" outlineLevel="0" collapsed="false">
      <c r="A188" s="353" t="n">
        <v>41964</v>
      </c>
      <c r="B188" s="5" t="s">
        <v>3228</v>
      </c>
      <c r="C188" s="5" t="n">
        <v>6881169</v>
      </c>
      <c r="D188" s="5" t="s">
        <v>3229</v>
      </c>
      <c r="E188" s="5" t="n">
        <v>6.64</v>
      </c>
    </row>
    <row r="189" customFormat="false" ht="12.75" hidden="false" customHeight="true" outlineLevel="0" collapsed="false">
      <c r="A189" s="353" t="n">
        <v>41953</v>
      </c>
      <c r="B189" s="5" t="s">
        <v>3230</v>
      </c>
      <c r="C189" s="5" t="n">
        <v>6881173</v>
      </c>
      <c r="D189" s="5" t="s">
        <v>3231</v>
      </c>
      <c r="E189" s="5" t="n">
        <v>6.64</v>
      </c>
    </row>
    <row r="190" customFormat="false" ht="12.75" hidden="false" customHeight="true" outlineLevel="0" collapsed="false">
      <c r="A190" s="353" t="n">
        <v>41953</v>
      </c>
      <c r="B190" s="5" t="s">
        <v>3232</v>
      </c>
      <c r="C190" s="5" t="n">
        <v>6881180</v>
      </c>
      <c r="D190" s="5" t="s">
        <v>515</v>
      </c>
      <c r="E190" s="5" t="n">
        <v>6.64</v>
      </c>
    </row>
    <row r="191" customFormat="false" ht="12.75" hidden="false" customHeight="true" outlineLevel="0" collapsed="false">
      <c r="A191" s="353" t="n">
        <v>41949</v>
      </c>
      <c r="B191" s="5" t="s">
        <v>3233</v>
      </c>
      <c r="C191" s="5" t="n">
        <v>6881187</v>
      </c>
      <c r="D191" s="5" t="s">
        <v>516</v>
      </c>
      <c r="E191" s="5" t="n">
        <v>6.64</v>
      </c>
    </row>
    <row r="192" customFormat="false" ht="12.75" hidden="false" customHeight="true" outlineLevel="0" collapsed="false">
      <c r="A192" s="353" t="n">
        <v>41963</v>
      </c>
      <c r="B192" s="5" t="s">
        <v>3234</v>
      </c>
      <c r="C192" s="5" t="n">
        <v>6881189</v>
      </c>
      <c r="D192" s="5" t="s">
        <v>517</v>
      </c>
      <c r="E192" s="5" t="n">
        <v>6.64</v>
      </c>
    </row>
    <row r="193" customFormat="false" ht="12.75" hidden="false" customHeight="true" outlineLevel="0" collapsed="false">
      <c r="A193" s="353" t="n">
        <v>41954</v>
      </c>
      <c r="B193" s="5" t="s">
        <v>3235</v>
      </c>
      <c r="C193" s="5" t="n">
        <v>6881193</v>
      </c>
      <c r="D193" s="5" t="s">
        <v>519</v>
      </c>
      <c r="E193" s="5" t="n">
        <v>6.64</v>
      </c>
    </row>
    <row r="194" customFormat="false" ht="12.75" hidden="false" customHeight="true" outlineLevel="0" collapsed="false">
      <c r="A194" s="353" t="n">
        <v>41957</v>
      </c>
      <c r="B194" s="5" t="s">
        <v>3236</v>
      </c>
      <c r="C194" s="5" t="n">
        <v>6881199</v>
      </c>
      <c r="D194" s="5" t="s">
        <v>520</v>
      </c>
      <c r="E194" s="5" t="n">
        <v>6.64</v>
      </c>
    </row>
    <row r="195" customFormat="false" ht="12.75" hidden="false" customHeight="true" outlineLevel="0" collapsed="false">
      <c r="A195" s="353" t="n">
        <v>41954</v>
      </c>
      <c r="B195" s="5" t="s">
        <v>3237</v>
      </c>
      <c r="C195" s="5" t="n">
        <v>6881201</v>
      </c>
      <c r="D195" s="5" t="s">
        <v>521</v>
      </c>
      <c r="E195" s="5" t="n">
        <v>6.64</v>
      </c>
    </row>
    <row r="196" customFormat="false" ht="12.75" hidden="false" customHeight="true" outlineLevel="0" collapsed="false">
      <c r="A196" s="353" t="n">
        <v>41961</v>
      </c>
      <c r="B196" s="5" t="s">
        <v>3240</v>
      </c>
      <c r="C196" s="5" t="n">
        <v>6881208</v>
      </c>
      <c r="D196" s="5" t="s">
        <v>522</v>
      </c>
      <c r="E196" s="5" t="n">
        <v>6.64</v>
      </c>
    </row>
    <row r="197" customFormat="false" ht="12.75" hidden="false" customHeight="true" outlineLevel="0" collapsed="false">
      <c r="A197" s="353" t="n">
        <v>41963</v>
      </c>
      <c r="B197" s="5" t="s">
        <v>3241</v>
      </c>
      <c r="C197" s="5" t="n">
        <v>6881229</v>
      </c>
      <c r="D197" s="5" t="s">
        <v>523</v>
      </c>
      <c r="E197" s="5" t="n">
        <v>6.64</v>
      </c>
    </row>
    <row r="198" customFormat="false" ht="12.75" hidden="false" customHeight="true" outlineLevel="0" collapsed="false">
      <c r="A198" s="353" t="n">
        <v>41955</v>
      </c>
      <c r="B198" s="5" t="s">
        <v>3242</v>
      </c>
      <c r="C198" s="5" t="n">
        <v>6881232</v>
      </c>
      <c r="D198" s="5" t="s">
        <v>524</v>
      </c>
      <c r="E198" s="5" t="n">
        <v>6.64</v>
      </c>
    </row>
    <row r="199" customFormat="false" ht="12.75" hidden="false" customHeight="true" outlineLevel="0" collapsed="false">
      <c r="A199" s="353" t="n">
        <v>41961</v>
      </c>
      <c r="B199" s="5" t="s">
        <v>3243</v>
      </c>
      <c r="C199" s="5" t="n">
        <v>6881246</v>
      </c>
      <c r="D199" s="5" t="s">
        <v>525</v>
      </c>
      <c r="E199" s="5" t="n">
        <v>6.64</v>
      </c>
    </row>
    <row r="200" customFormat="false" ht="12.75" hidden="false" customHeight="true" outlineLevel="0" collapsed="false">
      <c r="A200" s="353" t="n">
        <v>41950</v>
      </c>
      <c r="B200" s="5" t="s">
        <v>3244</v>
      </c>
      <c r="C200" s="5" t="n">
        <v>6881249</v>
      </c>
      <c r="D200" s="5" t="s">
        <v>526</v>
      </c>
      <c r="E200" s="5" t="n">
        <v>6.64</v>
      </c>
    </row>
    <row r="201" customFormat="false" ht="12.75" hidden="false" customHeight="true" outlineLevel="0" collapsed="false">
      <c r="A201" s="353" t="n">
        <v>41956</v>
      </c>
      <c r="B201" s="5" t="s">
        <v>3245</v>
      </c>
      <c r="C201" s="5" t="n">
        <v>6881256</v>
      </c>
      <c r="D201" s="5" t="s">
        <v>3246</v>
      </c>
      <c r="E201" s="5" t="n">
        <v>6.64</v>
      </c>
    </row>
    <row r="202" customFormat="false" ht="12.75" hidden="false" customHeight="true" outlineLevel="0" collapsed="false">
      <c r="A202" s="353" t="n">
        <v>41963</v>
      </c>
      <c r="B202" s="5" t="s">
        <v>3247</v>
      </c>
      <c r="C202" s="5" t="n">
        <v>6883039</v>
      </c>
      <c r="D202" s="5" t="s">
        <v>3248</v>
      </c>
      <c r="E202" s="5" t="n">
        <v>6.64</v>
      </c>
    </row>
    <row r="203" customFormat="false" ht="12.75" hidden="false" customHeight="true" outlineLevel="0" collapsed="false">
      <c r="A203" s="353" t="n">
        <v>41961</v>
      </c>
      <c r="B203" s="5" t="s">
        <v>3249</v>
      </c>
      <c r="C203" s="5" t="n">
        <v>7501179</v>
      </c>
      <c r="D203" s="5" t="s">
        <v>529</v>
      </c>
      <c r="E203" s="5" t="n">
        <v>6.64</v>
      </c>
    </row>
    <row r="204" customFormat="false" ht="12.75" hidden="false" customHeight="true" outlineLevel="0" collapsed="false">
      <c r="A204" s="353" t="n">
        <v>41963</v>
      </c>
      <c r="B204" s="5" t="s">
        <v>3250</v>
      </c>
      <c r="C204" s="5" t="n">
        <v>7501180</v>
      </c>
      <c r="D204" s="5" t="s">
        <v>530</v>
      </c>
      <c r="E204" s="5" t="n">
        <v>6.64</v>
      </c>
    </row>
    <row r="205" customFormat="false" ht="12.75" hidden="false" customHeight="true" outlineLevel="0" collapsed="false">
      <c r="A205" s="353" t="n">
        <v>41953</v>
      </c>
      <c r="B205" s="5" t="s">
        <v>3251</v>
      </c>
      <c r="C205" s="5" t="n">
        <v>7563014</v>
      </c>
      <c r="D205" s="5" t="s">
        <v>531</v>
      </c>
      <c r="E205" s="5" t="n">
        <v>6.64</v>
      </c>
    </row>
    <row r="206" customFormat="false" ht="12.75" hidden="false" customHeight="true" outlineLevel="0" collapsed="false">
      <c r="A206" s="353" t="n">
        <v>41961</v>
      </c>
      <c r="B206" s="5" t="s">
        <v>3252</v>
      </c>
      <c r="C206" s="5" t="n">
        <v>7563017</v>
      </c>
      <c r="D206" s="5" t="s">
        <v>532</v>
      </c>
      <c r="E206" s="5" t="n">
        <v>6.64</v>
      </c>
    </row>
    <row r="207" customFormat="false" ht="12.75" hidden="false" customHeight="true" outlineLevel="0" collapsed="false">
      <c r="A207" s="353" t="n">
        <v>41961</v>
      </c>
      <c r="B207" s="5" t="s">
        <v>3253</v>
      </c>
      <c r="C207" s="5" t="n">
        <v>7563020</v>
      </c>
      <c r="D207" s="5" t="s">
        <v>533</v>
      </c>
      <c r="E207" s="5" t="n">
        <v>6.64</v>
      </c>
    </row>
    <row r="208" customFormat="false" ht="12.75" hidden="false" customHeight="true" outlineLevel="0" collapsed="false">
      <c r="A208" s="353" t="n">
        <v>41961</v>
      </c>
      <c r="B208" s="5" t="s">
        <v>3254</v>
      </c>
      <c r="C208" s="5" t="n">
        <v>7563033</v>
      </c>
      <c r="D208" s="5" t="s">
        <v>534</v>
      </c>
      <c r="E208" s="5" t="n">
        <v>7</v>
      </c>
    </row>
    <row r="209" customFormat="false" ht="12.75" hidden="false" customHeight="true" outlineLevel="0" collapsed="false">
      <c r="A209" s="353" t="n">
        <v>41953</v>
      </c>
      <c r="B209" s="5" t="s">
        <v>3255</v>
      </c>
      <c r="C209" s="5" t="n">
        <v>7563039</v>
      </c>
      <c r="D209" s="5" t="s">
        <v>535</v>
      </c>
      <c r="E209" s="5" t="n">
        <v>6.64</v>
      </c>
    </row>
    <row r="210" customFormat="false" ht="12.75" hidden="false" customHeight="true" outlineLevel="0" collapsed="false">
      <c r="A210" s="353" t="n">
        <v>41961</v>
      </c>
      <c r="B210" s="5" t="s">
        <v>3256</v>
      </c>
      <c r="C210" s="5" t="n">
        <v>7563047</v>
      </c>
      <c r="D210" s="5" t="s">
        <v>536</v>
      </c>
      <c r="E210" s="5" t="n">
        <v>13.28</v>
      </c>
    </row>
    <row r="211" customFormat="false" ht="12.75" hidden="false" customHeight="true" outlineLevel="0" collapsed="false">
      <c r="A211" s="353" t="n">
        <v>41961</v>
      </c>
      <c r="B211" s="5" t="s">
        <v>3257</v>
      </c>
      <c r="C211" s="5" t="n">
        <v>7563052</v>
      </c>
      <c r="D211" s="5" t="s">
        <v>537</v>
      </c>
      <c r="E211" s="5" t="n">
        <v>6.64</v>
      </c>
    </row>
    <row r="212" customFormat="false" ht="12.75" hidden="false" customHeight="true" outlineLevel="0" collapsed="false">
      <c r="A212" s="353" t="n">
        <v>41961</v>
      </c>
      <c r="B212" s="5" t="s">
        <v>3258</v>
      </c>
      <c r="C212" s="5" t="n">
        <v>7563053</v>
      </c>
      <c r="D212" s="5" t="s">
        <v>538</v>
      </c>
      <c r="E212" s="5" t="n">
        <v>6.64</v>
      </c>
    </row>
    <row r="213" customFormat="false" ht="12.75" hidden="false" customHeight="true" outlineLevel="0" collapsed="false">
      <c r="A213" s="353" t="n">
        <v>41961</v>
      </c>
      <c r="B213" s="5" t="s">
        <v>3259</v>
      </c>
      <c r="C213" s="5" t="n">
        <v>7563086</v>
      </c>
      <c r="D213" s="5" t="s">
        <v>539</v>
      </c>
      <c r="E213" s="5" t="n">
        <v>6.64</v>
      </c>
    </row>
    <row r="214" customFormat="false" ht="12.75" hidden="false" customHeight="true" outlineLevel="0" collapsed="false">
      <c r="A214" s="353" t="n">
        <v>41961</v>
      </c>
      <c r="B214" s="5" t="s">
        <v>3260</v>
      </c>
      <c r="C214" s="5" t="n">
        <v>7563114</v>
      </c>
      <c r="D214" s="5" t="s">
        <v>540</v>
      </c>
      <c r="E214" s="5" t="n">
        <v>6.64</v>
      </c>
    </row>
    <row r="215" customFormat="false" ht="12.75" hidden="false" customHeight="true" outlineLevel="0" collapsed="false">
      <c r="A215" s="353" t="n">
        <v>41961</v>
      </c>
      <c r="B215" s="5" t="s">
        <v>3261</v>
      </c>
      <c r="C215" s="5" t="n">
        <v>7563163</v>
      </c>
      <c r="D215" s="5" t="s">
        <v>541</v>
      </c>
      <c r="E215" s="5" t="n">
        <v>6.64</v>
      </c>
    </row>
    <row r="216" customFormat="false" ht="12.75" hidden="false" customHeight="true" outlineLevel="0" collapsed="false">
      <c r="A216" s="353" t="n">
        <v>41961</v>
      </c>
      <c r="B216" s="5" t="s">
        <v>3262</v>
      </c>
      <c r="C216" s="5" t="n">
        <v>7563164</v>
      </c>
      <c r="D216" s="5" t="s">
        <v>542</v>
      </c>
      <c r="E216" s="5" t="n">
        <v>6.64</v>
      </c>
    </row>
    <row r="217" customFormat="false" ht="12.75" hidden="false" customHeight="true" outlineLevel="0" collapsed="false">
      <c r="A217" s="353" t="n">
        <v>41961</v>
      </c>
      <c r="B217" s="5" t="s">
        <v>3263</v>
      </c>
      <c r="C217" s="5" t="n">
        <v>7563189</v>
      </c>
      <c r="D217" s="5" t="s">
        <v>543</v>
      </c>
      <c r="E217" s="5" t="n">
        <v>6.64</v>
      </c>
    </row>
    <row r="218" customFormat="false" ht="12.75" hidden="false" customHeight="true" outlineLevel="0" collapsed="false">
      <c r="A218" s="353" t="n">
        <v>41954</v>
      </c>
      <c r="B218" s="5" t="s">
        <v>3264</v>
      </c>
      <c r="C218" s="5" t="n">
        <v>7563191</v>
      </c>
      <c r="D218" s="5" t="s">
        <v>544</v>
      </c>
      <c r="E218" s="5" t="n">
        <v>6.64</v>
      </c>
    </row>
    <row r="219" customFormat="false" ht="12.75" hidden="false" customHeight="true" outlineLevel="0" collapsed="false">
      <c r="A219" s="353" t="n">
        <v>41961</v>
      </c>
      <c r="B219" s="5" t="s">
        <v>3265</v>
      </c>
      <c r="C219" s="5" t="n">
        <v>7611176</v>
      </c>
      <c r="D219" s="5" t="s">
        <v>545</v>
      </c>
      <c r="E219" s="5" t="n">
        <v>6.64</v>
      </c>
    </row>
    <row r="220" customFormat="false" ht="12.75" hidden="false" customHeight="true" outlineLevel="0" collapsed="false">
      <c r="A220" s="353" t="n">
        <v>41953</v>
      </c>
      <c r="B220" s="5" t="s">
        <v>3266</v>
      </c>
      <c r="C220" s="5" t="n">
        <v>7622162</v>
      </c>
      <c r="D220" s="5" t="s">
        <v>546</v>
      </c>
      <c r="E220" s="5" t="n">
        <v>6.64</v>
      </c>
    </row>
    <row r="221" customFormat="false" ht="12.75" hidden="false" customHeight="true" outlineLevel="0" collapsed="false">
      <c r="A221" s="353" t="n">
        <v>41954</v>
      </c>
      <c r="B221" s="5" t="s">
        <v>3351</v>
      </c>
      <c r="C221" s="5" t="n">
        <v>8142376</v>
      </c>
      <c r="D221" s="5" t="s">
        <v>3352</v>
      </c>
      <c r="E221" s="5" t="n">
        <v>-204.49</v>
      </c>
    </row>
    <row r="222" customFormat="false" ht="12.75" hidden="false" customHeight="true" outlineLevel="0" collapsed="false">
      <c r="A222" s="353" t="n">
        <v>41961</v>
      </c>
      <c r="B222" s="5" t="s">
        <v>3267</v>
      </c>
      <c r="C222" s="5" t="n">
        <v>8577040</v>
      </c>
      <c r="D222" s="5" t="s">
        <v>547</v>
      </c>
      <c r="E222" s="5" t="n">
        <v>6.64</v>
      </c>
    </row>
    <row r="223" customFormat="false" ht="12.75" hidden="false" customHeight="true" outlineLevel="0" collapsed="false">
      <c r="A223" s="353" t="n">
        <v>41961</v>
      </c>
      <c r="B223" s="5" t="s">
        <v>3268</v>
      </c>
      <c r="C223" s="5" t="n">
        <v>8577220</v>
      </c>
      <c r="D223" s="5" t="s">
        <v>3269</v>
      </c>
      <c r="E223" s="5" t="n">
        <v>6.64</v>
      </c>
    </row>
    <row r="224" customFormat="false" ht="12.75" hidden="false" customHeight="true" outlineLevel="0" collapsed="false">
      <c r="A224" s="353" t="n">
        <v>41953</v>
      </c>
      <c r="B224" s="5" t="s">
        <v>3270</v>
      </c>
      <c r="C224" s="5" t="n">
        <v>8577222</v>
      </c>
      <c r="D224" s="5" t="s">
        <v>3271</v>
      </c>
      <c r="E224" s="5" t="n">
        <v>6.64</v>
      </c>
    </row>
    <row r="225" customFormat="false" ht="12.75" hidden="false" customHeight="true" outlineLevel="0" collapsed="false">
      <c r="A225" s="353" t="n">
        <v>41953</v>
      </c>
      <c r="B225" s="5" t="s">
        <v>3272</v>
      </c>
      <c r="C225" s="5" t="n">
        <v>9195022</v>
      </c>
      <c r="D225" s="5" t="s">
        <v>548</v>
      </c>
      <c r="E225" s="5" t="n">
        <v>6.64</v>
      </c>
    </row>
    <row r="226" customFormat="false" ht="12.75" hidden="false" customHeight="true" outlineLevel="0" collapsed="false">
      <c r="A226" s="353" t="n">
        <v>41968</v>
      </c>
      <c r="B226" s="5" t="s">
        <v>3273</v>
      </c>
      <c r="C226" s="5" t="n">
        <v>9195122</v>
      </c>
      <c r="D226" s="5" t="s">
        <v>549</v>
      </c>
      <c r="E226" s="5" t="n">
        <v>6.64</v>
      </c>
    </row>
    <row r="227" customFormat="false" ht="12.75" hidden="false" customHeight="true" outlineLevel="0" collapsed="false">
      <c r="A227" s="353" t="n">
        <v>41955</v>
      </c>
      <c r="B227" s="5" t="s">
        <v>3274</v>
      </c>
      <c r="C227" s="5" t="n">
        <v>9195127</v>
      </c>
      <c r="D227" s="5" t="s">
        <v>550</v>
      </c>
      <c r="E227" s="5" t="n">
        <v>6.64</v>
      </c>
    </row>
    <row r="228" customFormat="false" ht="12.75" hidden="false" customHeight="true" outlineLevel="0" collapsed="false">
      <c r="A228" s="353" t="n">
        <v>41961</v>
      </c>
      <c r="B228" s="5" t="s">
        <v>3275</v>
      </c>
      <c r="C228" s="5" t="n">
        <v>9195130</v>
      </c>
      <c r="D228" s="5" t="s">
        <v>551</v>
      </c>
      <c r="E228" s="5" t="n">
        <v>6.64</v>
      </c>
    </row>
    <row r="229" customFormat="false" ht="12.75" hidden="false" customHeight="true" outlineLevel="0" collapsed="false">
      <c r="A229" s="353" t="n">
        <v>41961</v>
      </c>
      <c r="B229" s="5" t="s">
        <v>3276</v>
      </c>
      <c r="C229" s="5" t="n">
        <v>9195133</v>
      </c>
      <c r="D229" s="5" t="s">
        <v>3277</v>
      </c>
      <c r="E229" s="5" t="n">
        <v>6.64</v>
      </c>
    </row>
    <row r="230" customFormat="false" ht="12.75" hidden="false" customHeight="true" outlineLevel="0" collapsed="false">
      <c r="A230" s="353" t="n">
        <v>41953</v>
      </c>
      <c r="B230" s="5" t="s">
        <v>3278</v>
      </c>
      <c r="C230" s="5" t="n">
        <v>9261349</v>
      </c>
      <c r="D230" s="5" t="s">
        <v>1324</v>
      </c>
      <c r="E230" s="5" t="n">
        <v>6.64</v>
      </c>
    </row>
    <row r="231" customFormat="false" ht="12.75" hidden="false" customHeight="true" outlineLevel="0" collapsed="false">
      <c r="A231" s="353" t="n">
        <v>41961</v>
      </c>
      <c r="B231" s="5" t="s">
        <v>3279</v>
      </c>
      <c r="C231" s="5" t="n">
        <v>9263001</v>
      </c>
      <c r="D231" s="5" t="s">
        <v>552</v>
      </c>
      <c r="E231" s="5" t="n">
        <v>6.64</v>
      </c>
    </row>
    <row r="232" customFormat="false" ht="12.75" hidden="false" customHeight="true" outlineLevel="0" collapsed="false">
      <c r="A232" s="353" t="n">
        <v>41961</v>
      </c>
      <c r="B232" s="5" t="s">
        <v>3280</v>
      </c>
      <c r="C232" s="5" t="n">
        <v>9263007</v>
      </c>
      <c r="D232" s="5" t="s">
        <v>553</v>
      </c>
      <c r="E232" s="5" t="n">
        <v>6.64</v>
      </c>
    </row>
    <row r="233" customFormat="false" ht="12.75" hidden="false" customHeight="true" outlineLevel="0" collapsed="false">
      <c r="A233" s="353" t="n">
        <v>41961</v>
      </c>
      <c r="B233" s="5" t="s">
        <v>3281</v>
      </c>
      <c r="C233" s="5" t="n">
        <v>9263011</v>
      </c>
      <c r="D233" s="5" t="s">
        <v>554</v>
      </c>
      <c r="E233" s="5" t="n">
        <v>6.64</v>
      </c>
    </row>
    <row r="234" customFormat="false" ht="12.75" hidden="false" customHeight="true" outlineLevel="0" collapsed="false">
      <c r="A234" s="353" t="n">
        <v>41957</v>
      </c>
      <c r="B234" s="5" t="s">
        <v>3282</v>
      </c>
      <c r="C234" s="5" t="n">
        <v>9263013</v>
      </c>
      <c r="D234" s="5" t="s">
        <v>555</v>
      </c>
      <c r="E234" s="5" t="n">
        <v>6.64</v>
      </c>
    </row>
    <row r="235" customFormat="false" ht="12.75" hidden="false" customHeight="true" outlineLevel="0" collapsed="false">
      <c r="A235" s="353" t="n">
        <v>41962</v>
      </c>
      <c r="B235" s="5" t="s">
        <v>3283</v>
      </c>
      <c r="C235" s="5" t="n">
        <v>9263014</v>
      </c>
      <c r="D235" s="5" t="s">
        <v>556</v>
      </c>
      <c r="E235" s="5" t="n">
        <v>6.68</v>
      </c>
    </row>
    <row r="236" customFormat="false" ht="12.75" hidden="false" customHeight="true" outlineLevel="0" collapsed="false">
      <c r="A236" s="353" t="n">
        <v>41961</v>
      </c>
      <c r="B236" s="5" t="s">
        <v>3286</v>
      </c>
      <c r="C236" s="5" t="n">
        <v>9263022</v>
      </c>
      <c r="D236" s="5" t="s">
        <v>557</v>
      </c>
      <c r="E236" s="5" t="n">
        <v>6.64</v>
      </c>
    </row>
    <row r="237" customFormat="false" ht="12.75" hidden="false" customHeight="true" outlineLevel="0" collapsed="false">
      <c r="A237" s="353" t="n">
        <v>41961</v>
      </c>
      <c r="B237" s="5" t="s">
        <v>3289</v>
      </c>
      <c r="C237" s="5" t="n">
        <v>9263030</v>
      </c>
      <c r="D237" s="5" t="s">
        <v>3290</v>
      </c>
      <c r="E237" s="5" t="n">
        <v>6.64</v>
      </c>
    </row>
    <row r="238" customFormat="false" ht="12.75" hidden="false" customHeight="true" outlineLevel="0" collapsed="false">
      <c r="A238" s="353" t="n">
        <v>41961</v>
      </c>
      <c r="B238" s="5" t="s">
        <v>3291</v>
      </c>
      <c r="C238" s="5" t="n">
        <v>9263033</v>
      </c>
      <c r="D238" s="5" t="s">
        <v>558</v>
      </c>
      <c r="E238" s="5" t="n">
        <v>6.64</v>
      </c>
    </row>
    <row r="239" customFormat="false" ht="12.75" hidden="false" customHeight="true" outlineLevel="0" collapsed="false">
      <c r="A239" s="353" t="n">
        <v>41947</v>
      </c>
      <c r="B239" s="5" t="s">
        <v>3292</v>
      </c>
      <c r="C239" s="5" t="n">
        <v>9263034</v>
      </c>
      <c r="D239" s="5" t="s">
        <v>559</v>
      </c>
      <c r="E239" s="5" t="n">
        <v>6.64</v>
      </c>
    </row>
    <row r="240" customFormat="false" ht="12.75" hidden="false" customHeight="true" outlineLevel="0" collapsed="false">
      <c r="A240" s="353" t="n">
        <v>41967</v>
      </c>
      <c r="B240" s="5" t="s">
        <v>3409</v>
      </c>
      <c r="C240" s="5" t="n">
        <v>9263037</v>
      </c>
      <c r="D240" s="5" t="s">
        <v>560</v>
      </c>
      <c r="E240" s="5" t="n">
        <v>13.28</v>
      </c>
    </row>
    <row r="241" customFormat="false" ht="12.75" hidden="false" customHeight="true" outlineLevel="0" collapsed="false">
      <c r="A241" s="353" t="n">
        <v>41957</v>
      </c>
      <c r="B241" s="5" t="s">
        <v>3293</v>
      </c>
      <c r="C241" s="5" t="n">
        <v>9263049</v>
      </c>
      <c r="D241" s="5" t="s">
        <v>561</v>
      </c>
      <c r="E241" s="5" t="n">
        <v>6.64</v>
      </c>
    </row>
    <row r="242" customFormat="false" ht="12.75" hidden="false" customHeight="true" outlineLevel="0" collapsed="false">
      <c r="A242" s="353" t="n">
        <v>41956</v>
      </c>
      <c r="B242" s="5" t="s">
        <v>3294</v>
      </c>
      <c r="C242" s="5" t="n">
        <v>9263051</v>
      </c>
      <c r="D242" s="5" t="s">
        <v>562</v>
      </c>
      <c r="E242" s="5" t="n">
        <v>6.64</v>
      </c>
    </row>
    <row r="243" customFormat="false" ht="12.75" hidden="false" customHeight="true" outlineLevel="0" collapsed="false">
      <c r="A243" s="353" t="n">
        <v>41949</v>
      </c>
      <c r="B243" s="5" t="s">
        <v>3295</v>
      </c>
      <c r="C243" s="5" t="n">
        <v>9263052</v>
      </c>
      <c r="D243" s="5" t="s">
        <v>563</v>
      </c>
      <c r="E243" s="5" t="n">
        <v>6.64</v>
      </c>
    </row>
    <row r="244" customFormat="false" ht="12.75" hidden="false" customHeight="true" outlineLevel="0" collapsed="false">
      <c r="A244" s="353" t="n">
        <v>41961</v>
      </c>
      <c r="B244" s="5" t="s">
        <v>3410</v>
      </c>
      <c r="C244" s="5" t="n">
        <v>9263054</v>
      </c>
      <c r="D244" s="5" t="s">
        <v>564</v>
      </c>
      <c r="E244" s="5" t="n">
        <v>6.64</v>
      </c>
    </row>
    <row r="245" customFormat="false" ht="12.75" hidden="false" customHeight="true" outlineLevel="0" collapsed="false">
      <c r="A245" s="353" t="n">
        <v>41954</v>
      </c>
      <c r="B245" s="5" t="s">
        <v>3296</v>
      </c>
      <c r="C245" s="5" t="n">
        <v>9263055</v>
      </c>
      <c r="D245" s="5" t="s">
        <v>565</v>
      </c>
      <c r="E245" s="5" t="n">
        <v>6.64</v>
      </c>
    </row>
    <row r="246" customFormat="false" ht="12.75" hidden="false" customHeight="true" outlineLevel="0" collapsed="false">
      <c r="A246" s="353" t="n">
        <v>41963</v>
      </c>
      <c r="B246" s="5" t="s">
        <v>3297</v>
      </c>
      <c r="C246" s="5" t="n">
        <v>9263063</v>
      </c>
      <c r="D246" s="5" t="s">
        <v>566</v>
      </c>
      <c r="E246" s="5" t="n">
        <v>6.64</v>
      </c>
    </row>
    <row r="247" customFormat="false" ht="12.75" hidden="false" customHeight="true" outlineLevel="0" collapsed="false">
      <c r="A247" s="353" t="n">
        <v>41953</v>
      </c>
      <c r="B247" s="5" t="s">
        <v>3300</v>
      </c>
      <c r="C247" s="5" t="n">
        <v>9263079</v>
      </c>
      <c r="D247" s="5" t="s">
        <v>569</v>
      </c>
      <c r="E247" s="5" t="n">
        <v>6.64</v>
      </c>
    </row>
    <row r="248" customFormat="false" ht="12.75" hidden="false" customHeight="true" outlineLevel="0" collapsed="false">
      <c r="A248" s="353" t="n">
        <v>41962</v>
      </c>
      <c r="B248" s="5" t="s">
        <v>3301</v>
      </c>
      <c r="C248" s="5" t="n">
        <v>9263088</v>
      </c>
      <c r="D248" s="5" t="s">
        <v>570</v>
      </c>
      <c r="E248" s="5" t="n">
        <v>13.28</v>
      </c>
    </row>
    <row r="249" customFormat="false" ht="12.75" hidden="false" customHeight="true" outlineLevel="0" collapsed="false">
      <c r="A249" s="353" t="n">
        <v>41961</v>
      </c>
      <c r="B249" s="5" t="s">
        <v>3302</v>
      </c>
      <c r="C249" s="5" t="n">
        <v>9263089</v>
      </c>
      <c r="D249" s="5" t="s">
        <v>1730</v>
      </c>
      <c r="E249" s="5" t="n">
        <v>6.64</v>
      </c>
    </row>
    <row r="250" customFormat="false" ht="12.75" hidden="false" customHeight="true" outlineLevel="0" collapsed="false">
      <c r="A250" s="353" t="n">
        <v>41961</v>
      </c>
      <c r="B250" s="5" t="s">
        <v>3303</v>
      </c>
      <c r="C250" s="5" t="n">
        <v>9263092</v>
      </c>
      <c r="D250" s="5" t="s">
        <v>572</v>
      </c>
      <c r="E250" s="5" t="n">
        <v>6.64</v>
      </c>
    </row>
    <row r="251" customFormat="false" ht="12.75" hidden="false" customHeight="true" outlineLevel="0" collapsed="false">
      <c r="A251" s="353" t="n">
        <v>41948</v>
      </c>
      <c r="B251" s="5" t="s">
        <v>3304</v>
      </c>
      <c r="C251" s="5" t="n">
        <v>9263108</v>
      </c>
      <c r="D251" s="5" t="s">
        <v>574</v>
      </c>
      <c r="E251" s="5" t="n">
        <v>6.64</v>
      </c>
    </row>
    <row r="252" customFormat="false" ht="12.75" hidden="false" customHeight="true" outlineLevel="0" collapsed="false">
      <c r="A252" s="353" t="n">
        <v>41971</v>
      </c>
      <c r="B252" s="5" t="s">
        <v>3304</v>
      </c>
      <c r="C252" s="5" t="n">
        <v>9263108</v>
      </c>
      <c r="D252" s="5" t="s">
        <v>574</v>
      </c>
      <c r="E252" s="5" t="n">
        <v>6.64</v>
      </c>
    </row>
    <row r="253" customFormat="false" ht="12.75" hidden="false" customHeight="true" outlineLevel="0" collapsed="false">
      <c r="A253" s="353" t="n">
        <v>41953</v>
      </c>
      <c r="B253" s="5" t="s">
        <v>3305</v>
      </c>
      <c r="C253" s="5" t="n">
        <v>9263110</v>
      </c>
      <c r="D253" s="5" t="s">
        <v>575</v>
      </c>
      <c r="E253" s="5" t="n">
        <v>6.64</v>
      </c>
    </row>
    <row r="254" customFormat="false" ht="12.75" hidden="false" customHeight="true" outlineLevel="0" collapsed="false">
      <c r="A254" s="353" t="n">
        <v>41957</v>
      </c>
      <c r="B254" s="5" t="s">
        <v>3306</v>
      </c>
      <c r="C254" s="5" t="n">
        <v>9263115</v>
      </c>
      <c r="D254" s="5" t="s">
        <v>576</v>
      </c>
      <c r="E254" s="5" t="n">
        <v>6.64</v>
      </c>
    </row>
    <row r="255" customFormat="false" ht="12.75" hidden="false" customHeight="true" outlineLevel="0" collapsed="false">
      <c r="A255" s="353" t="n">
        <v>41961</v>
      </c>
      <c r="B255" s="5" t="s">
        <v>3307</v>
      </c>
      <c r="C255" s="5" t="n">
        <v>9263125</v>
      </c>
      <c r="D255" s="5" t="s">
        <v>577</v>
      </c>
      <c r="E255" s="5" t="n">
        <v>6.64</v>
      </c>
    </row>
    <row r="256" customFormat="false" ht="12.75" hidden="false" customHeight="true" outlineLevel="0" collapsed="false">
      <c r="A256" s="353" t="n">
        <v>41957</v>
      </c>
      <c r="B256" s="5" t="s">
        <v>3308</v>
      </c>
      <c r="C256" s="5" t="n">
        <v>9263126</v>
      </c>
      <c r="D256" s="5" t="s">
        <v>578</v>
      </c>
      <c r="E256" s="5" t="n">
        <v>6.64</v>
      </c>
    </row>
    <row r="257" customFormat="false" ht="12.75" hidden="false" customHeight="true" outlineLevel="0" collapsed="false">
      <c r="A257" s="353" t="n">
        <v>41957</v>
      </c>
      <c r="B257" s="5" t="s">
        <v>3309</v>
      </c>
      <c r="C257" s="5" t="n">
        <v>9263128</v>
      </c>
      <c r="D257" s="5" t="s">
        <v>579</v>
      </c>
      <c r="E257" s="5" t="n">
        <v>6.64</v>
      </c>
    </row>
    <row r="258" customFormat="false" ht="12.75" hidden="false" customHeight="true" outlineLevel="0" collapsed="false">
      <c r="A258" s="353" t="n">
        <v>41953</v>
      </c>
      <c r="B258" s="5" t="s">
        <v>3310</v>
      </c>
      <c r="C258" s="5" t="n">
        <v>9263134</v>
      </c>
      <c r="D258" s="5" t="s">
        <v>580</v>
      </c>
      <c r="E258" s="5" t="n">
        <v>6.64</v>
      </c>
    </row>
    <row r="259" customFormat="false" ht="12.75" hidden="false" customHeight="true" outlineLevel="0" collapsed="false">
      <c r="A259" s="353" t="n">
        <v>41961</v>
      </c>
      <c r="B259" s="5" t="s">
        <v>3311</v>
      </c>
      <c r="C259" s="5" t="n">
        <v>9263136</v>
      </c>
      <c r="D259" s="5" t="s">
        <v>581</v>
      </c>
      <c r="E259" s="5" t="n">
        <v>6.64</v>
      </c>
    </row>
    <row r="260" customFormat="false" ht="12.75" hidden="false" customHeight="true" outlineLevel="0" collapsed="false">
      <c r="A260" s="353" t="n">
        <v>41968</v>
      </c>
      <c r="B260" s="5" t="s">
        <v>3312</v>
      </c>
      <c r="C260" s="5" t="n">
        <v>9263142</v>
      </c>
      <c r="D260" s="5" t="s">
        <v>582</v>
      </c>
      <c r="E260" s="5" t="n">
        <v>6.64</v>
      </c>
    </row>
    <row r="261" customFormat="false" ht="12.75" hidden="false" customHeight="true" outlineLevel="0" collapsed="false">
      <c r="A261" s="353" t="n">
        <v>41962</v>
      </c>
      <c r="B261" s="5" t="s">
        <v>3313</v>
      </c>
      <c r="C261" s="5" t="n">
        <v>9263146</v>
      </c>
      <c r="D261" s="5" t="s">
        <v>583</v>
      </c>
      <c r="E261" s="5" t="n">
        <v>6.64</v>
      </c>
    </row>
    <row r="262" customFormat="false" ht="12.75" hidden="false" customHeight="true" outlineLevel="0" collapsed="false">
      <c r="A262" s="353" t="n">
        <v>41955</v>
      </c>
      <c r="B262" s="5" t="s">
        <v>3314</v>
      </c>
      <c r="C262" s="5" t="n">
        <v>9263154</v>
      </c>
      <c r="D262" s="5" t="s">
        <v>585</v>
      </c>
      <c r="E262" s="5" t="n">
        <v>6.64</v>
      </c>
    </row>
    <row r="263" customFormat="false" ht="12.75" hidden="false" customHeight="true" outlineLevel="0" collapsed="false">
      <c r="A263" s="353" t="n">
        <v>41953</v>
      </c>
      <c r="B263" s="5" t="s">
        <v>3315</v>
      </c>
      <c r="C263" s="5" t="n">
        <v>9263158</v>
      </c>
      <c r="D263" s="5" t="s">
        <v>586</v>
      </c>
      <c r="E263" s="5" t="n">
        <v>6.64</v>
      </c>
    </row>
    <row r="264" customFormat="false" ht="12.75" hidden="false" customHeight="true" outlineLevel="0" collapsed="false">
      <c r="A264" s="353" t="n">
        <v>41950</v>
      </c>
      <c r="B264" s="5" t="s">
        <v>3316</v>
      </c>
      <c r="C264" s="5" t="n">
        <v>9263161</v>
      </c>
      <c r="D264" s="5" t="s">
        <v>587</v>
      </c>
      <c r="E264" s="5" t="n">
        <v>6.64</v>
      </c>
    </row>
    <row r="265" customFormat="false" ht="12.75" hidden="false" customHeight="true" outlineLevel="0" collapsed="false">
      <c r="A265" s="353" t="n">
        <v>41953</v>
      </c>
      <c r="B265" s="5" t="s">
        <v>3317</v>
      </c>
      <c r="C265" s="5" t="n">
        <v>9263167</v>
      </c>
      <c r="D265" s="5" t="s">
        <v>588</v>
      </c>
      <c r="E265" s="5" t="n">
        <v>6.64</v>
      </c>
    </row>
    <row r="266" customFormat="false" ht="12.75" hidden="false" customHeight="true" outlineLevel="0" collapsed="false">
      <c r="A266" s="353" t="n">
        <v>41957</v>
      </c>
      <c r="B266" s="5" t="s">
        <v>3318</v>
      </c>
      <c r="C266" s="5" t="n">
        <v>9263169</v>
      </c>
      <c r="D266" s="5" t="s">
        <v>589</v>
      </c>
      <c r="E266" s="5" t="n">
        <v>6.64</v>
      </c>
    </row>
    <row r="267" customFormat="false" ht="12.75" hidden="false" customHeight="true" outlineLevel="0" collapsed="false">
      <c r="A267" s="353" t="n">
        <v>41961</v>
      </c>
      <c r="B267" s="5" t="s">
        <v>3319</v>
      </c>
      <c r="C267" s="5" t="n">
        <v>9263189</v>
      </c>
      <c r="D267" s="5" t="s">
        <v>590</v>
      </c>
      <c r="E267" s="5" t="n">
        <v>6.64</v>
      </c>
    </row>
    <row r="268" customFormat="false" ht="12.75" hidden="false" customHeight="true" outlineLevel="0" collapsed="false">
      <c r="A268" s="353" t="n">
        <v>41953</v>
      </c>
      <c r="B268" s="5" t="s">
        <v>3320</v>
      </c>
      <c r="C268" s="5" t="n">
        <v>9263194</v>
      </c>
      <c r="D268" s="5" t="s">
        <v>591</v>
      </c>
      <c r="E268" s="5" t="n">
        <v>6.64</v>
      </c>
    </row>
    <row r="269" customFormat="false" ht="12.75" hidden="false" customHeight="true" outlineLevel="0" collapsed="false">
      <c r="A269" s="353" t="n">
        <v>41961</v>
      </c>
      <c r="B269" s="5" t="s">
        <v>3321</v>
      </c>
      <c r="C269" s="5" t="n">
        <v>9263209</v>
      </c>
      <c r="D269" s="5" t="s">
        <v>592</v>
      </c>
      <c r="E269" s="5" t="n">
        <v>6.64</v>
      </c>
    </row>
    <row r="270" customFormat="false" ht="12.75" hidden="false" customHeight="true" outlineLevel="0" collapsed="false">
      <c r="A270" s="353" t="n">
        <v>41961</v>
      </c>
      <c r="B270" s="5" t="s">
        <v>3322</v>
      </c>
      <c r="C270" s="5" t="n">
        <v>9263214</v>
      </c>
      <c r="D270" s="5" t="s">
        <v>593</v>
      </c>
      <c r="E270" s="5" t="n">
        <v>6.64</v>
      </c>
    </row>
    <row r="271" customFormat="false" ht="12.75" hidden="false" customHeight="true" outlineLevel="0" collapsed="false">
      <c r="A271" s="353" t="n">
        <v>41956</v>
      </c>
      <c r="B271" s="5" t="s">
        <v>3323</v>
      </c>
      <c r="C271" s="5" t="n">
        <v>9263218</v>
      </c>
      <c r="D271" s="5" t="s">
        <v>1264</v>
      </c>
      <c r="E271" s="5" t="n">
        <v>6.64</v>
      </c>
    </row>
    <row r="272" customFormat="false" ht="12.75" hidden="false" customHeight="true" outlineLevel="0" collapsed="false">
      <c r="A272" s="353" t="n">
        <v>41962</v>
      </c>
      <c r="B272" s="5" t="s">
        <v>3327</v>
      </c>
      <c r="C272" s="5" t="n">
        <v>9263240</v>
      </c>
      <c r="D272" s="5" t="s">
        <v>596</v>
      </c>
      <c r="E272" s="5" t="n">
        <v>6.64</v>
      </c>
    </row>
    <row r="273" customFormat="false" ht="12.75" hidden="false" customHeight="true" outlineLevel="0" collapsed="false">
      <c r="A273" s="353" t="n">
        <v>41953</v>
      </c>
      <c r="B273" s="5" t="s">
        <v>3328</v>
      </c>
      <c r="C273" s="5" t="n">
        <v>9263245</v>
      </c>
      <c r="D273" s="5" t="s">
        <v>597</v>
      </c>
      <c r="E273" s="5" t="n">
        <v>6.64</v>
      </c>
    </row>
    <row r="274" customFormat="false" ht="12.75" hidden="false" customHeight="true" outlineLevel="0" collapsed="false">
      <c r="A274" s="353" t="n">
        <v>41968</v>
      </c>
      <c r="B274" s="5" t="s">
        <v>3329</v>
      </c>
      <c r="C274" s="5" t="n">
        <v>9263264</v>
      </c>
      <c r="D274" s="5" t="s">
        <v>598</v>
      </c>
      <c r="E274" s="5" t="n">
        <v>6.64</v>
      </c>
    </row>
    <row r="275" customFormat="false" ht="12.75" hidden="false" customHeight="true" outlineLevel="0" collapsed="false">
      <c r="A275" s="353" t="n">
        <v>41957</v>
      </c>
      <c r="B275" s="5" t="s">
        <v>3330</v>
      </c>
      <c r="C275" s="5" t="n">
        <v>9263299</v>
      </c>
      <c r="D275" s="5" t="s">
        <v>599</v>
      </c>
      <c r="E275" s="5" t="n">
        <v>6.64</v>
      </c>
    </row>
    <row r="276" customFormat="false" ht="12.75" hidden="false" customHeight="true" outlineLevel="0" collapsed="false">
      <c r="A276" s="353" t="n">
        <v>41961</v>
      </c>
      <c r="B276" s="5" t="s">
        <v>3331</v>
      </c>
      <c r="C276" s="5" t="n">
        <v>9263304</v>
      </c>
      <c r="D276" s="5" t="s">
        <v>600</v>
      </c>
      <c r="E276" s="5" t="n">
        <v>6.64</v>
      </c>
    </row>
    <row r="277" customFormat="false" ht="12.75" hidden="false" customHeight="true" outlineLevel="0" collapsed="false">
      <c r="A277" s="353" t="n">
        <v>41961</v>
      </c>
      <c r="B277" s="5" t="s">
        <v>3332</v>
      </c>
      <c r="C277" s="5" t="n">
        <v>9263309</v>
      </c>
      <c r="D277" s="5" t="s">
        <v>601</v>
      </c>
      <c r="E277" s="5" t="n">
        <v>6.64</v>
      </c>
    </row>
    <row r="278" customFormat="false" ht="12.75" hidden="false" customHeight="true" outlineLevel="0" collapsed="false">
      <c r="A278" s="353" t="n">
        <v>41956</v>
      </c>
      <c r="B278" s="5" t="s">
        <v>3333</v>
      </c>
      <c r="C278" s="5" t="n">
        <v>9263372</v>
      </c>
      <c r="D278" s="5" t="s">
        <v>602</v>
      </c>
      <c r="E278" s="5" t="n">
        <v>6.64</v>
      </c>
    </row>
    <row r="279" customFormat="false" ht="12.75" hidden="false" customHeight="true" outlineLevel="0" collapsed="false">
      <c r="A279" s="353" t="n">
        <v>41961</v>
      </c>
      <c r="B279" s="5" t="s">
        <v>3334</v>
      </c>
      <c r="C279" s="5" t="n">
        <v>9263672</v>
      </c>
      <c r="D279" s="5" t="s">
        <v>603</v>
      </c>
      <c r="E279" s="5" t="n">
        <v>6.64</v>
      </c>
    </row>
    <row r="280" customFormat="false" ht="12.75" hidden="false" customHeight="true" outlineLevel="0" collapsed="false">
      <c r="A280" s="353" t="n">
        <v>41963</v>
      </c>
      <c r="B280" s="5" t="s">
        <v>3335</v>
      </c>
      <c r="C280" s="5" t="n">
        <v>9996239</v>
      </c>
      <c r="D280" s="5" t="s">
        <v>604</v>
      </c>
      <c r="E280" s="5" t="n">
        <v>6.64</v>
      </c>
    </row>
    <row r="281" customFormat="false" ht="12.75" hidden="false" customHeight="true" outlineLevel="0" collapsed="false">
      <c r="A281" s="353" t="n">
        <v>41961</v>
      </c>
      <c r="B281" s="5" t="s">
        <v>3336</v>
      </c>
      <c r="C281" s="5" t="n">
        <v>10101010</v>
      </c>
      <c r="D281" s="5" t="s">
        <v>605</v>
      </c>
      <c r="E281" s="5" t="n">
        <v>6.64</v>
      </c>
    </row>
    <row r="282" customFormat="false" ht="12.75" hidden="false" customHeight="true" outlineLevel="0" collapsed="false">
      <c r="A282" s="353" t="n">
        <v>41948</v>
      </c>
      <c r="B282" s="5" t="s">
        <v>3337</v>
      </c>
      <c r="C282" s="5" t="n">
        <v>10101011</v>
      </c>
      <c r="D282" s="5" t="s">
        <v>606</v>
      </c>
      <c r="E282" s="5" t="n">
        <v>6.64</v>
      </c>
    </row>
    <row r="283" customFormat="false" ht="12.75" hidden="false" customHeight="true" outlineLevel="0" collapsed="false">
      <c r="A283" s="353" t="n">
        <v>41948</v>
      </c>
      <c r="B283" s="5" t="s">
        <v>3338</v>
      </c>
      <c r="C283" s="5" t="n">
        <v>10101043</v>
      </c>
      <c r="D283" s="5" t="s">
        <v>607</v>
      </c>
      <c r="E283" s="5" t="n">
        <v>6.64</v>
      </c>
    </row>
    <row r="284" customFormat="false" ht="12.75" hidden="false" customHeight="true" outlineLevel="0" collapsed="false">
      <c r="A284" s="353" t="n">
        <v>41953</v>
      </c>
      <c r="B284" s="5" t="s">
        <v>3339</v>
      </c>
      <c r="C284" s="5" t="n">
        <v>10101047</v>
      </c>
      <c r="D284" s="5" t="s">
        <v>608</v>
      </c>
      <c r="E284" s="5" t="n">
        <v>6.64</v>
      </c>
    </row>
    <row r="285" customFormat="false" ht="12.75" hidden="false" customHeight="true" outlineLevel="0" collapsed="false">
      <c r="A285" s="353" t="n">
        <v>41953</v>
      </c>
      <c r="B285" s="5" t="s">
        <v>3340</v>
      </c>
      <c r="C285" s="5" t="n">
        <v>10101051</v>
      </c>
      <c r="D285" s="5" t="s">
        <v>609</v>
      </c>
      <c r="E285" s="5" t="n">
        <v>6.64</v>
      </c>
    </row>
    <row r="286" customFormat="false" ht="12.75" hidden="false" customHeight="true" outlineLevel="0" collapsed="false">
      <c r="A286" s="353" t="n">
        <v>41961</v>
      </c>
      <c r="B286" s="5" t="s">
        <v>3341</v>
      </c>
      <c r="C286" s="5" t="n">
        <v>10101068</v>
      </c>
      <c r="D286" s="5" t="s">
        <v>611</v>
      </c>
      <c r="E286" s="5" t="n">
        <v>6.64</v>
      </c>
    </row>
    <row r="287" customFormat="false" ht="12.75" hidden="false" customHeight="true" outlineLevel="0" collapsed="false">
      <c r="A287" s="353" t="n">
        <v>41961</v>
      </c>
      <c r="B287" s="5" t="s">
        <v>3342</v>
      </c>
      <c r="C287" s="5" t="n">
        <v>10101078</v>
      </c>
      <c r="D287" s="5" t="s">
        <v>1428</v>
      </c>
      <c r="E287" s="5" t="n">
        <v>6.64</v>
      </c>
    </row>
    <row r="288" customFormat="false" ht="12.75" hidden="false" customHeight="true" outlineLevel="0" collapsed="false">
      <c r="A288" s="353" t="n">
        <v>41961</v>
      </c>
      <c r="B288" s="5" t="s">
        <v>3343</v>
      </c>
      <c r="C288" s="5" t="n">
        <v>10101091</v>
      </c>
      <c r="D288" s="5" t="s">
        <v>614</v>
      </c>
      <c r="E288" s="5" t="n">
        <v>6.64</v>
      </c>
    </row>
    <row r="289" customFormat="false" ht="12.75" hidden="false" customHeight="true" outlineLevel="0" collapsed="false">
      <c r="A289" s="353" t="n">
        <v>41962</v>
      </c>
      <c r="B289" s="5" t="s">
        <v>3344</v>
      </c>
      <c r="C289" s="5" t="n">
        <v>10101091</v>
      </c>
      <c r="D289" s="5" t="s">
        <v>613</v>
      </c>
      <c r="E289" s="5" t="n">
        <v>6.64</v>
      </c>
    </row>
    <row r="290" customFormat="false" ht="12.75" hidden="false" customHeight="true" outlineLevel="0" collapsed="false">
      <c r="A290" s="353" t="n">
        <v>41961</v>
      </c>
      <c r="B290" s="5" t="s">
        <v>3345</v>
      </c>
      <c r="C290" s="5" t="n">
        <v>10101134</v>
      </c>
      <c r="D290" s="5" t="s">
        <v>615</v>
      </c>
      <c r="E290" s="5" t="n">
        <v>6.64</v>
      </c>
    </row>
    <row r="291" customFormat="false" ht="12.75" hidden="false" customHeight="true" outlineLevel="0" collapsed="false">
      <c r="A291" s="353" t="n">
        <v>41953</v>
      </c>
      <c r="B291" s="5" t="s">
        <v>3346</v>
      </c>
      <c r="C291" s="5" t="n">
        <v>10101135</v>
      </c>
      <c r="D291" s="5" t="s">
        <v>616</v>
      </c>
      <c r="E291" s="5" t="n">
        <v>6.64</v>
      </c>
    </row>
    <row r="292" customFormat="false" ht="12.75" hidden="false" customHeight="true" outlineLevel="0" collapsed="false">
      <c r="A292" s="353" t="n">
        <v>41961</v>
      </c>
      <c r="B292" s="5" t="s">
        <v>3347</v>
      </c>
      <c r="C292" s="5" t="n">
        <v>10101185</v>
      </c>
      <c r="D292" s="5" t="s">
        <v>617</v>
      </c>
      <c r="E292" s="5" t="n">
        <v>6.64</v>
      </c>
    </row>
    <row r="293" customFormat="false" ht="12.75" hidden="false" customHeight="true" outlineLevel="0" collapsed="false">
      <c r="A293" s="353" t="n">
        <v>41946</v>
      </c>
      <c r="B293" s="5" t="s">
        <v>3348</v>
      </c>
      <c r="C293" s="5" t="n">
        <v>10101245</v>
      </c>
      <c r="D293" s="5" t="s">
        <v>618</v>
      </c>
      <c r="E293" s="5" t="n">
        <v>6.64</v>
      </c>
    </row>
    <row r="294" customFormat="false" ht="12.75" hidden="false" customHeight="true" outlineLevel="0" collapsed="false">
      <c r="A294" s="353" t="n">
        <v>41948</v>
      </c>
      <c r="B294" s="5" t="s">
        <v>3349</v>
      </c>
      <c r="C294" s="5" t="n">
        <v>10103051</v>
      </c>
      <c r="D294" s="5" t="s">
        <v>619</v>
      </c>
      <c r="E294" s="5" t="n">
        <v>6.64</v>
      </c>
    </row>
    <row r="295" customFormat="false" ht="12.75" hidden="false" customHeight="true" outlineLevel="0" collapsed="false">
      <c r="A295" s="353" t="n">
        <v>41962</v>
      </c>
      <c r="B295" s="5" t="s">
        <v>3411</v>
      </c>
      <c r="C295" s="5" t="n">
        <v>10140054</v>
      </c>
      <c r="D295" s="5" t="s">
        <v>3412</v>
      </c>
      <c r="E295" s="5" t="n">
        <v>-181.97</v>
      </c>
    </row>
    <row r="296" customFormat="false" ht="12.75" hidden="false" customHeight="true" outlineLevel="0" collapsed="false">
      <c r="A296" s="353" t="n">
        <v>41953</v>
      </c>
      <c r="B296" s="5" t="s">
        <v>3350</v>
      </c>
      <c r="C296" s="5" t="n">
        <v>61302161</v>
      </c>
      <c r="D296" s="5" t="s">
        <v>620</v>
      </c>
      <c r="E296" s="5" t="n">
        <v>6.64</v>
      </c>
    </row>
    <row r="297" customFormat="false" ht="12.75" hidden="false" customHeight="true" outlineLevel="0" collapsed="false">
      <c r="A297" s="353" t="n">
        <v>41953</v>
      </c>
      <c r="B297" s="5" t="s">
        <v>3353</v>
      </c>
      <c r="C297" s="5" t="n">
        <v>101010101</v>
      </c>
      <c r="D297" s="5" t="s">
        <v>623</v>
      </c>
      <c r="E297" s="5" t="n">
        <v>6.64</v>
      </c>
    </row>
    <row r="298" customFormat="false" ht="12.75" hidden="false" customHeight="true" outlineLevel="0" collapsed="false">
      <c r="A298" s="353" t="n">
        <v>41955</v>
      </c>
      <c r="B298" s="5" t="s">
        <v>3354</v>
      </c>
      <c r="C298" s="5" t="n">
        <v>101010105</v>
      </c>
      <c r="D298" s="5" t="s">
        <v>624</v>
      </c>
      <c r="E298" s="5" t="n">
        <v>6.64</v>
      </c>
    </row>
    <row r="299" customFormat="false" ht="12.75" hidden="false" customHeight="true" outlineLevel="0" collapsed="false">
      <c r="A299" s="353" t="n">
        <v>41961</v>
      </c>
      <c r="B299" s="5" t="s">
        <v>3355</v>
      </c>
      <c r="C299" s="5" t="n">
        <v>101010142</v>
      </c>
      <c r="D299" s="5" t="s">
        <v>625</v>
      </c>
      <c r="E299" s="5" t="n">
        <v>6.64</v>
      </c>
    </row>
    <row r="300" customFormat="false" ht="12.75" hidden="false" customHeight="true" outlineLevel="0" collapsed="false">
      <c r="A300" s="353" t="n">
        <v>41963</v>
      </c>
      <c r="B300" s="5" t="s">
        <v>3356</v>
      </c>
      <c r="C300" s="5" t="n">
        <v>101010144</v>
      </c>
      <c r="D300" s="5" t="s">
        <v>626</v>
      </c>
      <c r="E300" s="5" t="n">
        <v>6.64</v>
      </c>
    </row>
    <row r="301" customFormat="false" ht="12.75" hidden="false" customHeight="true" outlineLevel="0" collapsed="false">
      <c r="A301" s="353" t="n">
        <v>41948</v>
      </c>
      <c r="B301" s="5" t="s">
        <v>3357</v>
      </c>
      <c r="C301" s="5" t="n">
        <v>101010158</v>
      </c>
      <c r="D301" s="5" t="s">
        <v>627</v>
      </c>
      <c r="E301" s="5" t="n">
        <v>6.64</v>
      </c>
    </row>
    <row r="302" customFormat="false" ht="12.75" hidden="false" customHeight="true" outlineLevel="0" collapsed="false">
      <c r="A302" s="353" t="n">
        <v>41961</v>
      </c>
      <c r="B302" s="5" t="s">
        <v>3358</v>
      </c>
      <c r="C302" s="5" t="n">
        <v>101010160</v>
      </c>
      <c r="D302" s="5" t="s">
        <v>628</v>
      </c>
      <c r="E302" s="5" t="n">
        <v>6.64</v>
      </c>
    </row>
    <row r="303" customFormat="false" ht="12.75" hidden="false" customHeight="true" outlineLevel="0" collapsed="false">
      <c r="A303" s="353" t="n">
        <v>41957</v>
      </c>
      <c r="B303" s="5" t="s">
        <v>3359</v>
      </c>
      <c r="C303" s="5" t="n">
        <v>101010168</v>
      </c>
      <c r="D303" s="5" t="s">
        <v>629</v>
      </c>
      <c r="E303" s="5" t="n">
        <v>6.64</v>
      </c>
    </row>
    <row r="304" customFormat="false" ht="12.75" hidden="false" customHeight="true" outlineLevel="0" collapsed="false">
      <c r="A304" s="353" t="n">
        <v>41949</v>
      </c>
      <c r="B304" s="5" t="s">
        <v>3360</v>
      </c>
      <c r="C304" s="5" t="n">
        <v>101010170</v>
      </c>
      <c r="D304" s="5" t="s">
        <v>630</v>
      </c>
      <c r="E304" s="5" t="n">
        <v>6.64</v>
      </c>
    </row>
    <row r="305" customFormat="false" ht="12.75" hidden="false" customHeight="true" outlineLevel="0" collapsed="false">
      <c r="A305" s="353" t="n">
        <v>41963</v>
      </c>
      <c r="B305" s="5" t="s">
        <v>3361</v>
      </c>
      <c r="C305" s="5" t="n">
        <v>101010171</v>
      </c>
      <c r="D305" s="5" t="s">
        <v>631</v>
      </c>
      <c r="E305" s="5" t="n">
        <v>6.64</v>
      </c>
    </row>
    <row r="306" customFormat="false" ht="12.75" hidden="false" customHeight="true" outlineLevel="0" collapsed="false">
      <c r="A306" s="353" t="n">
        <v>41957</v>
      </c>
      <c r="B306" s="5" t="s">
        <v>3362</v>
      </c>
      <c r="C306" s="5" t="n">
        <v>101010181</v>
      </c>
      <c r="D306" s="5" t="s">
        <v>632</v>
      </c>
      <c r="E306" s="5" t="n">
        <v>6.64</v>
      </c>
    </row>
    <row r="307" customFormat="false" ht="12.75" hidden="false" customHeight="true" outlineLevel="0" collapsed="false">
      <c r="A307" s="353" t="n">
        <v>41957</v>
      </c>
      <c r="B307" s="5" t="s">
        <v>3363</v>
      </c>
      <c r="C307" s="5" t="n">
        <v>101010197</v>
      </c>
      <c r="D307" s="5" t="s">
        <v>633</v>
      </c>
      <c r="E307" s="5" t="n">
        <v>6.64</v>
      </c>
    </row>
    <row r="308" customFormat="false" ht="12.75" hidden="false" customHeight="true" outlineLevel="0" collapsed="false">
      <c r="A308" s="353" t="n">
        <v>41961</v>
      </c>
      <c r="B308" s="5" t="s">
        <v>3364</v>
      </c>
      <c r="C308" s="5" t="n">
        <v>101010199</v>
      </c>
      <c r="D308" s="5" t="s">
        <v>634</v>
      </c>
      <c r="E308" s="5" t="n">
        <v>6.64</v>
      </c>
    </row>
    <row r="309" customFormat="false" ht="12.75" hidden="false" customHeight="true" outlineLevel="0" collapsed="false">
      <c r="A309" s="353" t="n">
        <v>41947</v>
      </c>
      <c r="B309" s="5" t="s">
        <v>3365</v>
      </c>
      <c r="C309" s="5" t="n">
        <v>101010206</v>
      </c>
      <c r="D309" s="5" t="s">
        <v>635</v>
      </c>
      <c r="E309" s="5" t="n">
        <v>6.64</v>
      </c>
    </row>
    <row r="310" customFormat="false" ht="12.75" hidden="false" customHeight="true" outlineLevel="0" collapsed="false">
      <c r="A310" s="353" t="n">
        <v>41953</v>
      </c>
      <c r="B310" s="5" t="s">
        <v>3366</v>
      </c>
      <c r="C310" s="5" t="n">
        <v>101010219</v>
      </c>
      <c r="D310" s="5" t="s">
        <v>637</v>
      </c>
      <c r="E310" s="5" t="n">
        <v>6.64</v>
      </c>
    </row>
    <row r="311" customFormat="false" ht="12.75" hidden="false" customHeight="true" outlineLevel="0" collapsed="false">
      <c r="A311" s="353" t="n">
        <v>41961</v>
      </c>
      <c r="B311" s="5" t="s">
        <v>3367</v>
      </c>
      <c r="C311" s="5" t="n">
        <v>101010229</v>
      </c>
      <c r="D311" s="5" t="s">
        <v>638</v>
      </c>
      <c r="E311" s="5" t="n">
        <v>6.64</v>
      </c>
    </row>
    <row r="312" customFormat="false" ht="12.75" hidden="false" customHeight="true" outlineLevel="0" collapsed="false">
      <c r="A312" s="353" t="n">
        <v>41953</v>
      </c>
      <c r="B312" s="5" t="s">
        <v>3368</v>
      </c>
      <c r="C312" s="5" t="n">
        <v>101010242</v>
      </c>
      <c r="D312" s="5" t="s">
        <v>639</v>
      </c>
      <c r="E312" s="5" t="n">
        <v>6.64</v>
      </c>
    </row>
    <row r="313" customFormat="false" ht="12.75" hidden="false" customHeight="true" outlineLevel="0" collapsed="false">
      <c r="A313" s="353" t="n">
        <v>41961</v>
      </c>
      <c r="B313" s="5" t="s">
        <v>3369</v>
      </c>
      <c r="C313" s="5" t="n">
        <v>101010243</v>
      </c>
      <c r="D313" s="5" t="s">
        <v>640</v>
      </c>
      <c r="E313" s="5" t="n">
        <v>6.64</v>
      </c>
    </row>
    <row r="314" customFormat="false" ht="12.75" hidden="false" customHeight="true" outlineLevel="0" collapsed="false">
      <c r="A314" s="353" t="n">
        <v>41961</v>
      </c>
      <c r="B314" s="5" t="s">
        <v>3370</v>
      </c>
      <c r="C314" s="5" t="n">
        <v>101010249</v>
      </c>
      <c r="D314" s="5" t="s">
        <v>641</v>
      </c>
      <c r="E314" s="5" t="n">
        <v>6.64</v>
      </c>
    </row>
    <row r="315" customFormat="false" ht="12.75" hidden="false" customHeight="true" outlineLevel="0" collapsed="false">
      <c r="A315" s="353" t="n">
        <v>41967</v>
      </c>
      <c r="B315" s="5" t="s">
        <v>3372</v>
      </c>
      <c r="C315" s="5" t="n">
        <v>1010047995</v>
      </c>
      <c r="D315" s="5" t="s">
        <v>644</v>
      </c>
      <c r="E315" s="5" t="n">
        <v>-1978.73</v>
      </c>
    </row>
    <row r="316" customFormat="false" ht="12.75" hidden="false" customHeight="true" outlineLevel="0" collapsed="false">
      <c r="A316" s="353" t="n">
        <v>41971</v>
      </c>
      <c r="B316" s="5" t="s">
        <v>3373</v>
      </c>
      <c r="C316" s="5" t="n">
        <v>1086513530</v>
      </c>
      <c r="D316" s="5" t="s">
        <v>645</v>
      </c>
      <c r="E316" s="5" t="n">
        <v>-31.06</v>
      </c>
    </row>
    <row r="317" customFormat="false" ht="12.75" hidden="false" customHeight="true" outlineLevel="0" collapsed="false">
      <c r="A317" s="353" t="n">
        <v>41955</v>
      </c>
      <c r="B317" s="5" t="s">
        <v>3374</v>
      </c>
      <c r="C317" s="5" t="n">
        <v>1952875114</v>
      </c>
      <c r="D317" s="5" t="s">
        <v>646</v>
      </c>
      <c r="E317" s="5" t="n">
        <v>6.64</v>
      </c>
    </row>
    <row r="318" customFormat="false" ht="12.75" hidden="false" customHeight="true" outlineLevel="0" collapsed="false">
      <c r="A318" s="353" t="n">
        <v>41948</v>
      </c>
      <c r="B318" s="5" t="s">
        <v>3375</v>
      </c>
      <c r="C318" s="5" t="n">
        <v>2030800002</v>
      </c>
      <c r="D318" s="5" t="s">
        <v>647</v>
      </c>
      <c r="E318" s="5" t="n">
        <v>13.28</v>
      </c>
      <c r="F318" s="15" t="s">
        <v>317</v>
      </c>
      <c r="G318" s="15" t="s">
        <v>324</v>
      </c>
    </row>
    <row r="319" customFormat="false" ht="12.75" hidden="false" customHeight="true" outlineLevel="0" collapsed="false">
      <c r="A319" s="353" t="n">
        <v>41949</v>
      </c>
      <c r="B319" s="5" t="s">
        <v>3375</v>
      </c>
      <c r="C319" s="5" t="n">
        <v>2030900001</v>
      </c>
      <c r="D319" s="5" t="s">
        <v>647</v>
      </c>
      <c r="E319" s="5" t="n">
        <v>13.28</v>
      </c>
      <c r="F319" s="15" t="s">
        <v>3413</v>
      </c>
    </row>
    <row r="320" customFormat="false" ht="12.75" hidden="false" customHeight="true" outlineLevel="0" collapsed="false">
      <c r="A320" s="353" t="n">
        <v>41954</v>
      </c>
      <c r="B320" s="5" t="s">
        <v>3375</v>
      </c>
      <c r="C320" s="5" t="n">
        <v>2031400001</v>
      </c>
      <c r="D320" s="5" t="s">
        <v>647</v>
      </c>
      <c r="E320" s="5" t="n">
        <v>6.64</v>
      </c>
      <c r="F320" s="15" t="s">
        <v>315</v>
      </c>
    </row>
    <row r="321" customFormat="false" ht="12.75" hidden="false" customHeight="true" outlineLevel="0" collapsed="false">
      <c r="A321" s="353" t="n">
        <v>41956</v>
      </c>
      <c r="B321" s="5" t="s">
        <v>3375</v>
      </c>
      <c r="C321" s="5" t="n">
        <v>2031600001</v>
      </c>
      <c r="D321" s="5" t="s">
        <v>647</v>
      </c>
      <c r="E321" s="5" t="n">
        <v>6.64</v>
      </c>
      <c r="F321" s="15" t="s">
        <v>2545</v>
      </c>
    </row>
    <row r="322" customFormat="false" ht="12.75" hidden="false" customHeight="true" outlineLevel="0" collapsed="false">
      <c r="A322" s="353" t="n">
        <v>41957</v>
      </c>
      <c r="B322" s="5" t="s">
        <v>3375</v>
      </c>
      <c r="C322" s="5" t="n">
        <v>2031700002</v>
      </c>
      <c r="D322" s="5" t="s">
        <v>647</v>
      </c>
      <c r="E322" s="5" t="n">
        <v>13.28</v>
      </c>
      <c r="F322" s="15" t="s">
        <v>326</v>
      </c>
      <c r="G322" s="15" t="s">
        <v>2287</v>
      </c>
    </row>
    <row r="323" customFormat="false" ht="12.75" hidden="false" customHeight="true" outlineLevel="0" collapsed="false">
      <c r="A323" s="353" t="n">
        <v>41962</v>
      </c>
      <c r="B323" s="5" t="s">
        <v>3375</v>
      </c>
      <c r="C323" s="5" t="n">
        <v>2032200002</v>
      </c>
      <c r="D323" s="5" t="s">
        <v>647</v>
      </c>
      <c r="E323" s="5" t="n">
        <v>19.92</v>
      </c>
      <c r="F323" s="15" t="s">
        <v>2288</v>
      </c>
      <c r="G323" s="15" t="s">
        <v>316</v>
      </c>
    </row>
    <row r="324" customFormat="false" ht="12.75" hidden="false" customHeight="true" outlineLevel="0" collapsed="false">
      <c r="A324" s="353" t="n">
        <v>41963</v>
      </c>
      <c r="B324" s="5" t="s">
        <v>3375</v>
      </c>
      <c r="C324" s="5" t="n">
        <v>2032300002</v>
      </c>
      <c r="D324" s="5" t="s">
        <v>647</v>
      </c>
      <c r="E324" s="5" t="n">
        <v>13.28</v>
      </c>
      <c r="F324" s="15" t="s">
        <v>3414</v>
      </c>
    </row>
    <row r="325" customFormat="false" ht="12.75" hidden="false" customHeight="true" outlineLevel="0" collapsed="false">
      <c r="A325" s="353" t="n">
        <v>41964</v>
      </c>
      <c r="B325" s="5" t="s">
        <v>3375</v>
      </c>
      <c r="C325" s="5" t="n">
        <v>2032400002</v>
      </c>
      <c r="D325" s="5" t="s">
        <v>647</v>
      </c>
      <c r="E325" s="5" t="n">
        <v>13.28</v>
      </c>
      <c r="F325" s="15" t="s">
        <v>3415</v>
      </c>
      <c r="G325" s="15" t="s">
        <v>328</v>
      </c>
    </row>
    <row r="326" customFormat="false" ht="12.75" hidden="false" customHeight="true" outlineLevel="0" collapsed="false">
      <c r="A326" s="353" t="n">
        <v>41968</v>
      </c>
      <c r="B326" s="5" t="s">
        <v>3375</v>
      </c>
      <c r="C326" s="5" t="n">
        <v>2032800002</v>
      </c>
      <c r="D326" s="5" t="s">
        <v>647</v>
      </c>
      <c r="E326" s="5" t="n">
        <v>33.2</v>
      </c>
      <c r="F326" s="357" t="s">
        <v>3416</v>
      </c>
      <c r="G326" s="357" t="s">
        <v>3417</v>
      </c>
    </row>
    <row r="327" customFormat="false" ht="12.75" hidden="false" customHeight="true" outlineLevel="0" collapsed="false">
      <c r="A327" s="353" t="n">
        <v>41969</v>
      </c>
      <c r="B327" s="5" t="s">
        <v>3375</v>
      </c>
      <c r="C327" s="5" t="n">
        <v>2032900001</v>
      </c>
      <c r="D327" s="5" t="s">
        <v>647</v>
      </c>
      <c r="E327" s="5" t="n">
        <v>6.64</v>
      </c>
      <c r="F327" s="357" t="s">
        <v>3418</v>
      </c>
    </row>
    <row r="328" customFormat="false" ht="12.75" hidden="false" customHeight="true" outlineLevel="0" collapsed="false">
      <c r="A328" s="353" t="n">
        <v>41970</v>
      </c>
      <c r="B328" s="5" t="s">
        <v>3375</v>
      </c>
      <c r="C328" s="5" t="n">
        <v>2033000001</v>
      </c>
      <c r="D328" s="5" t="s">
        <v>647</v>
      </c>
      <c r="E328" s="5" t="n">
        <v>6.64</v>
      </c>
      <c r="F328" s="15" t="s">
        <v>2415</v>
      </c>
    </row>
    <row r="329" customFormat="false" ht="12.75" hidden="false" customHeight="true" outlineLevel="0" collapsed="false">
      <c r="A329" s="353" t="n">
        <v>41961</v>
      </c>
      <c r="B329" s="5" t="s">
        <v>3384</v>
      </c>
      <c r="C329" s="5" t="n">
        <v>7405229557</v>
      </c>
      <c r="D329" s="5" t="s">
        <v>659</v>
      </c>
      <c r="E329" s="5" t="n">
        <v>6.64</v>
      </c>
    </row>
    <row r="330" customFormat="false" ht="12.75" hidden="false" customHeight="true" outlineLevel="0" collapsed="false">
      <c r="A330" s="353" t="n">
        <v>41953</v>
      </c>
      <c r="B330" s="5" t="s">
        <v>3385</v>
      </c>
      <c r="C330" s="349"/>
      <c r="D330" s="5" t="s">
        <v>663</v>
      </c>
      <c r="E330" s="5" t="n">
        <v>6.64</v>
      </c>
    </row>
    <row r="331" customFormat="false" ht="12.75" hidden="false" customHeight="true" outlineLevel="0" collapsed="false">
      <c r="A331" s="353" t="n">
        <v>41961</v>
      </c>
      <c r="B331" s="5" t="s">
        <v>3387</v>
      </c>
      <c r="C331" s="349"/>
      <c r="D331" s="5" t="s">
        <v>661</v>
      </c>
      <c r="E331" s="5" t="n">
        <v>6.64</v>
      </c>
    </row>
    <row r="332" customFormat="false" ht="12.75" hidden="false" customHeight="true" outlineLevel="0" collapsed="false">
      <c r="A332" s="353" t="n">
        <v>41961</v>
      </c>
      <c r="B332" s="5" t="s">
        <v>3386</v>
      </c>
      <c r="C332" s="349"/>
      <c r="D332" s="5" t="s">
        <v>662</v>
      </c>
      <c r="E332" s="5" t="n">
        <v>6.64</v>
      </c>
    </row>
    <row r="333" customFormat="false" ht="12.75" hidden="false" customHeight="false" outlineLevel="0" collapsed="false">
      <c r="E333" s="0" t="n">
        <f aca="false">SUBTOTAL(9,E2:E332)</f>
        <v>-546.16</v>
      </c>
    </row>
  </sheetData>
  <autoFilter ref="A1:G3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8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B282" activeCellId="0" sqref="B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4" min="4" style="0" width="20.56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12" t="s">
        <v>337</v>
      </c>
      <c r="B1" s="12" t="s">
        <v>338</v>
      </c>
      <c r="C1" s="12" t="s">
        <v>338</v>
      </c>
      <c r="D1" s="13" t="s">
        <v>1</v>
      </c>
      <c r="E1" s="13" t="s">
        <v>2</v>
      </c>
      <c r="F1" s="13" t="s">
        <v>339</v>
      </c>
      <c r="G1" s="13" t="s">
        <v>340</v>
      </c>
      <c r="H1" s="13" t="s">
        <v>341</v>
      </c>
    </row>
    <row r="2" customFormat="false" ht="12.75" hidden="false" customHeight="false" outlineLevel="0" collapsed="false">
      <c r="A2" s="14" t="n">
        <v>1</v>
      </c>
      <c r="B2" s="12" t="s">
        <v>342</v>
      </c>
      <c r="C2" s="14" t="n">
        <v>6.64</v>
      </c>
    </row>
    <row r="3" customFormat="false" ht="12.75" hidden="false" customHeight="false" outlineLevel="0" collapsed="false">
      <c r="A3" s="14" t="n">
        <v>5</v>
      </c>
      <c r="B3" s="12" t="s">
        <v>343</v>
      </c>
      <c r="C3" s="14" t="n">
        <v>6.64</v>
      </c>
    </row>
    <row r="4" customFormat="false" ht="12.75" hidden="false" customHeight="false" outlineLevel="0" collapsed="false">
      <c r="A4" s="14" t="n">
        <v>7</v>
      </c>
      <c r="B4" s="12" t="s">
        <v>344</v>
      </c>
      <c r="C4" s="14" t="n">
        <v>6.64</v>
      </c>
    </row>
    <row r="5" customFormat="false" ht="12.75" hidden="false" customHeight="false" outlineLevel="0" collapsed="false">
      <c r="A5" s="14" t="n">
        <v>9</v>
      </c>
      <c r="B5" s="12" t="n">
        <v>0</v>
      </c>
      <c r="C5" s="14" t="n">
        <v>-0.76</v>
      </c>
    </row>
    <row r="6" customFormat="false" ht="12.75" hidden="false" customHeight="false" outlineLevel="0" collapsed="false">
      <c r="A6" s="14" t="n">
        <v>9</v>
      </c>
      <c r="B6" s="12" t="n">
        <v>0</v>
      </c>
      <c r="C6" s="14" t="n">
        <v>-3.5</v>
      </c>
    </row>
    <row r="7" customFormat="false" ht="12.75" hidden="false" customHeight="false" outlineLevel="0" collapsed="false">
      <c r="A7" s="14" t="n">
        <v>9</v>
      </c>
      <c r="B7" s="12" t="n">
        <v>0</v>
      </c>
      <c r="C7" s="14" t="n">
        <v>-2.1</v>
      </c>
    </row>
    <row r="8" customFormat="false" ht="12.75" hidden="false" customHeight="false" outlineLevel="0" collapsed="false">
      <c r="A8" s="14" t="n">
        <v>9</v>
      </c>
      <c r="B8" s="12" t="n">
        <v>0</v>
      </c>
      <c r="C8" s="14" t="n">
        <v>0.05</v>
      </c>
    </row>
    <row r="9" customFormat="false" ht="12.75" hidden="false" customHeight="false" outlineLevel="0" collapsed="false">
      <c r="A9" s="14" t="n">
        <v>9</v>
      </c>
      <c r="B9" s="12" t="n">
        <v>0</v>
      </c>
      <c r="C9" s="14" t="n">
        <v>-1.3</v>
      </c>
    </row>
    <row r="10" customFormat="false" ht="12.75" hidden="false" customHeight="false" outlineLevel="0" collapsed="false">
      <c r="A10" s="14" t="n">
        <v>9</v>
      </c>
      <c r="B10" s="12" t="n">
        <v>0</v>
      </c>
      <c r="C10" s="14" t="n">
        <v>-1.3</v>
      </c>
    </row>
    <row r="11" customFormat="false" ht="12.75" hidden="false" customHeight="false" outlineLevel="0" collapsed="false">
      <c r="A11" s="14" t="n">
        <v>9</v>
      </c>
      <c r="B11" s="12" t="n">
        <v>0</v>
      </c>
      <c r="C11" s="14" t="n">
        <v>-1.3</v>
      </c>
    </row>
    <row r="12" customFormat="false" ht="12.75" hidden="false" customHeight="false" outlineLevel="0" collapsed="false">
      <c r="A12" s="14" t="n">
        <v>9</v>
      </c>
      <c r="B12" s="12" t="n">
        <v>0</v>
      </c>
      <c r="C12" s="14" t="n">
        <v>-1.3</v>
      </c>
    </row>
    <row r="13" customFormat="false" ht="12.75" hidden="false" customHeight="false" outlineLevel="0" collapsed="false">
      <c r="A13" s="14" t="n">
        <v>9</v>
      </c>
      <c r="B13" s="12" t="n">
        <v>0</v>
      </c>
      <c r="C13" s="14" t="n">
        <v>-1.3</v>
      </c>
    </row>
    <row r="14" customFormat="false" ht="12.75" hidden="false" customHeight="false" outlineLevel="0" collapsed="false">
      <c r="A14" s="14" t="n">
        <v>9</v>
      </c>
      <c r="B14" s="12" t="n">
        <v>0</v>
      </c>
      <c r="C14" s="14" t="n">
        <v>-1.3</v>
      </c>
    </row>
    <row r="15" customFormat="false" ht="12.75" hidden="false" customHeight="false" outlineLevel="0" collapsed="false">
      <c r="A15" s="14" t="n">
        <v>9</v>
      </c>
      <c r="B15" s="12" t="n">
        <v>0</v>
      </c>
      <c r="C15" s="14" t="n">
        <v>-1.3</v>
      </c>
    </row>
    <row r="16" customFormat="false" ht="12.75" hidden="false" customHeight="false" outlineLevel="0" collapsed="false">
      <c r="A16" s="14" t="n">
        <v>9</v>
      </c>
      <c r="B16" s="12" t="n">
        <v>0</v>
      </c>
      <c r="C16" s="14" t="n">
        <v>-1.3</v>
      </c>
    </row>
    <row r="17" customFormat="false" ht="12.75" hidden="false" customHeight="false" outlineLevel="0" collapsed="false">
      <c r="A17" s="14" t="n">
        <v>21</v>
      </c>
      <c r="B17" s="12" t="s">
        <v>345</v>
      </c>
      <c r="C17" s="14" t="n">
        <v>6.64</v>
      </c>
    </row>
    <row r="18" customFormat="false" ht="12.75" hidden="false" customHeight="false" outlineLevel="0" collapsed="false">
      <c r="A18" s="14" t="n">
        <v>25</v>
      </c>
      <c r="B18" s="12" t="n">
        <v>0</v>
      </c>
      <c r="C18" s="14" t="n">
        <v>6.64</v>
      </c>
    </row>
    <row r="19" customFormat="false" ht="12.75" hidden="false" customHeight="false" outlineLevel="0" collapsed="false">
      <c r="A19" s="14" t="n">
        <v>28</v>
      </c>
      <c r="B19" s="12" t="s">
        <v>346</v>
      </c>
      <c r="C19" s="14" t="n">
        <v>6.64</v>
      </c>
    </row>
    <row r="20" customFormat="false" ht="12.75" hidden="false" customHeight="false" outlineLevel="0" collapsed="false">
      <c r="A20" s="14" t="n">
        <v>29</v>
      </c>
      <c r="B20" s="12" t="s">
        <v>347</v>
      </c>
      <c r="C20" s="14" t="n">
        <v>6.64</v>
      </c>
    </row>
    <row r="21" customFormat="false" ht="12.75" hidden="false" customHeight="false" outlineLevel="0" collapsed="false">
      <c r="A21" s="14" t="n">
        <v>32</v>
      </c>
      <c r="B21" s="12" t="s">
        <v>348</v>
      </c>
      <c r="C21" s="14" t="n">
        <v>6.64</v>
      </c>
    </row>
    <row r="22" customFormat="false" ht="12.75" hidden="false" customHeight="false" outlineLevel="0" collapsed="false">
      <c r="A22" s="14" t="n">
        <v>34</v>
      </c>
      <c r="B22" s="12" t="s">
        <v>349</v>
      </c>
      <c r="C22" s="14" t="n">
        <v>6.64</v>
      </c>
    </row>
    <row r="23" customFormat="false" ht="12.75" hidden="false" customHeight="false" outlineLevel="0" collapsed="false">
      <c r="A23" s="14" t="n">
        <v>35</v>
      </c>
      <c r="B23" s="12" t="s">
        <v>350</v>
      </c>
      <c r="C23" s="14" t="n">
        <v>6.64</v>
      </c>
    </row>
    <row r="24" customFormat="false" ht="12.75" hidden="false" customHeight="false" outlineLevel="0" collapsed="false">
      <c r="A24" s="14" t="n">
        <v>40</v>
      </c>
      <c r="B24" s="12" t="s">
        <v>351</v>
      </c>
      <c r="C24" s="14" t="n">
        <v>6.64</v>
      </c>
    </row>
    <row r="25" customFormat="false" ht="12.75" hidden="false" customHeight="false" outlineLevel="0" collapsed="false">
      <c r="A25" s="14" t="n">
        <v>48</v>
      </c>
      <c r="B25" s="12" t="s">
        <v>352</v>
      </c>
      <c r="C25" s="14" t="n">
        <v>6.64</v>
      </c>
    </row>
    <row r="26" customFormat="false" ht="12.75" hidden="false" customHeight="false" outlineLevel="0" collapsed="false">
      <c r="A26" s="14" t="n">
        <v>52</v>
      </c>
      <c r="B26" s="12" t="s">
        <v>353</v>
      </c>
      <c r="C26" s="14" t="n">
        <v>6.64</v>
      </c>
    </row>
    <row r="27" customFormat="false" ht="12.75" hidden="false" customHeight="false" outlineLevel="0" collapsed="false">
      <c r="A27" s="14" t="n">
        <v>55</v>
      </c>
      <c r="B27" s="12" t="s">
        <v>354</v>
      </c>
      <c r="C27" s="14" t="n">
        <v>6.64</v>
      </c>
    </row>
    <row r="28" customFormat="false" ht="12.75" hidden="false" customHeight="false" outlineLevel="0" collapsed="false">
      <c r="A28" s="14" t="n">
        <v>58</v>
      </c>
      <c r="B28" s="12" t="s">
        <v>355</v>
      </c>
      <c r="C28" s="14" t="n">
        <v>6.64</v>
      </c>
    </row>
    <row r="29" customFormat="false" ht="12.75" hidden="false" customHeight="false" outlineLevel="0" collapsed="false">
      <c r="A29" s="14" t="n">
        <v>75</v>
      </c>
      <c r="B29" s="12" t="s">
        <v>356</v>
      </c>
      <c r="C29" s="14" t="n">
        <v>6.64</v>
      </c>
    </row>
    <row r="30" customFormat="false" ht="12.75" hidden="false" customHeight="false" outlineLevel="0" collapsed="false">
      <c r="A30" s="14" t="n">
        <v>81</v>
      </c>
      <c r="B30" s="12" t="s">
        <v>357</v>
      </c>
      <c r="C30" s="14" t="n">
        <v>6.64</v>
      </c>
    </row>
    <row r="31" customFormat="false" ht="12.75" hidden="false" customHeight="false" outlineLevel="0" collapsed="false">
      <c r="A31" s="14" t="n">
        <v>85</v>
      </c>
      <c r="B31" s="12" t="s">
        <v>358</v>
      </c>
      <c r="C31" s="14" t="n">
        <v>6.64</v>
      </c>
    </row>
    <row r="32" customFormat="false" ht="12.75" hidden="false" customHeight="false" outlineLevel="0" collapsed="false">
      <c r="A32" s="14" t="n">
        <v>88</v>
      </c>
      <c r="B32" s="12" t="s">
        <v>359</v>
      </c>
      <c r="C32" s="14" t="n">
        <v>6.64</v>
      </c>
    </row>
    <row r="33" customFormat="false" ht="12.75" hidden="false" customHeight="false" outlineLevel="0" collapsed="false">
      <c r="A33" s="14" t="n">
        <v>90</v>
      </c>
      <c r="B33" s="12" t="s">
        <v>360</v>
      </c>
      <c r="C33" s="14" t="n">
        <v>6.64</v>
      </c>
    </row>
    <row r="34" customFormat="false" ht="12.75" hidden="false" customHeight="false" outlineLevel="0" collapsed="false">
      <c r="A34" s="14" t="n">
        <v>93</v>
      </c>
      <c r="B34" s="12" t="s">
        <v>361</v>
      </c>
      <c r="C34" s="14" t="n">
        <v>3</v>
      </c>
    </row>
    <row r="35" customFormat="false" ht="12.75" hidden="false" customHeight="false" outlineLevel="0" collapsed="false">
      <c r="A35" s="14" t="n">
        <v>106</v>
      </c>
      <c r="B35" s="12" t="s">
        <v>362</v>
      </c>
      <c r="C35" s="14" t="n">
        <v>6.64</v>
      </c>
    </row>
    <row r="36" customFormat="false" ht="12.75" hidden="false" customHeight="false" outlineLevel="0" collapsed="false">
      <c r="A36" s="14" t="n">
        <v>107</v>
      </c>
      <c r="B36" s="12" t="s">
        <v>363</v>
      </c>
      <c r="C36" s="14" t="n">
        <v>6.64</v>
      </c>
    </row>
    <row r="37" customFormat="false" ht="12.75" hidden="false" customHeight="false" outlineLevel="0" collapsed="false">
      <c r="A37" s="14" t="n">
        <v>109</v>
      </c>
      <c r="B37" s="12" t="s">
        <v>364</v>
      </c>
      <c r="C37" s="14" t="n">
        <v>6.64</v>
      </c>
    </row>
    <row r="38" customFormat="false" ht="12.75" hidden="false" customHeight="false" outlineLevel="0" collapsed="false">
      <c r="A38" s="14" t="n">
        <v>112</v>
      </c>
      <c r="B38" s="12" t="s">
        <v>365</v>
      </c>
      <c r="C38" s="14" t="n">
        <v>19.92</v>
      </c>
    </row>
    <row r="39" customFormat="false" ht="12.75" hidden="false" customHeight="false" outlineLevel="0" collapsed="false">
      <c r="A39" s="14" t="n">
        <v>113</v>
      </c>
      <c r="B39" s="12" t="s">
        <v>366</v>
      </c>
      <c r="C39" s="14" t="n">
        <v>6.64</v>
      </c>
    </row>
    <row r="40" customFormat="false" ht="12.75" hidden="false" customHeight="false" outlineLevel="0" collapsed="false">
      <c r="A40" s="14" t="n">
        <v>117</v>
      </c>
      <c r="B40" s="12" t="s">
        <v>367</v>
      </c>
      <c r="C40" s="14" t="n">
        <v>6.64</v>
      </c>
    </row>
    <row r="41" customFormat="false" ht="12.75" hidden="false" customHeight="false" outlineLevel="0" collapsed="false">
      <c r="A41" s="14" t="n">
        <v>120</v>
      </c>
      <c r="B41" s="12" t="s">
        <v>368</v>
      </c>
      <c r="C41" s="14" t="n">
        <v>6.64</v>
      </c>
    </row>
    <row r="42" customFormat="false" ht="12.75" hidden="false" customHeight="false" outlineLevel="0" collapsed="false">
      <c r="A42" s="14" t="n">
        <v>123</v>
      </c>
      <c r="B42" s="12" t="s">
        <v>369</v>
      </c>
      <c r="C42" s="14" t="n">
        <v>6.64</v>
      </c>
    </row>
    <row r="43" customFormat="false" ht="12.75" hidden="false" customHeight="false" outlineLevel="0" collapsed="false">
      <c r="A43" s="14" t="n">
        <v>125</v>
      </c>
      <c r="B43" s="12" t="s">
        <v>370</v>
      </c>
      <c r="C43" s="14" t="n">
        <v>6.64</v>
      </c>
    </row>
    <row r="44" customFormat="false" ht="12.75" hidden="false" customHeight="false" outlineLevel="0" collapsed="false">
      <c r="A44" s="14" t="n">
        <v>127</v>
      </c>
      <c r="B44" s="12" t="s">
        <v>371</v>
      </c>
      <c r="C44" s="14" t="n">
        <v>79.68</v>
      </c>
    </row>
    <row r="45" customFormat="false" ht="12.75" hidden="false" customHeight="false" outlineLevel="0" collapsed="false">
      <c r="A45" s="14" t="n">
        <v>130</v>
      </c>
      <c r="B45" s="12" t="s">
        <v>372</v>
      </c>
      <c r="C45" s="14" t="n">
        <v>6.64</v>
      </c>
    </row>
    <row r="46" customFormat="false" ht="12.75" hidden="false" customHeight="false" outlineLevel="0" collapsed="false">
      <c r="A46" s="14" t="n">
        <v>134</v>
      </c>
      <c r="B46" s="12" t="s">
        <v>373</v>
      </c>
      <c r="C46" s="14" t="n">
        <v>6.64</v>
      </c>
    </row>
    <row r="47" customFormat="false" ht="12.75" hidden="false" customHeight="false" outlineLevel="0" collapsed="false">
      <c r="A47" s="14" t="n">
        <v>138</v>
      </c>
      <c r="B47" s="12" t="s">
        <v>374</v>
      </c>
      <c r="C47" s="14" t="n">
        <v>6.64</v>
      </c>
    </row>
    <row r="48" customFormat="false" ht="12.75" hidden="false" customHeight="false" outlineLevel="0" collapsed="false">
      <c r="A48" s="14" t="n">
        <v>139</v>
      </c>
      <c r="B48" s="12" t="s">
        <v>375</v>
      </c>
      <c r="C48" s="14" t="n">
        <v>6.64</v>
      </c>
    </row>
    <row r="49" customFormat="false" ht="12.75" hidden="false" customHeight="false" outlineLevel="0" collapsed="false">
      <c r="A49" s="14" t="n">
        <v>140</v>
      </c>
      <c r="B49" s="12" t="s">
        <v>376</v>
      </c>
      <c r="C49" s="14" t="n">
        <v>6.64</v>
      </c>
    </row>
    <row r="50" customFormat="false" ht="12.75" hidden="false" customHeight="false" outlineLevel="0" collapsed="false">
      <c r="A50" s="14" t="n">
        <v>141</v>
      </c>
      <c r="B50" s="12" t="s">
        <v>377</v>
      </c>
      <c r="C50" s="14" t="n">
        <v>6.64</v>
      </c>
    </row>
    <row r="51" customFormat="false" ht="12.75" hidden="false" customHeight="false" outlineLevel="0" collapsed="false">
      <c r="A51" s="14" t="n">
        <v>142</v>
      </c>
      <c r="B51" s="12" t="s">
        <v>378</v>
      </c>
      <c r="C51" s="14" t="n">
        <v>6.64</v>
      </c>
    </row>
    <row r="52" customFormat="false" ht="12.75" hidden="false" customHeight="false" outlineLevel="0" collapsed="false">
      <c r="A52" s="14" t="n">
        <v>143</v>
      </c>
      <c r="B52" s="12" t="s">
        <v>379</v>
      </c>
      <c r="C52" s="14" t="n">
        <v>6.64</v>
      </c>
    </row>
    <row r="53" customFormat="false" ht="12.75" hidden="false" customHeight="false" outlineLevel="0" collapsed="false">
      <c r="A53" s="14" t="n">
        <v>143</v>
      </c>
      <c r="B53" s="12" t="s">
        <v>380</v>
      </c>
      <c r="C53" s="14" t="n">
        <v>6.64</v>
      </c>
    </row>
    <row r="54" customFormat="false" ht="12.75" hidden="false" customHeight="false" outlineLevel="0" collapsed="false">
      <c r="A54" s="14" t="n">
        <v>146</v>
      </c>
      <c r="B54" s="12" t="s">
        <v>381</v>
      </c>
      <c r="C54" s="14" t="n">
        <v>6.64</v>
      </c>
    </row>
    <row r="55" customFormat="false" ht="12.75" hidden="false" customHeight="false" outlineLevel="0" collapsed="false">
      <c r="A55" s="14" t="n">
        <v>148</v>
      </c>
      <c r="B55" s="12" t="s">
        <v>382</v>
      </c>
      <c r="C55" s="14" t="n">
        <v>6.64</v>
      </c>
    </row>
    <row r="56" customFormat="false" ht="12.75" hidden="false" customHeight="false" outlineLevel="0" collapsed="false">
      <c r="A56" s="14" t="n">
        <v>149</v>
      </c>
      <c r="B56" s="12" t="s">
        <v>383</v>
      </c>
      <c r="C56" s="14" t="n">
        <v>6.64</v>
      </c>
    </row>
    <row r="57" customFormat="false" ht="12.75" hidden="false" customHeight="false" outlineLevel="0" collapsed="false">
      <c r="A57" s="14" t="n">
        <v>154</v>
      </c>
      <c r="B57" s="12" t="s">
        <v>384</v>
      </c>
      <c r="C57" s="14" t="n">
        <v>6.64</v>
      </c>
    </row>
    <row r="58" customFormat="false" ht="12.75" hidden="false" customHeight="false" outlineLevel="0" collapsed="false">
      <c r="A58" s="14" t="n">
        <v>156</v>
      </c>
      <c r="B58" s="12" t="s">
        <v>385</v>
      </c>
      <c r="C58" s="14" t="n">
        <v>6.64</v>
      </c>
    </row>
    <row r="59" customFormat="false" ht="12.75" hidden="false" customHeight="false" outlineLevel="0" collapsed="false">
      <c r="A59" s="14" t="n">
        <v>164</v>
      </c>
      <c r="B59" s="12" t="s">
        <v>386</v>
      </c>
      <c r="C59" s="14" t="n">
        <v>6.64</v>
      </c>
    </row>
    <row r="60" customFormat="false" ht="12.75" hidden="false" customHeight="false" outlineLevel="0" collapsed="false">
      <c r="A60" s="14" t="n">
        <v>168</v>
      </c>
      <c r="B60" s="12" t="s">
        <v>387</v>
      </c>
      <c r="C60" s="14" t="n">
        <v>6.64</v>
      </c>
    </row>
    <row r="61" customFormat="false" ht="12.75" hidden="false" customHeight="false" outlineLevel="0" collapsed="false">
      <c r="A61" s="14" t="n">
        <v>169</v>
      </c>
      <c r="B61" s="12" t="s">
        <v>388</v>
      </c>
      <c r="C61" s="14" t="n">
        <v>6.64</v>
      </c>
    </row>
    <row r="62" customFormat="false" ht="12.75" hidden="false" customHeight="false" outlineLevel="0" collapsed="false">
      <c r="A62" s="14" t="n">
        <v>170</v>
      </c>
      <c r="B62" s="12" t="s">
        <v>389</v>
      </c>
      <c r="C62" s="14" t="n">
        <v>6.64</v>
      </c>
    </row>
    <row r="63" customFormat="false" ht="12.75" hidden="false" customHeight="false" outlineLevel="0" collapsed="false">
      <c r="A63" s="14" t="n">
        <v>174</v>
      </c>
      <c r="B63" s="12" t="s">
        <v>390</v>
      </c>
      <c r="C63" s="14" t="n">
        <v>6.64</v>
      </c>
    </row>
    <row r="64" customFormat="false" ht="12.75" hidden="false" customHeight="false" outlineLevel="0" collapsed="false">
      <c r="A64" s="14" t="n">
        <v>176</v>
      </c>
      <c r="B64" s="12" t="s">
        <v>391</v>
      </c>
      <c r="C64" s="14" t="n">
        <v>6.64</v>
      </c>
    </row>
    <row r="65" customFormat="false" ht="12.75" hidden="false" customHeight="false" outlineLevel="0" collapsed="false">
      <c r="A65" s="14" t="n">
        <v>177</v>
      </c>
      <c r="B65" s="12" t="s">
        <v>392</v>
      </c>
      <c r="C65" s="14" t="n">
        <v>6.64</v>
      </c>
    </row>
    <row r="66" customFormat="false" ht="12.75" hidden="false" customHeight="false" outlineLevel="0" collapsed="false">
      <c r="A66" s="14" t="n">
        <v>182</v>
      </c>
      <c r="B66" s="12" t="s">
        <v>393</v>
      </c>
      <c r="C66" s="14" t="n">
        <v>6.64</v>
      </c>
    </row>
    <row r="67" customFormat="false" ht="12.75" hidden="false" customHeight="false" outlineLevel="0" collapsed="false">
      <c r="A67" s="14" t="n">
        <v>187</v>
      </c>
      <c r="B67" s="12" t="s">
        <v>394</v>
      </c>
      <c r="C67" s="14" t="n">
        <v>6.64</v>
      </c>
    </row>
    <row r="68" customFormat="false" ht="12.75" hidden="false" customHeight="false" outlineLevel="0" collapsed="false">
      <c r="A68" s="14" t="n">
        <v>189</v>
      </c>
      <c r="B68" s="12" t="s">
        <v>395</v>
      </c>
      <c r="C68" s="14" t="n">
        <v>6.64</v>
      </c>
    </row>
    <row r="69" customFormat="false" ht="12.75" hidden="false" customHeight="false" outlineLevel="0" collapsed="false">
      <c r="A69" s="14" t="n">
        <v>214</v>
      </c>
      <c r="B69" s="12" t="s">
        <v>396</v>
      </c>
      <c r="C69" s="14" t="n">
        <v>6.64</v>
      </c>
    </row>
    <row r="70" customFormat="false" ht="12.75" hidden="false" customHeight="false" outlineLevel="0" collapsed="false">
      <c r="A70" s="14" t="n">
        <v>216</v>
      </c>
      <c r="B70" s="12" t="s">
        <v>397</v>
      </c>
      <c r="C70" s="14" t="n">
        <v>6.64</v>
      </c>
    </row>
    <row r="71" customFormat="false" ht="12.75" hidden="false" customHeight="false" outlineLevel="0" collapsed="false">
      <c r="A71" s="14" t="n">
        <v>229</v>
      </c>
      <c r="B71" s="12" t="s">
        <v>398</v>
      </c>
      <c r="C71" s="14" t="n">
        <v>6.64</v>
      </c>
    </row>
    <row r="72" customFormat="false" ht="12.75" hidden="false" customHeight="false" outlineLevel="0" collapsed="false">
      <c r="A72" s="14" t="n">
        <v>242</v>
      </c>
      <c r="B72" s="12" t="s">
        <v>399</v>
      </c>
      <c r="C72" s="14" t="n">
        <v>6.64</v>
      </c>
    </row>
    <row r="73" customFormat="false" ht="12.75" hidden="false" customHeight="false" outlineLevel="0" collapsed="false">
      <c r="A73" s="14" t="n">
        <v>136310</v>
      </c>
      <c r="B73" s="12" t="s">
        <v>400</v>
      </c>
      <c r="C73" s="14" t="n">
        <v>-87.3</v>
      </c>
    </row>
    <row r="74" customFormat="false" ht="12.75" hidden="false" customHeight="false" outlineLevel="0" collapsed="false">
      <c r="A74" s="14" t="n">
        <v>136893</v>
      </c>
      <c r="B74" s="12" t="s">
        <v>400</v>
      </c>
      <c r="C74" s="14" t="n">
        <v>-55.9</v>
      </c>
    </row>
    <row r="75" customFormat="false" ht="12.75" hidden="false" customHeight="false" outlineLevel="0" collapsed="false">
      <c r="A75" s="14" t="n">
        <v>222222</v>
      </c>
      <c r="B75" s="12" t="s">
        <v>401</v>
      </c>
      <c r="C75" s="14" t="n">
        <v>6.64</v>
      </c>
    </row>
    <row r="76" customFormat="false" ht="12.75" hidden="false" customHeight="false" outlineLevel="0" collapsed="false">
      <c r="A76" s="14" t="n">
        <v>333333</v>
      </c>
      <c r="B76" s="12" t="s">
        <v>402</v>
      </c>
      <c r="C76" s="14" t="n">
        <v>39.84</v>
      </c>
    </row>
    <row r="77" customFormat="false" ht="12.75" hidden="false" customHeight="false" outlineLevel="0" collapsed="false">
      <c r="A77" s="14" t="n">
        <v>666666</v>
      </c>
      <c r="B77" s="12" t="s">
        <v>403</v>
      </c>
      <c r="C77" s="14" t="n">
        <v>6.64</v>
      </c>
    </row>
    <row r="78" customFormat="false" ht="12.75" hidden="false" customHeight="false" outlineLevel="0" collapsed="false">
      <c r="A78" s="14" t="n">
        <v>688037</v>
      </c>
      <c r="B78" s="12" t="s">
        <v>404</v>
      </c>
      <c r="C78" s="14" t="n">
        <v>6.64</v>
      </c>
    </row>
    <row r="79" customFormat="false" ht="12.75" hidden="false" customHeight="false" outlineLevel="0" collapsed="false">
      <c r="A79" s="14" t="n">
        <v>761110</v>
      </c>
      <c r="B79" s="12" t="s">
        <v>405</v>
      </c>
      <c r="C79" s="14" t="n">
        <v>6.64</v>
      </c>
    </row>
    <row r="80" customFormat="false" ht="12.75" hidden="false" customHeight="false" outlineLevel="0" collapsed="false">
      <c r="A80" s="14" t="n">
        <v>1010113</v>
      </c>
      <c r="B80" s="12" t="s">
        <v>406</v>
      </c>
      <c r="C80" s="14" t="n">
        <v>6.64</v>
      </c>
    </row>
    <row r="81" customFormat="false" ht="12.75" hidden="false" customHeight="false" outlineLevel="0" collapsed="false">
      <c r="A81" s="14" t="n">
        <v>1010140</v>
      </c>
      <c r="B81" s="12" t="s">
        <v>407</v>
      </c>
      <c r="C81" s="14" t="n">
        <v>3.32</v>
      </c>
    </row>
    <row r="82" customFormat="false" ht="12.75" hidden="false" customHeight="false" outlineLevel="0" collapsed="false">
      <c r="A82" s="14" t="n">
        <v>1010187</v>
      </c>
      <c r="B82" s="12" t="s">
        <v>408</v>
      </c>
      <c r="C82" s="14" t="n">
        <v>6.64</v>
      </c>
    </row>
    <row r="83" customFormat="false" ht="12.75" hidden="false" customHeight="false" outlineLevel="0" collapsed="false">
      <c r="A83" s="14" t="n">
        <v>1010193</v>
      </c>
      <c r="B83" s="12" t="s">
        <v>409</v>
      </c>
      <c r="C83" s="14" t="n">
        <v>6.64</v>
      </c>
    </row>
    <row r="84" customFormat="false" ht="12.75" hidden="false" customHeight="false" outlineLevel="0" collapsed="false">
      <c r="A84" s="14" t="n">
        <v>1772033</v>
      </c>
      <c r="B84" s="12" t="s">
        <v>410</v>
      </c>
      <c r="C84" s="14" t="n">
        <v>6.64</v>
      </c>
    </row>
    <row r="85" customFormat="false" ht="12.75" hidden="false" customHeight="false" outlineLevel="0" collapsed="false">
      <c r="A85" s="14" t="n">
        <v>2097003</v>
      </c>
      <c r="B85" s="12" t="s">
        <v>411</v>
      </c>
      <c r="C85" s="14" t="n">
        <v>6.64</v>
      </c>
    </row>
    <row r="86" customFormat="false" ht="12.75" hidden="false" customHeight="false" outlineLevel="0" collapsed="false">
      <c r="A86" s="14" t="n">
        <v>2893006</v>
      </c>
      <c r="B86" s="12" t="s">
        <v>412</v>
      </c>
      <c r="C86" s="14" t="n">
        <v>6.63</v>
      </c>
    </row>
    <row r="87" customFormat="false" ht="12.75" hidden="false" customHeight="false" outlineLevel="0" collapsed="false">
      <c r="A87" s="14" t="n">
        <v>2893007</v>
      </c>
      <c r="B87" s="12" t="s">
        <v>413</v>
      </c>
      <c r="C87" s="14" t="n">
        <v>6.64</v>
      </c>
    </row>
    <row r="88" customFormat="false" ht="12.75" hidden="false" customHeight="false" outlineLevel="0" collapsed="false">
      <c r="A88" s="14" t="n">
        <v>2893009</v>
      </c>
      <c r="B88" s="12" t="s">
        <v>414</v>
      </c>
      <c r="C88" s="14" t="n">
        <v>6.64</v>
      </c>
    </row>
    <row r="89" customFormat="false" ht="12.75" hidden="false" customHeight="false" outlineLevel="0" collapsed="false">
      <c r="A89" s="14" t="n">
        <v>2893014</v>
      </c>
      <c r="B89" s="12" t="s">
        <v>415</v>
      </c>
      <c r="C89" s="14" t="n">
        <v>6.64</v>
      </c>
    </row>
    <row r="90" customFormat="false" ht="12.75" hidden="false" customHeight="false" outlineLevel="0" collapsed="false">
      <c r="A90" s="14" t="n">
        <v>2893015</v>
      </c>
      <c r="B90" s="12" t="s">
        <v>416</v>
      </c>
      <c r="C90" s="14" t="n">
        <v>6.64</v>
      </c>
    </row>
    <row r="91" customFormat="false" ht="12.75" hidden="false" customHeight="false" outlineLevel="0" collapsed="false">
      <c r="A91" s="14" t="n">
        <v>2893016</v>
      </c>
      <c r="B91" s="12" t="s">
        <v>417</v>
      </c>
      <c r="C91" s="14" t="n">
        <v>6.64</v>
      </c>
    </row>
    <row r="92" customFormat="false" ht="12.75" hidden="false" customHeight="false" outlineLevel="0" collapsed="false">
      <c r="A92" s="14" t="n">
        <v>2893017</v>
      </c>
      <c r="B92" s="12" t="s">
        <v>418</v>
      </c>
      <c r="C92" s="14" t="n">
        <v>6.64</v>
      </c>
    </row>
    <row r="93" customFormat="false" ht="12.75" hidden="false" customHeight="false" outlineLevel="0" collapsed="false">
      <c r="A93" s="14" t="n">
        <v>2893024</v>
      </c>
      <c r="B93" s="12" t="s">
        <v>419</v>
      </c>
      <c r="C93" s="14" t="n">
        <v>6.64</v>
      </c>
    </row>
    <row r="94" customFormat="false" ht="12.75" hidden="false" customHeight="false" outlineLevel="0" collapsed="false">
      <c r="A94" s="14" t="n">
        <v>2893040</v>
      </c>
      <c r="B94" s="12" t="s">
        <v>420</v>
      </c>
      <c r="C94" s="14" t="n">
        <v>6.64</v>
      </c>
    </row>
    <row r="95" customFormat="false" ht="12.75" hidden="false" customHeight="false" outlineLevel="0" collapsed="false">
      <c r="A95" s="14" t="n">
        <v>2893041</v>
      </c>
      <c r="B95" s="12" t="s">
        <v>421</v>
      </c>
      <c r="C95" s="14" t="n">
        <v>6.64</v>
      </c>
    </row>
    <row r="96" customFormat="false" ht="12.75" hidden="false" customHeight="false" outlineLevel="0" collapsed="false">
      <c r="A96" s="14" t="n">
        <v>2893042</v>
      </c>
      <c r="B96" s="12" t="s">
        <v>422</v>
      </c>
      <c r="C96" s="14" t="n">
        <v>6.64</v>
      </c>
    </row>
    <row r="97" customFormat="false" ht="12.75" hidden="false" customHeight="false" outlineLevel="0" collapsed="false">
      <c r="A97" s="14" t="n">
        <v>2893046</v>
      </c>
      <c r="B97" s="12" t="s">
        <v>423</v>
      </c>
      <c r="C97" s="14" t="n">
        <v>7</v>
      </c>
    </row>
    <row r="98" customFormat="false" ht="12.75" hidden="false" customHeight="false" outlineLevel="0" collapsed="false">
      <c r="A98" s="14" t="n">
        <v>2893049</v>
      </c>
      <c r="B98" s="12" t="s">
        <v>424</v>
      </c>
      <c r="C98" s="14" t="n">
        <v>6.64</v>
      </c>
    </row>
    <row r="99" customFormat="false" ht="12.75" hidden="false" customHeight="false" outlineLevel="0" collapsed="false">
      <c r="A99" s="14" t="n">
        <v>2893052</v>
      </c>
      <c r="B99" s="12" t="s">
        <v>425</v>
      </c>
      <c r="C99" s="14" t="n">
        <v>6.64</v>
      </c>
    </row>
    <row r="100" customFormat="false" ht="12.75" hidden="false" customHeight="false" outlineLevel="0" collapsed="false">
      <c r="A100" s="14" t="n">
        <v>2893059</v>
      </c>
      <c r="B100" s="12" t="s">
        <v>426</v>
      </c>
      <c r="C100" s="14" t="n">
        <v>6.64</v>
      </c>
    </row>
    <row r="101" customFormat="false" ht="12.75" hidden="false" customHeight="false" outlineLevel="0" collapsed="false">
      <c r="A101" s="14" t="n">
        <v>2907002</v>
      </c>
      <c r="B101" s="12" t="s">
        <v>427</v>
      </c>
      <c r="C101" s="14" t="n">
        <v>79.68</v>
      </c>
    </row>
    <row r="102" customFormat="false" ht="12.75" hidden="false" customHeight="false" outlineLevel="0" collapsed="false">
      <c r="A102" s="14" t="n">
        <v>2907007</v>
      </c>
      <c r="B102" s="12" t="s">
        <v>428</v>
      </c>
      <c r="C102" s="14" t="n">
        <v>13.28</v>
      </c>
    </row>
    <row r="103" customFormat="false" ht="12.75" hidden="false" customHeight="false" outlineLevel="0" collapsed="false">
      <c r="A103" s="14" t="n">
        <v>2907018</v>
      </c>
      <c r="B103" s="12" t="s">
        <v>429</v>
      </c>
      <c r="C103" s="14" t="n">
        <v>6.64</v>
      </c>
    </row>
    <row r="104" customFormat="false" ht="12.75" hidden="false" customHeight="false" outlineLevel="0" collapsed="false">
      <c r="A104" s="14" t="n">
        <v>2907019</v>
      </c>
      <c r="B104" s="12" t="s">
        <v>395</v>
      </c>
      <c r="C104" s="14" t="n">
        <v>6.64</v>
      </c>
    </row>
    <row r="105" customFormat="false" ht="12.75" hidden="false" customHeight="false" outlineLevel="0" collapsed="false">
      <c r="A105" s="14" t="n">
        <v>2907023</v>
      </c>
      <c r="B105" s="12" t="n">
        <v>0</v>
      </c>
      <c r="C105" s="14" t="n">
        <v>79.68</v>
      </c>
    </row>
    <row r="106" customFormat="false" ht="12.75" hidden="false" customHeight="false" outlineLevel="0" collapsed="false">
      <c r="A106" s="14" t="n">
        <v>2907034</v>
      </c>
      <c r="B106" s="12" t="s">
        <v>430</v>
      </c>
      <c r="C106" s="14" t="n">
        <v>6.64</v>
      </c>
    </row>
    <row r="107" customFormat="false" ht="12.75" hidden="false" customHeight="false" outlineLevel="0" collapsed="false">
      <c r="A107" s="14" t="n">
        <v>2907035</v>
      </c>
      <c r="B107" s="12" t="s">
        <v>431</v>
      </c>
      <c r="C107" s="14" t="n">
        <v>6.64</v>
      </c>
    </row>
    <row r="108" customFormat="false" ht="12.75" hidden="false" customHeight="false" outlineLevel="0" collapsed="false">
      <c r="A108" s="14" t="n">
        <v>2907036</v>
      </c>
      <c r="B108" s="12" t="s">
        <v>432</v>
      </c>
      <c r="C108" s="14" t="n">
        <v>6.64</v>
      </c>
    </row>
    <row r="109" customFormat="false" ht="12.75" hidden="false" customHeight="false" outlineLevel="0" collapsed="false">
      <c r="A109" s="14" t="n">
        <v>2907038</v>
      </c>
      <c r="B109" s="12" t="s">
        <v>433</v>
      </c>
      <c r="C109" s="14" t="n">
        <v>6.64</v>
      </c>
    </row>
    <row r="110" customFormat="false" ht="12.75" hidden="false" customHeight="false" outlineLevel="0" collapsed="false">
      <c r="A110" s="14" t="n">
        <v>2907043</v>
      </c>
      <c r="B110" s="12" t="s">
        <v>434</v>
      </c>
      <c r="C110" s="14" t="n">
        <v>6.64</v>
      </c>
    </row>
    <row r="111" customFormat="false" ht="12.75" hidden="false" customHeight="false" outlineLevel="0" collapsed="false">
      <c r="A111" s="14" t="n">
        <v>2907043</v>
      </c>
      <c r="B111" s="12" t="s">
        <v>435</v>
      </c>
      <c r="C111" s="14" t="n">
        <v>6.64</v>
      </c>
    </row>
    <row r="112" customFormat="false" ht="12.75" hidden="false" customHeight="false" outlineLevel="0" collapsed="false">
      <c r="A112" s="14" t="n">
        <v>2907060</v>
      </c>
      <c r="B112" s="12" t="s">
        <v>436</v>
      </c>
      <c r="C112" s="14" t="n">
        <v>6.64</v>
      </c>
    </row>
    <row r="113" customFormat="false" ht="12.75" hidden="false" customHeight="false" outlineLevel="0" collapsed="false">
      <c r="A113" s="14" t="n">
        <v>2907067</v>
      </c>
      <c r="B113" s="12" t="s">
        <v>437</v>
      </c>
      <c r="C113" s="14" t="n">
        <v>100</v>
      </c>
    </row>
    <row r="114" customFormat="false" ht="12.75" hidden="false" customHeight="false" outlineLevel="0" collapsed="false">
      <c r="A114" s="14" t="n">
        <v>2907071</v>
      </c>
      <c r="B114" s="12" t="s">
        <v>438</v>
      </c>
      <c r="C114" s="14" t="n">
        <v>6.64</v>
      </c>
    </row>
    <row r="115" customFormat="false" ht="12.75" hidden="false" customHeight="false" outlineLevel="0" collapsed="false">
      <c r="A115" s="14" t="n">
        <v>2907076</v>
      </c>
      <c r="B115" s="12" t="s">
        <v>439</v>
      </c>
      <c r="C115" s="14" t="n">
        <v>6.64</v>
      </c>
    </row>
    <row r="116" customFormat="false" ht="12.75" hidden="false" customHeight="false" outlineLevel="0" collapsed="false">
      <c r="A116" s="14" t="n">
        <v>2907081</v>
      </c>
      <c r="B116" s="12" t="s">
        <v>440</v>
      </c>
      <c r="C116" s="14" t="n">
        <v>6.64</v>
      </c>
    </row>
    <row r="117" customFormat="false" ht="12.75" hidden="false" customHeight="false" outlineLevel="0" collapsed="false">
      <c r="A117" s="14" t="n">
        <v>2907083</v>
      </c>
      <c r="B117" s="12" t="s">
        <v>441</v>
      </c>
      <c r="C117" s="14" t="n">
        <v>6.64</v>
      </c>
    </row>
    <row r="118" customFormat="false" ht="12.75" hidden="false" customHeight="false" outlineLevel="0" collapsed="false">
      <c r="A118" s="14" t="n">
        <v>2907086</v>
      </c>
      <c r="B118" s="12" t="s">
        <v>442</v>
      </c>
      <c r="C118" s="14" t="n">
        <v>6.64</v>
      </c>
    </row>
    <row r="119" customFormat="false" ht="12.75" hidden="false" customHeight="false" outlineLevel="0" collapsed="false">
      <c r="A119" s="14" t="n">
        <v>2907092</v>
      </c>
      <c r="B119" s="12" t="s">
        <v>443</v>
      </c>
      <c r="C119" s="14" t="n">
        <v>6.64</v>
      </c>
    </row>
    <row r="120" customFormat="false" ht="12.75" hidden="false" customHeight="false" outlineLevel="0" collapsed="false">
      <c r="A120" s="14" t="n">
        <v>2907098</v>
      </c>
      <c r="B120" s="12" t="s">
        <v>444</v>
      </c>
      <c r="C120" s="14" t="n">
        <v>6.64</v>
      </c>
    </row>
    <row r="121" customFormat="false" ht="12.75" hidden="false" customHeight="false" outlineLevel="0" collapsed="false">
      <c r="A121" s="14" t="n">
        <v>2907100</v>
      </c>
      <c r="B121" s="12" t="s">
        <v>445</v>
      </c>
      <c r="C121" s="14" t="n">
        <v>6.64</v>
      </c>
    </row>
    <row r="122" customFormat="false" ht="12.75" hidden="false" customHeight="false" outlineLevel="0" collapsed="false">
      <c r="A122" s="14" t="n">
        <v>2907113</v>
      </c>
      <c r="B122" s="12" t="n">
        <v>0</v>
      </c>
      <c r="C122" s="14" t="n">
        <v>13.28</v>
      </c>
    </row>
    <row r="123" customFormat="false" ht="12.75" hidden="false" customHeight="false" outlineLevel="0" collapsed="false">
      <c r="A123" s="14" t="n">
        <v>2907113</v>
      </c>
      <c r="B123" s="12" t="s">
        <v>446</v>
      </c>
      <c r="C123" s="14" t="n">
        <v>6.64</v>
      </c>
    </row>
    <row r="124" customFormat="false" ht="12.75" hidden="false" customHeight="false" outlineLevel="0" collapsed="false">
      <c r="A124" s="14" t="n">
        <v>2907117</v>
      </c>
      <c r="B124" s="12" t="s">
        <v>447</v>
      </c>
      <c r="C124" s="14" t="n">
        <v>6.64</v>
      </c>
    </row>
    <row r="125" customFormat="false" ht="12.75" hidden="false" customHeight="false" outlineLevel="0" collapsed="false">
      <c r="A125" s="14" t="n">
        <v>2907119</v>
      </c>
      <c r="B125" s="12" t="s">
        <v>448</v>
      </c>
      <c r="C125" s="14" t="n">
        <v>6.64</v>
      </c>
    </row>
    <row r="126" customFormat="false" ht="12.75" hidden="false" customHeight="false" outlineLevel="0" collapsed="false">
      <c r="A126" s="14" t="n">
        <v>2907121</v>
      </c>
      <c r="B126" s="12" t="s">
        <v>449</v>
      </c>
      <c r="C126" s="14" t="n">
        <v>6.64</v>
      </c>
    </row>
    <row r="127" customFormat="false" ht="12.75" hidden="false" customHeight="false" outlineLevel="0" collapsed="false">
      <c r="A127" s="14" t="n">
        <v>2907128</v>
      </c>
      <c r="B127" s="12" t="s">
        <v>450</v>
      </c>
      <c r="C127" s="14" t="n">
        <v>6.64</v>
      </c>
    </row>
    <row r="128" customFormat="false" ht="12.75" hidden="false" customHeight="false" outlineLevel="0" collapsed="false">
      <c r="A128" s="14" t="n">
        <v>2907145</v>
      </c>
      <c r="B128" s="12" t="s">
        <v>451</v>
      </c>
      <c r="C128" s="14" t="n">
        <v>6.64</v>
      </c>
    </row>
    <row r="129" customFormat="false" ht="12.75" hidden="false" customHeight="false" outlineLevel="0" collapsed="false">
      <c r="A129" s="14" t="n">
        <v>2907151</v>
      </c>
      <c r="B129" s="12" t="s">
        <v>452</v>
      </c>
      <c r="C129" s="14" t="n">
        <v>3.32</v>
      </c>
    </row>
    <row r="130" customFormat="false" ht="12.75" hidden="false" customHeight="false" outlineLevel="0" collapsed="false">
      <c r="A130" s="14" t="n">
        <v>2907162</v>
      </c>
      <c r="B130" s="12" t="s">
        <v>453</v>
      </c>
      <c r="C130" s="14" t="n">
        <v>6.64</v>
      </c>
    </row>
    <row r="131" customFormat="false" ht="12.75" hidden="false" customHeight="false" outlineLevel="0" collapsed="false">
      <c r="A131" s="14" t="n">
        <v>2907165</v>
      </c>
      <c r="B131" s="12" t="s">
        <v>454</v>
      </c>
      <c r="C131" s="14" t="n">
        <v>6.64</v>
      </c>
    </row>
    <row r="132" customFormat="false" ht="12.75" hidden="false" customHeight="false" outlineLevel="0" collapsed="false">
      <c r="A132" s="14" t="n">
        <v>2907166</v>
      </c>
      <c r="B132" s="12" t="s">
        <v>455</v>
      </c>
      <c r="C132" s="14" t="n">
        <v>6.64</v>
      </c>
    </row>
    <row r="133" customFormat="false" ht="12.75" hidden="false" customHeight="false" outlineLevel="0" collapsed="false">
      <c r="A133" s="14" t="n">
        <v>2907175</v>
      </c>
      <c r="B133" s="12" t="s">
        <v>456</v>
      </c>
      <c r="C133" s="14" t="n">
        <v>6.64</v>
      </c>
    </row>
    <row r="134" customFormat="false" ht="12.75" hidden="false" customHeight="false" outlineLevel="0" collapsed="false">
      <c r="A134" s="14" t="n">
        <v>2907180</v>
      </c>
      <c r="B134" s="12" t="s">
        <v>457</v>
      </c>
      <c r="C134" s="14" t="n">
        <v>6.64</v>
      </c>
    </row>
    <row r="135" customFormat="false" ht="12.75" hidden="false" customHeight="false" outlineLevel="0" collapsed="false">
      <c r="A135" s="14" t="n">
        <v>4772030</v>
      </c>
      <c r="B135" s="12" t="s">
        <v>458</v>
      </c>
      <c r="C135" s="14" t="n">
        <v>6.64</v>
      </c>
    </row>
    <row r="136" customFormat="false" ht="12.75" hidden="false" customHeight="false" outlineLevel="0" collapsed="false">
      <c r="A136" s="14" t="n">
        <v>4772031</v>
      </c>
      <c r="B136" s="12" t="s">
        <v>459</v>
      </c>
      <c r="C136" s="14" t="n">
        <v>6.64</v>
      </c>
    </row>
    <row r="137" customFormat="false" ht="12.75" hidden="false" customHeight="false" outlineLevel="0" collapsed="false">
      <c r="A137" s="14" t="n">
        <v>4772035</v>
      </c>
      <c r="B137" s="12" t="s">
        <v>460</v>
      </c>
      <c r="C137" s="14" t="n">
        <v>6.63</v>
      </c>
    </row>
    <row r="138" customFormat="false" ht="12.75" hidden="false" customHeight="false" outlineLevel="0" collapsed="false">
      <c r="A138" s="14" t="n">
        <v>4772040</v>
      </c>
      <c r="B138" s="12" t="s">
        <v>461</v>
      </c>
      <c r="C138" s="14" t="n">
        <v>6.64</v>
      </c>
    </row>
    <row r="139" customFormat="false" ht="12.75" hidden="false" customHeight="false" outlineLevel="0" collapsed="false">
      <c r="A139" s="14" t="n">
        <v>4772044</v>
      </c>
      <c r="B139" s="12" t="s">
        <v>462</v>
      </c>
      <c r="C139" s="14" t="n">
        <v>6.64</v>
      </c>
    </row>
    <row r="140" customFormat="false" ht="12.75" hidden="false" customHeight="false" outlineLevel="0" collapsed="false">
      <c r="A140" s="14" t="n">
        <v>4772064</v>
      </c>
      <c r="B140" s="12" t="s">
        <v>463</v>
      </c>
      <c r="C140" s="14" t="n">
        <v>6.64</v>
      </c>
    </row>
    <row r="141" customFormat="false" ht="12.75" hidden="false" customHeight="false" outlineLevel="0" collapsed="false">
      <c r="A141" s="14" t="n">
        <v>4772069</v>
      </c>
      <c r="B141" s="12" t="s">
        <v>464</v>
      </c>
      <c r="C141" s="14" t="n">
        <v>19.92</v>
      </c>
    </row>
    <row r="142" customFormat="false" ht="12.75" hidden="false" customHeight="false" outlineLevel="0" collapsed="false">
      <c r="A142" s="14" t="n">
        <v>4772072</v>
      </c>
      <c r="B142" s="12" t="s">
        <v>465</v>
      </c>
      <c r="C142" s="14" t="n">
        <v>6.64</v>
      </c>
    </row>
    <row r="143" customFormat="false" ht="12.75" hidden="false" customHeight="false" outlineLevel="0" collapsed="false">
      <c r="A143" s="14" t="n">
        <v>4772082</v>
      </c>
      <c r="B143" s="12" t="s">
        <v>466</v>
      </c>
      <c r="C143" s="14" t="n">
        <v>6.64</v>
      </c>
    </row>
    <row r="144" customFormat="false" ht="12.75" hidden="false" customHeight="false" outlineLevel="0" collapsed="false">
      <c r="A144" s="14" t="n">
        <v>4772111</v>
      </c>
      <c r="B144" s="12" t="s">
        <v>467</v>
      </c>
      <c r="C144" s="14" t="n">
        <v>6.64</v>
      </c>
    </row>
    <row r="145" customFormat="false" ht="12.75" hidden="false" customHeight="false" outlineLevel="0" collapsed="false">
      <c r="A145" s="14" t="n">
        <v>6130028</v>
      </c>
      <c r="B145" s="12" t="s">
        <v>468</v>
      </c>
      <c r="C145" s="14" t="n">
        <v>6.64</v>
      </c>
    </row>
    <row r="146" customFormat="false" ht="12.75" hidden="false" customHeight="false" outlineLevel="0" collapsed="false">
      <c r="A146" s="14" t="n">
        <v>6130041</v>
      </c>
      <c r="B146" s="12" t="s">
        <v>469</v>
      </c>
      <c r="C146" s="14" t="n">
        <v>6.64</v>
      </c>
    </row>
    <row r="147" customFormat="false" ht="12.75" hidden="false" customHeight="false" outlineLevel="0" collapsed="false">
      <c r="A147" s="14" t="n">
        <v>6130045</v>
      </c>
      <c r="B147" s="12" t="s">
        <v>470</v>
      </c>
      <c r="C147" s="14" t="n">
        <v>6.64</v>
      </c>
    </row>
    <row r="148" customFormat="false" ht="12.75" hidden="false" customHeight="false" outlineLevel="0" collapsed="false">
      <c r="A148" s="14" t="n">
        <v>6130048</v>
      </c>
      <c r="B148" s="12" t="s">
        <v>471</v>
      </c>
      <c r="C148" s="14" t="n">
        <v>6.64</v>
      </c>
    </row>
    <row r="149" customFormat="false" ht="12.75" hidden="false" customHeight="false" outlineLevel="0" collapsed="false">
      <c r="A149" s="14" t="n">
        <v>6130060</v>
      </c>
      <c r="B149" s="12" t="s">
        <v>472</v>
      </c>
      <c r="C149" s="14" t="n">
        <v>6.64</v>
      </c>
    </row>
    <row r="150" customFormat="false" ht="12.75" hidden="false" customHeight="false" outlineLevel="0" collapsed="false">
      <c r="A150" s="14" t="n">
        <v>6130093</v>
      </c>
      <c r="B150" s="12" t="s">
        <v>473</v>
      </c>
      <c r="C150" s="14" t="n">
        <v>6.64</v>
      </c>
    </row>
    <row r="151" customFormat="false" ht="12.75" hidden="false" customHeight="false" outlineLevel="0" collapsed="false">
      <c r="A151" s="14" t="n">
        <v>6130103</v>
      </c>
      <c r="B151" s="12" t="s">
        <v>474</v>
      </c>
      <c r="C151" s="14" t="n">
        <v>6.64</v>
      </c>
    </row>
    <row r="152" customFormat="false" ht="12.75" hidden="false" customHeight="false" outlineLevel="0" collapsed="false">
      <c r="A152" s="14" t="n">
        <v>6130115</v>
      </c>
      <c r="B152" s="12" t="s">
        <v>475</v>
      </c>
      <c r="C152" s="14" t="n">
        <v>6.64</v>
      </c>
    </row>
    <row r="153" customFormat="false" ht="12.75" hidden="false" customHeight="false" outlineLevel="0" collapsed="false">
      <c r="A153" s="14" t="n">
        <v>6130117</v>
      </c>
      <c r="B153" s="12" t="s">
        <v>476</v>
      </c>
      <c r="C153" s="14" t="n">
        <v>6.64</v>
      </c>
    </row>
    <row r="154" customFormat="false" ht="12.75" hidden="false" customHeight="false" outlineLevel="0" collapsed="false">
      <c r="A154" s="14" t="n">
        <v>6130150</v>
      </c>
      <c r="B154" s="12" t="s">
        <v>477</v>
      </c>
      <c r="C154" s="14" t="n">
        <v>6.64</v>
      </c>
    </row>
    <row r="155" customFormat="false" ht="12.75" hidden="false" customHeight="false" outlineLevel="0" collapsed="false">
      <c r="A155" s="14" t="n">
        <v>6130199</v>
      </c>
      <c r="B155" s="12" t="s">
        <v>478</v>
      </c>
      <c r="C155" s="14" t="n">
        <v>6.64</v>
      </c>
    </row>
    <row r="156" customFormat="false" ht="12.75" hidden="false" customHeight="false" outlineLevel="0" collapsed="false">
      <c r="A156" s="14" t="n">
        <v>6130205</v>
      </c>
      <c r="B156" s="12" t="s">
        <v>479</v>
      </c>
      <c r="C156" s="14" t="n">
        <v>6.64</v>
      </c>
    </row>
    <row r="157" customFormat="false" ht="12.75" hidden="false" customHeight="false" outlineLevel="0" collapsed="false">
      <c r="A157" s="14" t="n">
        <v>6130210</v>
      </c>
      <c r="B157" s="12" t="s">
        <v>480</v>
      </c>
      <c r="C157" s="14" t="n">
        <v>6.64</v>
      </c>
    </row>
    <row r="158" customFormat="false" ht="12.75" hidden="false" customHeight="false" outlineLevel="0" collapsed="false">
      <c r="A158" s="14" t="n">
        <v>6130220</v>
      </c>
      <c r="B158" s="12" t="s">
        <v>481</v>
      </c>
      <c r="C158" s="14" t="n">
        <v>6.7</v>
      </c>
    </row>
    <row r="159" customFormat="false" ht="12.75" hidden="false" customHeight="false" outlineLevel="0" collapsed="false">
      <c r="A159" s="14" t="n">
        <v>6130221</v>
      </c>
      <c r="B159" s="12" t="s">
        <v>482</v>
      </c>
      <c r="C159" s="14" t="n">
        <v>6.64</v>
      </c>
    </row>
    <row r="160" customFormat="false" ht="12.75" hidden="false" customHeight="false" outlineLevel="0" collapsed="false">
      <c r="A160" s="14" t="n">
        <v>6130229</v>
      </c>
      <c r="B160" s="12" t="s">
        <v>483</v>
      </c>
      <c r="C160" s="14" t="n">
        <v>6.64</v>
      </c>
    </row>
    <row r="161" customFormat="false" ht="12.75" hidden="false" customHeight="false" outlineLevel="0" collapsed="false">
      <c r="A161" s="14" t="n">
        <v>6681032</v>
      </c>
      <c r="B161" s="12" t="s">
        <v>484</v>
      </c>
      <c r="C161" s="14" t="n">
        <v>19.92</v>
      </c>
    </row>
    <row r="162" customFormat="false" ht="12.75" hidden="false" customHeight="false" outlineLevel="0" collapsed="false">
      <c r="A162" s="14" t="n">
        <v>6681118</v>
      </c>
      <c r="B162" s="12" t="s">
        <v>485</v>
      </c>
      <c r="C162" s="14" t="n">
        <v>6.64</v>
      </c>
    </row>
    <row r="163" customFormat="false" ht="12.75" hidden="false" customHeight="false" outlineLevel="0" collapsed="false">
      <c r="A163" s="14" t="n">
        <v>6681168</v>
      </c>
      <c r="B163" s="12" t="s">
        <v>486</v>
      </c>
      <c r="C163" s="14" t="n">
        <v>6.64</v>
      </c>
    </row>
    <row r="164" customFormat="false" ht="12.75" hidden="false" customHeight="false" outlineLevel="0" collapsed="false">
      <c r="A164" s="14" t="n">
        <v>6801047</v>
      </c>
      <c r="B164" s="12" t="s">
        <v>487</v>
      </c>
      <c r="C164" s="14" t="n">
        <v>6.64</v>
      </c>
    </row>
    <row r="165" customFormat="false" ht="12.75" hidden="false" customHeight="false" outlineLevel="0" collapsed="false">
      <c r="A165" s="14" t="n">
        <v>6801052</v>
      </c>
      <c r="B165" s="12" t="s">
        <v>488</v>
      </c>
      <c r="C165" s="14" t="n">
        <v>6.64</v>
      </c>
    </row>
    <row r="166" customFormat="false" ht="12.75" hidden="false" customHeight="false" outlineLevel="0" collapsed="false">
      <c r="A166" s="14" t="n">
        <v>6881004</v>
      </c>
      <c r="B166" s="12" t="s">
        <v>489</v>
      </c>
      <c r="C166" s="14" t="n">
        <v>6.64</v>
      </c>
    </row>
    <row r="167" customFormat="false" ht="12.75" hidden="false" customHeight="false" outlineLevel="0" collapsed="false">
      <c r="A167" s="14" t="n">
        <v>6881013</v>
      </c>
      <c r="B167" s="12" t="s">
        <v>490</v>
      </c>
      <c r="C167" s="14" t="n">
        <v>6.64</v>
      </c>
    </row>
    <row r="168" customFormat="false" ht="12.75" hidden="false" customHeight="false" outlineLevel="0" collapsed="false">
      <c r="A168" s="14" t="n">
        <v>6881014</v>
      </c>
      <c r="B168" s="12" t="s">
        <v>491</v>
      </c>
      <c r="C168" s="14" t="n">
        <v>6.64</v>
      </c>
    </row>
    <row r="169" customFormat="false" ht="12.75" hidden="false" customHeight="false" outlineLevel="0" collapsed="false">
      <c r="A169" s="14" t="n">
        <v>6881018</v>
      </c>
      <c r="B169" s="12" t="s">
        <v>492</v>
      </c>
      <c r="C169" s="14" t="n">
        <v>6.64</v>
      </c>
    </row>
    <row r="170" customFormat="false" ht="12.75" hidden="false" customHeight="false" outlineLevel="0" collapsed="false">
      <c r="A170" s="14" t="n">
        <v>6881020</v>
      </c>
      <c r="B170" s="12" t="s">
        <v>493</v>
      </c>
      <c r="C170" s="14" t="n">
        <v>6.64</v>
      </c>
    </row>
    <row r="171" customFormat="false" ht="12.75" hidden="false" customHeight="false" outlineLevel="0" collapsed="false">
      <c r="A171" s="14" t="n">
        <v>6881024</v>
      </c>
      <c r="B171" s="12" t="s">
        <v>494</v>
      </c>
      <c r="C171" s="14" t="n">
        <v>6.64</v>
      </c>
    </row>
    <row r="172" customFormat="false" ht="12.75" hidden="false" customHeight="false" outlineLevel="0" collapsed="false">
      <c r="A172" s="14" t="n">
        <v>6881025</v>
      </c>
      <c r="B172" s="12" t="s">
        <v>495</v>
      </c>
      <c r="C172" s="14" t="n">
        <v>6.64</v>
      </c>
    </row>
    <row r="173" customFormat="false" ht="12.75" hidden="false" customHeight="false" outlineLevel="0" collapsed="false">
      <c r="A173" s="14" t="n">
        <v>6881029</v>
      </c>
      <c r="B173" s="12" t="s">
        <v>496</v>
      </c>
      <c r="C173" s="14" t="n">
        <v>6.64</v>
      </c>
    </row>
    <row r="174" customFormat="false" ht="12.75" hidden="false" customHeight="false" outlineLevel="0" collapsed="false">
      <c r="A174" s="14" t="n">
        <v>6881030</v>
      </c>
      <c r="B174" s="12" t="s">
        <v>497</v>
      </c>
      <c r="C174" s="14" t="n">
        <v>6.64</v>
      </c>
    </row>
    <row r="175" customFormat="false" ht="12.75" hidden="false" customHeight="false" outlineLevel="0" collapsed="false">
      <c r="A175" s="14" t="n">
        <v>6881034</v>
      </c>
      <c r="B175" s="12" t="s">
        <v>498</v>
      </c>
      <c r="C175" s="14" t="n">
        <v>6.64</v>
      </c>
    </row>
    <row r="176" customFormat="false" ht="12.75" hidden="false" customHeight="false" outlineLevel="0" collapsed="false">
      <c r="A176" s="14" t="n">
        <v>6881036</v>
      </c>
      <c r="B176" s="12" t="s">
        <v>499</v>
      </c>
      <c r="C176" s="14" t="n">
        <v>6.64</v>
      </c>
    </row>
    <row r="177" customFormat="false" ht="12.75" hidden="false" customHeight="false" outlineLevel="0" collapsed="false">
      <c r="A177" s="14" t="n">
        <v>6881040</v>
      </c>
      <c r="B177" s="12" t="s">
        <v>500</v>
      </c>
      <c r="C177" s="14" t="n">
        <v>6.64</v>
      </c>
    </row>
    <row r="178" customFormat="false" ht="12.75" hidden="false" customHeight="false" outlineLevel="0" collapsed="false">
      <c r="A178" s="14" t="n">
        <v>6881044</v>
      </c>
      <c r="B178" s="12" t="s">
        <v>501</v>
      </c>
      <c r="C178" s="14" t="n">
        <v>6.64</v>
      </c>
    </row>
    <row r="179" customFormat="false" ht="12.75" hidden="false" customHeight="false" outlineLevel="0" collapsed="false">
      <c r="A179" s="14" t="n">
        <v>6881056</v>
      </c>
      <c r="B179" s="12" t="s">
        <v>502</v>
      </c>
      <c r="C179" s="14" t="n">
        <v>6.64</v>
      </c>
    </row>
    <row r="180" customFormat="false" ht="12.75" hidden="false" customHeight="false" outlineLevel="0" collapsed="false">
      <c r="A180" s="14" t="n">
        <v>6881057</v>
      </c>
      <c r="B180" s="12" t="n">
        <v>0</v>
      </c>
      <c r="C180" s="14" t="n">
        <v>6.64</v>
      </c>
    </row>
    <row r="181" customFormat="false" ht="12.75" hidden="false" customHeight="false" outlineLevel="0" collapsed="false">
      <c r="A181" s="14" t="n">
        <v>6881060</v>
      </c>
      <c r="B181" s="12" t="s">
        <v>503</v>
      </c>
      <c r="C181" s="14" t="n">
        <v>6.64</v>
      </c>
    </row>
    <row r="182" customFormat="false" ht="12.75" hidden="false" customHeight="false" outlineLevel="0" collapsed="false">
      <c r="A182" s="14" t="n">
        <v>6881068</v>
      </c>
      <c r="B182" s="12" t="n">
        <v>0</v>
      </c>
      <c r="C182" s="14" t="n">
        <v>59.3</v>
      </c>
    </row>
    <row r="183" customFormat="false" ht="12.75" hidden="false" customHeight="false" outlineLevel="0" collapsed="false">
      <c r="A183" s="14" t="n">
        <v>6881072</v>
      </c>
      <c r="B183" s="12" t="s">
        <v>504</v>
      </c>
      <c r="C183" s="14" t="n">
        <v>6.64</v>
      </c>
    </row>
    <row r="184" customFormat="false" ht="12.75" hidden="false" customHeight="false" outlineLevel="0" collapsed="false">
      <c r="A184" s="14" t="n">
        <v>6881079</v>
      </c>
      <c r="B184" s="12" t="s">
        <v>505</v>
      </c>
      <c r="C184" s="14" t="n">
        <v>6.64</v>
      </c>
    </row>
    <row r="185" customFormat="false" ht="12.75" hidden="false" customHeight="false" outlineLevel="0" collapsed="false">
      <c r="A185" s="14" t="n">
        <v>6881084</v>
      </c>
      <c r="B185" s="12" t="s">
        <v>506</v>
      </c>
      <c r="C185" s="14" t="n">
        <v>6.64</v>
      </c>
    </row>
    <row r="186" customFormat="false" ht="12.75" hidden="false" customHeight="false" outlineLevel="0" collapsed="false">
      <c r="A186" s="14" t="n">
        <v>6881084</v>
      </c>
      <c r="B186" s="12" t="s">
        <v>507</v>
      </c>
      <c r="C186" s="14" t="n">
        <v>6.64</v>
      </c>
    </row>
    <row r="187" customFormat="false" ht="12.75" hidden="false" customHeight="false" outlineLevel="0" collapsed="false">
      <c r="A187" s="14" t="n">
        <v>6881088</v>
      </c>
      <c r="B187" s="12" t="s">
        <v>508</v>
      </c>
      <c r="C187" s="14" t="n">
        <v>6.64</v>
      </c>
    </row>
    <row r="188" customFormat="false" ht="12.75" hidden="false" customHeight="false" outlineLevel="0" collapsed="false">
      <c r="A188" s="14" t="n">
        <v>6881090</v>
      </c>
      <c r="B188" s="12" t="s">
        <v>509</v>
      </c>
      <c r="C188" s="14" t="n">
        <v>6.64</v>
      </c>
    </row>
    <row r="189" customFormat="false" ht="12.75" hidden="false" customHeight="false" outlineLevel="0" collapsed="false">
      <c r="A189" s="14" t="n">
        <v>6881095</v>
      </c>
      <c r="B189" s="12" t="s">
        <v>510</v>
      </c>
      <c r="C189" s="14" t="n">
        <v>6.64</v>
      </c>
    </row>
    <row r="190" customFormat="false" ht="12.75" hidden="false" customHeight="false" outlineLevel="0" collapsed="false">
      <c r="A190" s="14" t="n">
        <v>6881129</v>
      </c>
      <c r="B190" s="12" t="s">
        <v>511</v>
      </c>
      <c r="C190" s="14" t="n">
        <v>6.64</v>
      </c>
    </row>
    <row r="191" customFormat="false" ht="12.75" hidden="false" customHeight="false" outlineLevel="0" collapsed="false">
      <c r="A191" s="14" t="n">
        <v>6881142</v>
      </c>
      <c r="B191" s="12" t="s">
        <v>343</v>
      </c>
      <c r="C191" s="14" t="n">
        <v>6.64</v>
      </c>
    </row>
    <row r="192" customFormat="false" ht="12.75" hidden="false" customHeight="false" outlineLevel="0" collapsed="false">
      <c r="A192" s="14" t="n">
        <v>6881167</v>
      </c>
      <c r="B192" s="12" t="s">
        <v>512</v>
      </c>
      <c r="C192" s="14" t="n">
        <v>6.64</v>
      </c>
    </row>
    <row r="193" customFormat="false" ht="12.75" hidden="false" customHeight="false" outlineLevel="0" collapsed="false">
      <c r="A193" s="14" t="n">
        <v>6881169</v>
      </c>
      <c r="B193" s="12" t="s">
        <v>513</v>
      </c>
      <c r="C193" s="14" t="n">
        <v>6.64</v>
      </c>
    </row>
    <row r="194" customFormat="false" ht="12.75" hidden="false" customHeight="false" outlineLevel="0" collapsed="false">
      <c r="A194" s="14" t="n">
        <v>6881170</v>
      </c>
      <c r="B194" s="12" t="s">
        <v>514</v>
      </c>
      <c r="C194" s="14" t="n">
        <v>39.84</v>
      </c>
    </row>
    <row r="195" customFormat="false" ht="12.75" hidden="false" customHeight="false" outlineLevel="0" collapsed="false">
      <c r="A195" s="14" t="n">
        <v>6881180</v>
      </c>
      <c r="B195" s="12" t="s">
        <v>515</v>
      </c>
      <c r="C195" s="14" t="n">
        <v>6.64</v>
      </c>
    </row>
    <row r="196" customFormat="false" ht="12.75" hidden="false" customHeight="false" outlineLevel="0" collapsed="false">
      <c r="A196" s="14" t="n">
        <v>6881187</v>
      </c>
      <c r="B196" s="12" t="s">
        <v>516</v>
      </c>
      <c r="C196" s="14" t="n">
        <v>6.64</v>
      </c>
    </row>
    <row r="197" customFormat="false" ht="12.75" hidden="false" customHeight="false" outlineLevel="0" collapsed="false">
      <c r="A197" s="14" t="n">
        <v>6881189</v>
      </c>
      <c r="B197" s="12" t="s">
        <v>517</v>
      </c>
      <c r="C197" s="14" t="n">
        <v>6.64</v>
      </c>
    </row>
    <row r="198" customFormat="false" ht="12.75" hidden="false" customHeight="false" outlineLevel="0" collapsed="false">
      <c r="A198" s="14" t="n">
        <v>6881192</v>
      </c>
      <c r="B198" s="12" t="s">
        <v>518</v>
      </c>
      <c r="C198" s="14" t="n">
        <v>6.64</v>
      </c>
    </row>
    <row r="199" customFormat="false" ht="12.75" hidden="false" customHeight="false" outlineLevel="0" collapsed="false">
      <c r="A199" s="14" t="n">
        <v>6881193</v>
      </c>
      <c r="B199" s="12" t="s">
        <v>519</v>
      </c>
      <c r="C199" s="14" t="n">
        <v>6.64</v>
      </c>
    </row>
    <row r="200" customFormat="false" ht="12.75" hidden="false" customHeight="false" outlineLevel="0" collapsed="false">
      <c r="A200" s="14" t="n">
        <v>6881199</v>
      </c>
      <c r="B200" s="12" t="s">
        <v>520</v>
      </c>
      <c r="C200" s="14" t="n">
        <v>6.64</v>
      </c>
    </row>
    <row r="201" customFormat="false" ht="12.75" hidden="false" customHeight="false" outlineLevel="0" collapsed="false">
      <c r="A201" s="14" t="n">
        <v>6881201</v>
      </c>
      <c r="B201" s="12" t="s">
        <v>521</v>
      </c>
      <c r="C201" s="14" t="n">
        <v>6.64</v>
      </c>
    </row>
    <row r="202" customFormat="false" ht="12.75" hidden="false" customHeight="false" outlineLevel="0" collapsed="false">
      <c r="A202" s="14" t="n">
        <v>6881208</v>
      </c>
      <c r="B202" s="12" t="s">
        <v>522</v>
      </c>
      <c r="C202" s="14" t="n">
        <v>6.64</v>
      </c>
    </row>
    <row r="203" customFormat="false" ht="12.75" hidden="false" customHeight="false" outlineLevel="0" collapsed="false">
      <c r="A203" s="14" t="n">
        <v>6881229</v>
      </c>
      <c r="B203" s="12" t="s">
        <v>523</v>
      </c>
      <c r="C203" s="14" t="n">
        <v>6.64</v>
      </c>
    </row>
    <row r="204" customFormat="false" ht="12.75" hidden="false" customHeight="false" outlineLevel="0" collapsed="false">
      <c r="A204" s="14" t="n">
        <v>6881232</v>
      </c>
      <c r="B204" s="12" t="s">
        <v>524</v>
      </c>
      <c r="C204" s="14" t="n">
        <v>6.64</v>
      </c>
    </row>
    <row r="205" customFormat="false" ht="12.75" hidden="false" customHeight="false" outlineLevel="0" collapsed="false">
      <c r="A205" s="14" t="n">
        <v>6881246</v>
      </c>
      <c r="B205" s="12" t="s">
        <v>525</v>
      </c>
      <c r="C205" s="14" t="n">
        <v>6.64</v>
      </c>
    </row>
    <row r="206" customFormat="false" ht="12.75" hidden="false" customHeight="false" outlineLevel="0" collapsed="false">
      <c r="A206" s="14" t="n">
        <v>6881249</v>
      </c>
      <c r="B206" s="12" t="s">
        <v>526</v>
      </c>
      <c r="C206" s="14" t="n">
        <v>6.64</v>
      </c>
    </row>
    <row r="207" customFormat="false" ht="12.75" hidden="false" customHeight="false" outlineLevel="0" collapsed="false">
      <c r="A207" s="14" t="n">
        <v>6881251</v>
      </c>
      <c r="B207" s="12" t="s">
        <v>527</v>
      </c>
      <c r="C207" s="14" t="n">
        <v>6.64</v>
      </c>
    </row>
    <row r="208" customFormat="false" ht="12.75" hidden="false" customHeight="false" outlineLevel="0" collapsed="false">
      <c r="A208" s="14" t="n">
        <v>7202133</v>
      </c>
      <c r="B208" s="12" t="s">
        <v>528</v>
      </c>
      <c r="C208" s="14" t="n">
        <v>6.64</v>
      </c>
    </row>
    <row r="209" customFormat="false" ht="12.75" hidden="false" customHeight="false" outlineLevel="0" collapsed="false">
      <c r="A209" s="14" t="n">
        <v>7501179</v>
      </c>
      <c r="B209" s="12" t="s">
        <v>529</v>
      </c>
      <c r="C209" s="14" t="n">
        <v>6.64</v>
      </c>
    </row>
    <row r="210" customFormat="false" ht="12.75" hidden="false" customHeight="false" outlineLevel="0" collapsed="false">
      <c r="A210" s="14" t="n">
        <v>7501180</v>
      </c>
      <c r="B210" s="12" t="s">
        <v>530</v>
      </c>
      <c r="C210" s="14" t="n">
        <v>6.64</v>
      </c>
    </row>
    <row r="211" customFormat="false" ht="12.75" hidden="false" customHeight="false" outlineLevel="0" collapsed="false">
      <c r="A211" s="14" t="n">
        <v>7563014</v>
      </c>
      <c r="B211" s="12" t="s">
        <v>531</v>
      </c>
      <c r="C211" s="14" t="n">
        <v>6.64</v>
      </c>
    </row>
    <row r="212" customFormat="false" ht="12.75" hidden="false" customHeight="false" outlineLevel="0" collapsed="false">
      <c r="A212" s="14" t="n">
        <v>7563017</v>
      </c>
      <c r="B212" s="12" t="s">
        <v>532</v>
      </c>
      <c r="C212" s="14" t="n">
        <v>6.64</v>
      </c>
    </row>
    <row r="213" customFormat="false" ht="12.75" hidden="false" customHeight="false" outlineLevel="0" collapsed="false">
      <c r="A213" s="14" t="n">
        <v>7563020</v>
      </c>
      <c r="B213" s="12" t="s">
        <v>533</v>
      </c>
      <c r="C213" s="14" t="n">
        <v>6.64</v>
      </c>
    </row>
    <row r="214" customFormat="false" ht="12.75" hidden="false" customHeight="false" outlineLevel="0" collapsed="false">
      <c r="A214" s="14" t="n">
        <v>7563033</v>
      </c>
      <c r="B214" s="12" t="s">
        <v>534</v>
      </c>
      <c r="C214" s="14" t="n">
        <v>7</v>
      </c>
    </row>
    <row r="215" customFormat="false" ht="12.75" hidden="false" customHeight="false" outlineLevel="0" collapsed="false">
      <c r="A215" s="14" t="n">
        <v>7563039</v>
      </c>
      <c r="B215" s="12" t="s">
        <v>535</v>
      </c>
      <c r="C215" s="14" t="n">
        <v>6.64</v>
      </c>
    </row>
    <row r="216" customFormat="false" ht="12.75" hidden="false" customHeight="false" outlineLevel="0" collapsed="false">
      <c r="A216" s="14" t="n">
        <v>7563047</v>
      </c>
      <c r="B216" s="12" t="s">
        <v>536</v>
      </c>
      <c r="C216" s="14" t="n">
        <v>13.28</v>
      </c>
    </row>
    <row r="217" customFormat="false" ht="12.75" hidden="false" customHeight="false" outlineLevel="0" collapsed="false">
      <c r="A217" s="14" t="n">
        <v>7563052</v>
      </c>
      <c r="B217" s="12" t="s">
        <v>537</v>
      </c>
      <c r="C217" s="14" t="n">
        <v>6.64</v>
      </c>
    </row>
    <row r="218" customFormat="false" ht="12.75" hidden="false" customHeight="false" outlineLevel="0" collapsed="false">
      <c r="A218" s="14" t="n">
        <v>7563053</v>
      </c>
      <c r="B218" s="12" t="s">
        <v>538</v>
      </c>
      <c r="C218" s="14" t="n">
        <v>6.64</v>
      </c>
    </row>
    <row r="219" customFormat="false" ht="12.75" hidden="false" customHeight="false" outlineLevel="0" collapsed="false">
      <c r="A219" s="14" t="n">
        <v>7563086</v>
      </c>
      <c r="B219" s="12" t="s">
        <v>539</v>
      </c>
      <c r="C219" s="14" t="n">
        <v>6.64</v>
      </c>
    </row>
    <row r="220" customFormat="false" ht="12.75" hidden="false" customHeight="false" outlineLevel="0" collapsed="false">
      <c r="A220" s="14" t="n">
        <v>7563114</v>
      </c>
      <c r="B220" s="12" t="s">
        <v>540</v>
      </c>
      <c r="C220" s="14" t="n">
        <v>6.64</v>
      </c>
    </row>
    <row r="221" customFormat="false" ht="12.75" hidden="false" customHeight="false" outlineLevel="0" collapsed="false">
      <c r="A221" s="14" t="n">
        <v>7563141</v>
      </c>
      <c r="B221" s="12" t="n">
        <v>0</v>
      </c>
      <c r="C221" s="14" t="n">
        <v>6.64</v>
      </c>
    </row>
    <row r="222" customFormat="false" ht="12.75" hidden="false" customHeight="false" outlineLevel="0" collapsed="false">
      <c r="A222" s="14" t="n">
        <v>7563152</v>
      </c>
      <c r="B222" s="12" t="n">
        <v>0</v>
      </c>
      <c r="C222" s="14" t="n">
        <v>19.92</v>
      </c>
    </row>
    <row r="223" customFormat="false" ht="12.75" hidden="false" customHeight="false" outlineLevel="0" collapsed="false">
      <c r="A223" s="14" t="n">
        <v>7563163</v>
      </c>
      <c r="B223" s="12" t="s">
        <v>541</v>
      </c>
      <c r="C223" s="14" t="n">
        <v>6.64</v>
      </c>
    </row>
    <row r="224" customFormat="false" ht="12.75" hidden="false" customHeight="false" outlineLevel="0" collapsed="false">
      <c r="A224" s="14" t="n">
        <v>7563164</v>
      </c>
      <c r="B224" s="12" t="s">
        <v>542</v>
      </c>
      <c r="C224" s="14" t="n">
        <v>6.64</v>
      </c>
    </row>
    <row r="225" customFormat="false" ht="12.75" hidden="false" customHeight="false" outlineLevel="0" collapsed="false">
      <c r="A225" s="14" t="n">
        <v>7563189</v>
      </c>
      <c r="B225" s="12" t="s">
        <v>543</v>
      </c>
      <c r="C225" s="14" t="n">
        <v>6.64</v>
      </c>
    </row>
    <row r="226" customFormat="false" ht="12.75" hidden="false" customHeight="false" outlineLevel="0" collapsed="false">
      <c r="A226" s="14" t="n">
        <v>7563191</v>
      </c>
      <c r="B226" s="12" t="s">
        <v>544</v>
      </c>
      <c r="C226" s="14" t="n">
        <v>6.64</v>
      </c>
    </row>
    <row r="227" customFormat="false" ht="12.75" hidden="false" customHeight="false" outlineLevel="0" collapsed="false">
      <c r="A227" s="14" t="n">
        <v>7611176</v>
      </c>
      <c r="B227" s="12" t="s">
        <v>545</v>
      </c>
      <c r="C227" s="14" t="n">
        <v>6.64</v>
      </c>
    </row>
    <row r="228" customFormat="false" ht="12.75" hidden="false" customHeight="false" outlineLevel="0" collapsed="false">
      <c r="A228" s="14" t="n">
        <v>7622162</v>
      </c>
      <c r="B228" s="12" t="s">
        <v>546</v>
      </c>
      <c r="C228" s="14" t="n">
        <v>6.64</v>
      </c>
    </row>
    <row r="229" customFormat="false" ht="12.75" hidden="false" customHeight="false" outlineLevel="0" collapsed="false">
      <c r="A229" s="14" t="n">
        <v>8577040</v>
      </c>
      <c r="B229" s="12" t="s">
        <v>547</v>
      </c>
      <c r="C229" s="14" t="n">
        <v>6.64</v>
      </c>
    </row>
    <row r="230" customFormat="false" ht="12.75" hidden="false" customHeight="false" outlineLevel="0" collapsed="false">
      <c r="A230" s="14" t="n">
        <v>9195022</v>
      </c>
      <c r="B230" s="12" t="s">
        <v>548</v>
      </c>
      <c r="C230" s="14" t="n">
        <v>6.64</v>
      </c>
    </row>
    <row r="231" customFormat="false" ht="12.75" hidden="false" customHeight="false" outlineLevel="0" collapsed="false">
      <c r="A231" s="14" t="n">
        <v>9195122</v>
      </c>
      <c r="B231" s="12" t="s">
        <v>549</v>
      </c>
      <c r="C231" s="14" t="n">
        <v>6.64</v>
      </c>
    </row>
    <row r="232" customFormat="false" ht="12.75" hidden="false" customHeight="false" outlineLevel="0" collapsed="false">
      <c r="A232" s="14" t="n">
        <v>9195127</v>
      </c>
      <c r="B232" s="12" t="s">
        <v>550</v>
      </c>
      <c r="C232" s="14" t="n">
        <v>6.64</v>
      </c>
    </row>
    <row r="233" customFormat="false" ht="12.75" hidden="false" customHeight="false" outlineLevel="0" collapsed="false">
      <c r="A233" s="14" t="n">
        <v>9195130</v>
      </c>
      <c r="B233" s="12" t="s">
        <v>551</v>
      </c>
      <c r="C233" s="14" t="n">
        <v>6.64</v>
      </c>
    </row>
    <row r="234" customFormat="false" ht="12.75" hidden="false" customHeight="false" outlineLevel="0" collapsed="false">
      <c r="A234" s="14" t="n">
        <v>9263001</v>
      </c>
      <c r="B234" s="12" t="s">
        <v>552</v>
      </c>
      <c r="C234" s="14" t="n">
        <v>6.64</v>
      </c>
    </row>
    <row r="235" customFormat="false" ht="12.75" hidden="false" customHeight="false" outlineLevel="0" collapsed="false">
      <c r="A235" s="14" t="n">
        <v>9263007</v>
      </c>
      <c r="B235" s="12" t="s">
        <v>553</v>
      </c>
      <c r="C235" s="14" t="n">
        <v>6.64</v>
      </c>
    </row>
    <row r="236" customFormat="false" ht="12.75" hidden="false" customHeight="false" outlineLevel="0" collapsed="false">
      <c r="A236" s="14" t="n">
        <v>9263011</v>
      </c>
      <c r="B236" s="12" t="s">
        <v>554</v>
      </c>
      <c r="C236" s="14" t="n">
        <v>6.64</v>
      </c>
    </row>
    <row r="237" customFormat="false" ht="12.75" hidden="false" customHeight="false" outlineLevel="0" collapsed="false">
      <c r="A237" s="14" t="n">
        <v>9263013</v>
      </c>
      <c r="B237" s="12" t="s">
        <v>555</v>
      </c>
      <c r="C237" s="14" t="n">
        <v>6.64</v>
      </c>
    </row>
    <row r="238" customFormat="false" ht="12.75" hidden="false" customHeight="false" outlineLevel="0" collapsed="false">
      <c r="A238" s="14" t="n">
        <v>9263014</v>
      </c>
      <c r="B238" s="12" t="s">
        <v>556</v>
      </c>
      <c r="C238" s="14" t="n">
        <v>6.68</v>
      </c>
    </row>
    <row r="239" customFormat="false" ht="12.75" hidden="false" customHeight="false" outlineLevel="0" collapsed="false">
      <c r="A239" s="14" t="n">
        <v>9263022</v>
      </c>
      <c r="B239" s="12" t="s">
        <v>557</v>
      </c>
      <c r="C239" s="14" t="n">
        <v>6.64</v>
      </c>
    </row>
    <row r="240" customFormat="false" ht="12.75" hidden="false" customHeight="false" outlineLevel="0" collapsed="false">
      <c r="A240" s="14" t="n">
        <v>9263033</v>
      </c>
      <c r="B240" s="12" t="s">
        <v>558</v>
      </c>
      <c r="C240" s="14" t="n">
        <v>6.64</v>
      </c>
    </row>
    <row r="241" customFormat="false" ht="12.75" hidden="false" customHeight="false" outlineLevel="0" collapsed="false">
      <c r="A241" s="14" t="n">
        <v>9263034</v>
      </c>
      <c r="B241" s="12" t="s">
        <v>559</v>
      </c>
      <c r="C241" s="14" t="n">
        <v>6.64</v>
      </c>
    </row>
    <row r="242" customFormat="false" ht="12.75" hidden="false" customHeight="false" outlineLevel="0" collapsed="false">
      <c r="A242" s="14" t="n">
        <v>9263037</v>
      </c>
      <c r="B242" s="12" t="s">
        <v>560</v>
      </c>
      <c r="C242" s="14" t="n">
        <v>6.64</v>
      </c>
    </row>
    <row r="243" customFormat="false" ht="12.75" hidden="false" customHeight="false" outlineLevel="0" collapsed="false">
      <c r="A243" s="14" t="n">
        <v>9263037</v>
      </c>
      <c r="B243" s="12" t="s">
        <v>560</v>
      </c>
      <c r="C243" s="14" t="n">
        <v>6.64</v>
      </c>
    </row>
    <row r="244" customFormat="false" ht="12.75" hidden="false" customHeight="false" outlineLevel="0" collapsed="false">
      <c r="A244" s="14" t="n">
        <v>9263049</v>
      </c>
      <c r="B244" s="12" t="s">
        <v>561</v>
      </c>
      <c r="C244" s="14" t="n">
        <v>6.64</v>
      </c>
    </row>
    <row r="245" customFormat="false" ht="12.75" hidden="false" customHeight="false" outlineLevel="0" collapsed="false">
      <c r="A245" s="14" t="n">
        <v>9263051</v>
      </c>
      <c r="B245" s="12" t="s">
        <v>562</v>
      </c>
      <c r="C245" s="14" t="n">
        <v>6.64</v>
      </c>
    </row>
    <row r="246" customFormat="false" ht="12.75" hidden="false" customHeight="false" outlineLevel="0" collapsed="false">
      <c r="A246" s="14" t="n">
        <v>9263052</v>
      </c>
      <c r="B246" s="12" t="s">
        <v>563</v>
      </c>
      <c r="C246" s="14" t="n">
        <v>6.64</v>
      </c>
    </row>
    <row r="247" customFormat="false" ht="12.75" hidden="false" customHeight="false" outlineLevel="0" collapsed="false">
      <c r="A247" s="14" t="n">
        <v>9263054</v>
      </c>
      <c r="B247" s="12" t="s">
        <v>564</v>
      </c>
      <c r="C247" s="14" t="n">
        <v>6.64</v>
      </c>
    </row>
    <row r="248" customFormat="false" ht="12.75" hidden="false" customHeight="false" outlineLevel="0" collapsed="false">
      <c r="A248" s="14" t="n">
        <v>9263055</v>
      </c>
      <c r="B248" s="12" t="s">
        <v>565</v>
      </c>
      <c r="C248" s="14" t="n">
        <v>6.64</v>
      </c>
    </row>
    <row r="249" customFormat="false" ht="12.75" hidden="false" customHeight="false" outlineLevel="0" collapsed="false">
      <c r="A249" s="14" t="n">
        <v>9263063</v>
      </c>
      <c r="B249" s="12" t="s">
        <v>566</v>
      </c>
      <c r="C249" s="14" t="n">
        <v>6.64</v>
      </c>
    </row>
    <row r="250" customFormat="false" ht="12.75" hidden="false" customHeight="false" outlineLevel="0" collapsed="false">
      <c r="A250" s="14" t="n">
        <v>9263075</v>
      </c>
      <c r="B250" s="12" t="s">
        <v>567</v>
      </c>
      <c r="C250" s="14" t="n">
        <v>6.64</v>
      </c>
    </row>
    <row r="251" customFormat="false" ht="12.75" hidden="false" customHeight="false" outlineLevel="0" collapsed="false">
      <c r="A251" s="14" t="n">
        <v>9263076</v>
      </c>
      <c r="B251" s="12" t="s">
        <v>568</v>
      </c>
      <c r="C251" s="14" t="n">
        <v>6.64</v>
      </c>
    </row>
    <row r="252" customFormat="false" ht="12.75" hidden="false" customHeight="false" outlineLevel="0" collapsed="false">
      <c r="A252" s="14" t="n">
        <v>9263079</v>
      </c>
      <c r="B252" s="12" t="s">
        <v>569</v>
      </c>
      <c r="C252" s="14" t="n">
        <v>6.64</v>
      </c>
    </row>
    <row r="253" customFormat="false" ht="12.75" hidden="false" customHeight="false" outlineLevel="0" collapsed="false">
      <c r="A253" s="14" t="n">
        <v>9263081</v>
      </c>
      <c r="B253" s="12" t="n">
        <v>0</v>
      </c>
      <c r="C253" s="14" t="n">
        <v>13.28</v>
      </c>
    </row>
    <row r="254" customFormat="false" ht="12.75" hidden="false" customHeight="false" outlineLevel="0" collapsed="false">
      <c r="A254" s="14" t="n">
        <v>9263088</v>
      </c>
      <c r="B254" s="12" t="s">
        <v>570</v>
      </c>
      <c r="C254" s="14" t="n">
        <v>13.28</v>
      </c>
    </row>
    <row r="255" customFormat="false" ht="12.75" hidden="false" customHeight="false" outlineLevel="0" collapsed="false">
      <c r="A255" s="14" t="n">
        <v>9263089</v>
      </c>
      <c r="B255" s="12" t="s">
        <v>571</v>
      </c>
      <c r="C255" s="14" t="n">
        <v>6.64</v>
      </c>
    </row>
    <row r="256" customFormat="false" ht="12.75" hidden="false" customHeight="false" outlineLevel="0" collapsed="false">
      <c r="A256" s="14" t="n">
        <v>9263092</v>
      </c>
      <c r="B256" s="12" t="s">
        <v>572</v>
      </c>
      <c r="C256" s="14" t="n">
        <v>6.64</v>
      </c>
    </row>
    <row r="257" customFormat="false" ht="12.75" hidden="false" customHeight="false" outlineLevel="0" collapsed="false">
      <c r="A257" s="14" t="n">
        <v>9263095</v>
      </c>
      <c r="B257" s="12" t="s">
        <v>573</v>
      </c>
      <c r="C257" s="14" t="n">
        <v>6.64</v>
      </c>
    </row>
    <row r="258" customFormat="false" ht="12.75" hidden="false" customHeight="false" outlineLevel="0" collapsed="false">
      <c r="A258" s="14" t="n">
        <v>9263108</v>
      </c>
      <c r="B258" s="12" t="s">
        <v>574</v>
      </c>
      <c r="C258" s="14" t="n">
        <v>6.64</v>
      </c>
    </row>
    <row r="259" customFormat="false" ht="12.75" hidden="false" customHeight="false" outlineLevel="0" collapsed="false">
      <c r="A259" s="14" t="n">
        <v>9263108</v>
      </c>
      <c r="B259" s="12" t="s">
        <v>574</v>
      </c>
      <c r="C259" s="14" t="n">
        <v>6.64</v>
      </c>
    </row>
    <row r="260" customFormat="false" ht="12.75" hidden="false" customHeight="false" outlineLevel="0" collapsed="false">
      <c r="A260" s="14" t="n">
        <v>9263110</v>
      </c>
      <c r="B260" s="12" t="s">
        <v>575</v>
      </c>
      <c r="C260" s="14" t="n">
        <v>6.64</v>
      </c>
    </row>
    <row r="261" customFormat="false" ht="12.75" hidden="false" customHeight="false" outlineLevel="0" collapsed="false">
      <c r="A261" s="14" t="n">
        <v>9263115</v>
      </c>
      <c r="B261" s="12" t="s">
        <v>576</v>
      </c>
      <c r="C261" s="14" t="n">
        <v>6.64</v>
      </c>
    </row>
    <row r="262" customFormat="false" ht="12.75" hidden="false" customHeight="false" outlineLevel="0" collapsed="false">
      <c r="A262" s="14" t="n">
        <v>9263125</v>
      </c>
      <c r="B262" s="12" t="s">
        <v>577</v>
      </c>
      <c r="C262" s="14" t="n">
        <v>6.64</v>
      </c>
    </row>
    <row r="263" customFormat="false" ht="12.75" hidden="false" customHeight="false" outlineLevel="0" collapsed="false">
      <c r="A263" s="14" t="n">
        <v>9263126</v>
      </c>
      <c r="B263" s="12" t="s">
        <v>578</v>
      </c>
      <c r="C263" s="14" t="n">
        <v>6.64</v>
      </c>
    </row>
    <row r="264" customFormat="false" ht="12.75" hidden="false" customHeight="false" outlineLevel="0" collapsed="false">
      <c r="A264" s="14" t="n">
        <v>9263128</v>
      </c>
      <c r="B264" s="12" t="s">
        <v>579</v>
      </c>
      <c r="C264" s="14" t="n">
        <v>6.64</v>
      </c>
    </row>
    <row r="265" customFormat="false" ht="12.75" hidden="false" customHeight="false" outlineLevel="0" collapsed="false">
      <c r="A265" s="14" t="n">
        <v>9263134</v>
      </c>
      <c r="B265" s="12" t="s">
        <v>580</v>
      </c>
      <c r="C265" s="14" t="n">
        <v>6.64</v>
      </c>
    </row>
    <row r="266" customFormat="false" ht="12.75" hidden="false" customHeight="false" outlineLevel="0" collapsed="false">
      <c r="A266" s="14" t="n">
        <v>9263136</v>
      </c>
      <c r="B266" s="12" t="s">
        <v>581</v>
      </c>
      <c r="C266" s="14" t="n">
        <v>6.64</v>
      </c>
    </row>
    <row r="267" customFormat="false" ht="12.75" hidden="false" customHeight="false" outlineLevel="0" collapsed="false">
      <c r="A267" s="14" t="n">
        <v>9263142</v>
      </c>
      <c r="B267" s="12" t="s">
        <v>582</v>
      </c>
      <c r="C267" s="14" t="n">
        <v>6.64</v>
      </c>
    </row>
    <row r="268" customFormat="false" ht="12.75" hidden="false" customHeight="false" outlineLevel="0" collapsed="false">
      <c r="A268" s="14" t="n">
        <v>9263146</v>
      </c>
      <c r="B268" s="12" t="s">
        <v>583</v>
      </c>
      <c r="C268" s="14" t="n">
        <v>6.64</v>
      </c>
    </row>
    <row r="269" customFormat="false" ht="12.75" hidden="false" customHeight="false" outlineLevel="0" collapsed="false">
      <c r="A269" s="14" t="n">
        <v>9263149</v>
      </c>
      <c r="B269" s="12" t="s">
        <v>584</v>
      </c>
      <c r="C269" s="14" t="n">
        <v>40</v>
      </c>
    </row>
    <row r="270" customFormat="false" ht="12.75" hidden="false" customHeight="false" outlineLevel="0" collapsed="false">
      <c r="A270" s="14" t="n">
        <v>9263154</v>
      </c>
      <c r="B270" s="12" t="s">
        <v>585</v>
      </c>
      <c r="C270" s="14" t="n">
        <v>6.64</v>
      </c>
    </row>
    <row r="271" customFormat="false" ht="12.75" hidden="false" customHeight="false" outlineLevel="0" collapsed="false">
      <c r="A271" s="14" t="n">
        <v>9263158</v>
      </c>
      <c r="B271" s="12" t="s">
        <v>586</v>
      </c>
      <c r="C271" s="14" t="n">
        <v>6.64</v>
      </c>
    </row>
    <row r="272" customFormat="false" ht="12.75" hidden="false" customHeight="false" outlineLevel="0" collapsed="false">
      <c r="A272" s="14" t="n">
        <v>9263161</v>
      </c>
      <c r="B272" s="12" t="s">
        <v>587</v>
      </c>
      <c r="C272" s="14" t="n">
        <v>13.28</v>
      </c>
    </row>
    <row r="273" customFormat="false" ht="12.75" hidden="false" customHeight="false" outlineLevel="0" collapsed="false">
      <c r="A273" s="14" t="n">
        <v>9263167</v>
      </c>
      <c r="B273" s="12" t="s">
        <v>588</v>
      </c>
      <c r="C273" s="14" t="n">
        <v>6.64</v>
      </c>
    </row>
    <row r="274" customFormat="false" ht="12.75" hidden="false" customHeight="false" outlineLevel="0" collapsed="false">
      <c r="A274" s="14" t="n">
        <v>9263169</v>
      </c>
      <c r="B274" s="12" t="s">
        <v>589</v>
      </c>
      <c r="C274" s="14" t="n">
        <v>6.64</v>
      </c>
    </row>
    <row r="275" customFormat="false" ht="12.75" hidden="false" customHeight="false" outlineLevel="0" collapsed="false">
      <c r="A275" s="14" t="n">
        <v>9263189</v>
      </c>
      <c r="B275" s="12" t="s">
        <v>590</v>
      </c>
      <c r="C275" s="14" t="n">
        <v>6.64</v>
      </c>
    </row>
    <row r="276" customFormat="false" ht="12.75" hidden="false" customHeight="false" outlineLevel="0" collapsed="false">
      <c r="A276" s="14" t="n">
        <v>9263194</v>
      </c>
      <c r="B276" s="12" t="s">
        <v>591</v>
      </c>
      <c r="C276" s="14" t="n">
        <v>6.64</v>
      </c>
    </row>
    <row r="277" customFormat="false" ht="12.75" hidden="false" customHeight="false" outlineLevel="0" collapsed="false">
      <c r="A277" s="14" t="n">
        <v>9263209</v>
      </c>
      <c r="B277" s="12" t="s">
        <v>592</v>
      </c>
      <c r="C277" s="14" t="n">
        <v>6.64</v>
      </c>
    </row>
    <row r="278" customFormat="false" ht="12.75" hidden="false" customHeight="false" outlineLevel="0" collapsed="false">
      <c r="A278" s="14" t="n">
        <v>9263214</v>
      </c>
      <c r="B278" s="12" t="s">
        <v>593</v>
      </c>
      <c r="C278" s="14" t="n">
        <v>6.64</v>
      </c>
    </row>
    <row r="279" customFormat="false" ht="12.75" hidden="false" customHeight="false" outlineLevel="0" collapsed="false">
      <c r="A279" s="14" t="n">
        <v>9263224</v>
      </c>
      <c r="B279" s="12" t="s">
        <v>594</v>
      </c>
      <c r="C279" s="14" t="n">
        <v>6.64</v>
      </c>
    </row>
    <row r="280" customFormat="false" ht="12.75" hidden="false" customHeight="false" outlineLevel="0" collapsed="false">
      <c r="A280" s="14" t="n">
        <v>9263239</v>
      </c>
      <c r="B280" s="12" t="s">
        <v>595</v>
      </c>
      <c r="C280" s="14" t="n">
        <v>6.64</v>
      </c>
    </row>
    <row r="281" customFormat="false" ht="12.75" hidden="false" customHeight="false" outlineLevel="0" collapsed="false">
      <c r="A281" s="14" t="n">
        <v>9263240</v>
      </c>
      <c r="B281" s="12" t="s">
        <v>596</v>
      </c>
      <c r="C281" s="14" t="n">
        <v>6.64</v>
      </c>
    </row>
    <row r="282" customFormat="false" ht="12.75" hidden="false" customHeight="false" outlineLevel="0" collapsed="false">
      <c r="A282" s="14" t="n">
        <v>9263245</v>
      </c>
      <c r="B282" s="12" t="s">
        <v>597</v>
      </c>
      <c r="C282" s="14" t="n">
        <v>6.64</v>
      </c>
    </row>
    <row r="283" customFormat="false" ht="12.75" hidden="false" customHeight="false" outlineLevel="0" collapsed="false">
      <c r="A283" s="14" t="n">
        <v>9263264</v>
      </c>
      <c r="B283" s="12" t="s">
        <v>598</v>
      </c>
      <c r="C283" s="14" t="n">
        <v>6.64</v>
      </c>
    </row>
    <row r="284" customFormat="false" ht="12.75" hidden="false" customHeight="false" outlineLevel="0" collapsed="false">
      <c r="A284" s="14" t="n">
        <v>9263299</v>
      </c>
      <c r="B284" s="12" t="s">
        <v>599</v>
      </c>
      <c r="C284" s="14" t="n">
        <v>6.64</v>
      </c>
    </row>
    <row r="285" customFormat="false" ht="12.75" hidden="false" customHeight="false" outlineLevel="0" collapsed="false">
      <c r="A285" s="14" t="n">
        <v>9263304</v>
      </c>
      <c r="B285" s="12" t="s">
        <v>600</v>
      </c>
      <c r="C285" s="14" t="n">
        <v>6.64</v>
      </c>
    </row>
    <row r="286" customFormat="false" ht="12.75" hidden="false" customHeight="false" outlineLevel="0" collapsed="false">
      <c r="A286" s="14" t="n">
        <v>9263309</v>
      </c>
      <c r="B286" s="12" t="s">
        <v>601</v>
      </c>
      <c r="C286" s="14" t="n">
        <v>6.64</v>
      </c>
    </row>
    <row r="287" customFormat="false" ht="12.75" hidden="false" customHeight="false" outlineLevel="0" collapsed="false">
      <c r="A287" s="14" t="n">
        <v>9263372</v>
      </c>
      <c r="B287" s="12" t="s">
        <v>602</v>
      </c>
      <c r="C287" s="14" t="n">
        <v>6.64</v>
      </c>
    </row>
    <row r="288" customFormat="false" ht="12.75" hidden="false" customHeight="false" outlineLevel="0" collapsed="false">
      <c r="A288" s="14" t="n">
        <v>9263672</v>
      </c>
      <c r="B288" s="12" t="s">
        <v>603</v>
      </c>
      <c r="C288" s="14" t="n">
        <v>6.64</v>
      </c>
    </row>
    <row r="289" customFormat="false" ht="12.75" hidden="false" customHeight="false" outlineLevel="0" collapsed="false">
      <c r="A289" s="14" t="n">
        <v>9996239</v>
      </c>
      <c r="B289" s="12" t="s">
        <v>604</v>
      </c>
      <c r="C289" s="14" t="n">
        <v>6.64</v>
      </c>
    </row>
    <row r="290" customFormat="false" ht="12.75" hidden="false" customHeight="false" outlineLevel="0" collapsed="false">
      <c r="A290" s="14" t="n">
        <v>10101010</v>
      </c>
      <c r="B290" s="12" t="s">
        <v>605</v>
      </c>
      <c r="C290" s="14" t="n">
        <v>6.64</v>
      </c>
    </row>
    <row r="291" customFormat="false" ht="12.75" hidden="false" customHeight="false" outlineLevel="0" collapsed="false">
      <c r="A291" s="14" t="n">
        <v>10101011</v>
      </c>
      <c r="B291" s="12" t="s">
        <v>606</v>
      </c>
      <c r="C291" s="14" t="n">
        <v>6.64</v>
      </c>
    </row>
    <row r="292" customFormat="false" ht="12.75" hidden="false" customHeight="false" outlineLevel="0" collapsed="false">
      <c r="A292" s="14" t="n">
        <v>10101043</v>
      </c>
      <c r="B292" s="12" t="s">
        <v>607</v>
      </c>
      <c r="C292" s="14" t="n">
        <v>6.64</v>
      </c>
    </row>
    <row r="293" customFormat="false" ht="12.75" hidden="false" customHeight="false" outlineLevel="0" collapsed="false">
      <c r="A293" s="14" t="n">
        <v>10101047</v>
      </c>
      <c r="B293" s="12" t="s">
        <v>608</v>
      </c>
      <c r="C293" s="14" t="n">
        <v>6.64</v>
      </c>
    </row>
    <row r="294" customFormat="false" ht="12.75" hidden="false" customHeight="false" outlineLevel="0" collapsed="false">
      <c r="A294" s="14" t="n">
        <v>10101051</v>
      </c>
      <c r="B294" s="12" t="s">
        <v>609</v>
      </c>
      <c r="C294" s="14" t="n">
        <v>6.64</v>
      </c>
    </row>
    <row r="295" customFormat="false" ht="12.75" hidden="false" customHeight="false" outlineLevel="0" collapsed="false">
      <c r="A295" s="14" t="n">
        <v>10101061</v>
      </c>
      <c r="B295" s="12" t="s">
        <v>610</v>
      </c>
      <c r="C295" s="14" t="n">
        <v>6.64</v>
      </c>
    </row>
    <row r="296" customFormat="false" ht="12.75" hidden="false" customHeight="false" outlineLevel="0" collapsed="false">
      <c r="A296" s="14" t="n">
        <v>10101068</v>
      </c>
      <c r="B296" s="12" t="s">
        <v>611</v>
      </c>
      <c r="C296" s="14" t="n">
        <v>6.64</v>
      </c>
    </row>
    <row r="297" customFormat="false" ht="12.75" hidden="false" customHeight="false" outlineLevel="0" collapsed="false">
      <c r="A297" s="14" t="n">
        <v>10101078</v>
      </c>
      <c r="B297" s="12" t="s">
        <v>612</v>
      </c>
      <c r="C297" s="14" t="n">
        <v>6.64</v>
      </c>
    </row>
    <row r="298" customFormat="false" ht="12.75" hidden="false" customHeight="false" outlineLevel="0" collapsed="false">
      <c r="A298" s="14" t="n">
        <v>10101091</v>
      </c>
      <c r="B298" s="12" t="s">
        <v>613</v>
      </c>
      <c r="C298" s="14" t="n">
        <v>6.64</v>
      </c>
    </row>
    <row r="299" customFormat="false" ht="12.75" hidden="false" customHeight="false" outlineLevel="0" collapsed="false">
      <c r="A299" s="14" t="n">
        <v>10101091</v>
      </c>
      <c r="B299" s="12" t="s">
        <v>614</v>
      </c>
      <c r="C299" s="14" t="n">
        <v>6.64</v>
      </c>
    </row>
    <row r="300" customFormat="false" ht="12.75" hidden="false" customHeight="false" outlineLevel="0" collapsed="false">
      <c r="A300" s="14" t="n">
        <v>10101134</v>
      </c>
      <c r="B300" s="12" t="s">
        <v>615</v>
      </c>
      <c r="C300" s="14" t="n">
        <v>6.64</v>
      </c>
    </row>
    <row r="301" customFormat="false" ht="12.75" hidden="false" customHeight="false" outlineLevel="0" collapsed="false">
      <c r="A301" s="14" t="n">
        <v>10101135</v>
      </c>
      <c r="B301" s="12" t="s">
        <v>616</v>
      </c>
      <c r="C301" s="14" t="n">
        <v>6.64</v>
      </c>
    </row>
    <row r="302" customFormat="false" ht="12.75" hidden="false" customHeight="false" outlineLevel="0" collapsed="false">
      <c r="A302" s="14" t="n">
        <v>10101185</v>
      </c>
      <c r="B302" s="12" t="s">
        <v>617</v>
      </c>
      <c r="C302" s="14" t="n">
        <v>6.64</v>
      </c>
    </row>
    <row r="303" customFormat="false" ht="12.75" hidden="false" customHeight="false" outlineLevel="0" collapsed="false">
      <c r="A303" s="14" t="n">
        <v>10101245</v>
      </c>
      <c r="B303" s="12" t="s">
        <v>618</v>
      </c>
      <c r="C303" s="14" t="n">
        <v>6.64</v>
      </c>
    </row>
    <row r="304" customFormat="false" ht="12.75" hidden="false" customHeight="false" outlineLevel="0" collapsed="false">
      <c r="A304" s="14" t="n">
        <v>10103051</v>
      </c>
      <c r="B304" s="12" t="s">
        <v>619</v>
      </c>
      <c r="C304" s="14" t="n">
        <v>6.64</v>
      </c>
    </row>
    <row r="305" customFormat="false" ht="12.75" hidden="false" customHeight="false" outlineLevel="0" collapsed="false">
      <c r="A305" s="14" t="n">
        <v>61302161</v>
      </c>
      <c r="B305" s="12" t="s">
        <v>620</v>
      </c>
      <c r="C305" s="14" t="n">
        <v>6.64</v>
      </c>
    </row>
    <row r="306" customFormat="false" ht="12.75" hidden="false" customHeight="false" outlineLevel="0" collapsed="false">
      <c r="A306" s="14" t="n">
        <v>68812491</v>
      </c>
      <c r="B306" s="12" t="s">
        <v>621</v>
      </c>
      <c r="C306" s="14" t="n">
        <v>19.92</v>
      </c>
    </row>
    <row r="307" customFormat="false" ht="12.75" hidden="false" customHeight="false" outlineLevel="0" collapsed="false">
      <c r="A307" s="14" t="n">
        <v>92631597</v>
      </c>
      <c r="B307" s="12" t="s">
        <v>622</v>
      </c>
      <c r="C307" s="14" t="n">
        <v>6.64</v>
      </c>
    </row>
    <row r="308" customFormat="false" ht="12.75" hidden="false" customHeight="false" outlineLevel="0" collapsed="false">
      <c r="A308" s="14" t="n">
        <v>101010101</v>
      </c>
      <c r="B308" s="12" t="s">
        <v>623</v>
      </c>
      <c r="C308" s="14" t="n">
        <v>6.64</v>
      </c>
    </row>
    <row r="309" customFormat="false" ht="12.75" hidden="false" customHeight="false" outlineLevel="0" collapsed="false">
      <c r="A309" s="14" t="n">
        <v>101010105</v>
      </c>
      <c r="B309" s="12" t="s">
        <v>624</v>
      </c>
      <c r="C309" s="14" t="n">
        <v>6.64</v>
      </c>
    </row>
    <row r="310" customFormat="false" ht="12.75" hidden="false" customHeight="false" outlineLevel="0" collapsed="false">
      <c r="A310" s="14" t="n">
        <v>101010142</v>
      </c>
      <c r="B310" s="12" t="s">
        <v>625</v>
      </c>
      <c r="C310" s="14" t="n">
        <v>6.64</v>
      </c>
    </row>
    <row r="311" customFormat="false" ht="12.75" hidden="false" customHeight="false" outlineLevel="0" collapsed="false">
      <c r="A311" s="14" t="n">
        <v>101010144</v>
      </c>
      <c r="B311" s="12" t="s">
        <v>626</v>
      </c>
      <c r="C311" s="14" t="n">
        <v>6.64</v>
      </c>
    </row>
    <row r="312" customFormat="false" ht="12.75" hidden="false" customHeight="false" outlineLevel="0" collapsed="false">
      <c r="A312" s="14" t="n">
        <v>101010158</v>
      </c>
      <c r="B312" s="12" t="s">
        <v>627</v>
      </c>
      <c r="C312" s="14" t="n">
        <v>6.64</v>
      </c>
    </row>
    <row r="313" customFormat="false" ht="12.75" hidden="false" customHeight="false" outlineLevel="0" collapsed="false">
      <c r="A313" s="14" t="n">
        <v>101010160</v>
      </c>
      <c r="B313" s="12" t="s">
        <v>628</v>
      </c>
      <c r="C313" s="14" t="n">
        <v>6.64</v>
      </c>
    </row>
    <row r="314" customFormat="false" ht="12.75" hidden="false" customHeight="false" outlineLevel="0" collapsed="false">
      <c r="A314" s="14" t="n">
        <v>101010168</v>
      </c>
      <c r="B314" s="12" t="s">
        <v>629</v>
      </c>
      <c r="C314" s="14" t="n">
        <v>6.64</v>
      </c>
    </row>
    <row r="315" customFormat="false" ht="12.75" hidden="false" customHeight="false" outlineLevel="0" collapsed="false">
      <c r="A315" s="14" t="n">
        <v>101010170</v>
      </c>
      <c r="B315" s="12" t="s">
        <v>630</v>
      </c>
      <c r="C315" s="14" t="n">
        <v>6.64</v>
      </c>
    </row>
    <row r="316" customFormat="false" ht="12.75" hidden="false" customHeight="false" outlineLevel="0" collapsed="false">
      <c r="A316" s="14" t="n">
        <v>101010171</v>
      </c>
      <c r="B316" s="12" t="s">
        <v>631</v>
      </c>
      <c r="C316" s="14" t="n">
        <v>6.64</v>
      </c>
    </row>
    <row r="317" customFormat="false" ht="12.75" hidden="false" customHeight="false" outlineLevel="0" collapsed="false">
      <c r="A317" s="14" t="n">
        <v>101010181</v>
      </c>
      <c r="B317" s="12" t="s">
        <v>632</v>
      </c>
      <c r="C317" s="14" t="n">
        <v>6.64</v>
      </c>
    </row>
    <row r="318" customFormat="false" ht="12.75" hidden="false" customHeight="false" outlineLevel="0" collapsed="false">
      <c r="A318" s="14" t="n">
        <v>101010197</v>
      </c>
      <c r="B318" s="12" t="s">
        <v>633</v>
      </c>
      <c r="C318" s="14" t="n">
        <v>6.64</v>
      </c>
    </row>
    <row r="319" customFormat="false" ht="12.75" hidden="false" customHeight="false" outlineLevel="0" collapsed="false">
      <c r="A319" s="14" t="n">
        <v>101010199</v>
      </c>
      <c r="B319" s="12" t="s">
        <v>634</v>
      </c>
      <c r="C319" s="14" t="n">
        <v>6.64</v>
      </c>
    </row>
    <row r="320" customFormat="false" ht="12.75" hidden="false" customHeight="false" outlineLevel="0" collapsed="false">
      <c r="A320" s="14" t="n">
        <v>101010206</v>
      </c>
      <c r="B320" s="12" t="s">
        <v>635</v>
      </c>
      <c r="C320" s="14" t="n">
        <v>6.64</v>
      </c>
    </row>
    <row r="321" customFormat="false" ht="12.75" hidden="false" customHeight="false" outlineLevel="0" collapsed="false">
      <c r="A321" s="14" t="n">
        <v>101010217</v>
      </c>
      <c r="B321" s="12" t="s">
        <v>636</v>
      </c>
      <c r="C321" s="14" t="n">
        <v>6.64</v>
      </c>
    </row>
    <row r="322" customFormat="false" ht="12.75" hidden="false" customHeight="false" outlineLevel="0" collapsed="false">
      <c r="A322" s="14" t="n">
        <v>101010219</v>
      </c>
      <c r="B322" s="12" t="s">
        <v>637</v>
      </c>
      <c r="C322" s="14" t="n">
        <v>6.64</v>
      </c>
    </row>
    <row r="323" customFormat="false" ht="12.75" hidden="false" customHeight="false" outlineLevel="0" collapsed="false">
      <c r="A323" s="14" t="n">
        <v>101010229</v>
      </c>
      <c r="B323" s="12" t="s">
        <v>638</v>
      </c>
      <c r="C323" s="14" t="n">
        <v>6.64</v>
      </c>
    </row>
    <row r="324" customFormat="false" ht="12.75" hidden="false" customHeight="false" outlineLevel="0" collapsed="false">
      <c r="A324" s="14" t="n">
        <v>101010242</v>
      </c>
      <c r="B324" s="12" t="s">
        <v>639</v>
      </c>
      <c r="C324" s="14" t="n">
        <v>6.64</v>
      </c>
    </row>
    <row r="325" customFormat="false" ht="12.75" hidden="false" customHeight="false" outlineLevel="0" collapsed="false">
      <c r="A325" s="14" t="n">
        <v>101010243</v>
      </c>
      <c r="B325" s="12" t="s">
        <v>640</v>
      </c>
      <c r="C325" s="14" t="n">
        <v>6.64</v>
      </c>
    </row>
    <row r="326" customFormat="false" ht="12.75" hidden="false" customHeight="false" outlineLevel="0" collapsed="false">
      <c r="A326" s="14" t="n">
        <v>101010249</v>
      </c>
      <c r="B326" s="12" t="s">
        <v>641</v>
      </c>
      <c r="C326" s="14" t="n">
        <v>6.64</v>
      </c>
    </row>
    <row r="327" customFormat="false" ht="12.75" hidden="false" customHeight="false" outlineLevel="0" collapsed="false">
      <c r="A327" s="14" t="n">
        <v>101020176</v>
      </c>
      <c r="B327" s="12" t="s">
        <v>642</v>
      </c>
      <c r="C327" s="14" t="n">
        <v>6.64</v>
      </c>
    </row>
    <row r="328" customFormat="false" ht="12.75" hidden="false" customHeight="false" outlineLevel="0" collapsed="false">
      <c r="A328" s="14" t="n">
        <v>450124751</v>
      </c>
      <c r="B328" s="12" t="s">
        <v>643</v>
      </c>
      <c r="C328" s="14" t="n">
        <v>6.64</v>
      </c>
    </row>
    <row r="329" customFormat="false" ht="12.75" hidden="false" customHeight="false" outlineLevel="0" collapsed="false">
      <c r="A329" s="14" t="n">
        <v>1010047995</v>
      </c>
      <c r="B329" s="12" t="s">
        <v>644</v>
      </c>
      <c r="C329" s="14" t="n">
        <v>-2062.73</v>
      </c>
    </row>
    <row r="330" customFormat="false" ht="12.75" hidden="false" customHeight="false" outlineLevel="0" collapsed="false">
      <c r="A330" s="14" t="n">
        <v>1074136968</v>
      </c>
      <c r="B330" s="12" t="s">
        <v>645</v>
      </c>
      <c r="C330" s="14" t="n">
        <v>-32.74</v>
      </c>
    </row>
    <row r="331" customFormat="false" ht="12.75" hidden="false" customHeight="false" outlineLevel="0" collapsed="false">
      <c r="A331" s="14" t="n">
        <v>1952875114</v>
      </c>
      <c r="B331" s="12" t="s">
        <v>646</v>
      </c>
      <c r="C331" s="14" t="n">
        <v>6.64</v>
      </c>
    </row>
    <row r="332" customFormat="false" ht="15" hidden="false" customHeight="false" outlineLevel="0" collapsed="false">
      <c r="A332" s="14" t="n">
        <v>2012200001</v>
      </c>
      <c r="B332" s="12" t="s">
        <v>647</v>
      </c>
      <c r="C332" s="14" t="n">
        <v>6.64</v>
      </c>
      <c r="D332" s="15" t="s">
        <v>648</v>
      </c>
    </row>
    <row r="333" customFormat="false" ht="15" hidden="false" customHeight="false" outlineLevel="0" collapsed="false">
      <c r="A333" s="14" t="n">
        <v>2012600001</v>
      </c>
      <c r="B333" s="12" t="s">
        <v>647</v>
      </c>
      <c r="C333" s="14" t="n">
        <v>6.64</v>
      </c>
      <c r="D333" s="15" t="s">
        <v>649</v>
      </c>
    </row>
    <row r="334" customFormat="false" ht="15" hidden="false" customHeight="false" outlineLevel="0" collapsed="false">
      <c r="A334" s="14" t="n">
        <v>2012700001</v>
      </c>
      <c r="B334" s="12" t="s">
        <v>647</v>
      </c>
      <c r="C334" s="14" t="n">
        <v>6.64</v>
      </c>
      <c r="D334" s="15" t="s">
        <v>650</v>
      </c>
    </row>
    <row r="335" customFormat="false" ht="15" hidden="false" customHeight="false" outlineLevel="0" collapsed="false">
      <c r="A335" s="14" t="n">
        <v>2013400002</v>
      </c>
      <c r="B335" s="12" t="s">
        <v>647</v>
      </c>
      <c r="C335" s="14" t="n">
        <v>13.28</v>
      </c>
      <c r="D335" s="15" t="s">
        <v>651</v>
      </c>
      <c r="F335" s="16" t="s">
        <v>652</v>
      </c>
    </row>
    <row r="336" customFormat="false" ht="15" hidden="false" customHeight="false" outlineLevel="0" collapsed="false">
      <c r="A336" s="14" t="n">
        <v>2014000003</v>
      </c>
      <c r="B336" s="12" t="s">
        <v>647</v>
      </c>
      <c r="C336" s="14" t="n">
        <v>19.92</v>
      </c>
      <c r="D336" s="15" t="s">
        <v>653</v>
      </c>
      <c r="F336" s="15" t="s">
        <v>654</v>
      </c>
    </row>
    <row r="337" customFormat="false" ht="15" hidden="false" customHeight="false" outlineLevel="0" collapsed="false">
      <c r="A337" s="14" t="n">
        <v>2014100001</v>
      </c>
      <c r="B337" s="12" t="s">
        <v>647</v>
      </c>
      <c r="C337" s="14" t="n">
        <v>6.64</v>
      </c>
      <c r="D337" s="15" t="s">
        <v>655</v>
      </c>
    </row>
    <row r="338" customFormat="false" ht="15" hidden="false" customHeight="false" outlineLevel="0" collapsed="false">
      <c r="A338" s="14" t="n">
        <v>2014200001</v>
      </c>
      <c r="B338" s="12" t="s">
        <v>647</v>
      </c>
      <c r="C338" s="14" t="n">
        <v>6.64</v>
      </c>
      <c r="D338" s="15" t="s">
        <v>656</v>
      </c>
    </row>
    <row r="339" customFormat="false" ht="15" hidden="false" customHeight="false" outlineLevel="0" collapsed="false">
      <c r="A339" s="14" t="n">
        <v>2014300002</v>
      </c>
      <c r="B339" s="12" t="s">
        <v>647</v>
      </c>
      <c r="C339" s="14" t="n">
        <v>19.92</v>
      </c>
      <c r="D339" s="15" t="s">
        <v>657</v>
      </c>
      <c r="F339" s="15" t="s">
        <v>316</v>
      </c>
    </row>
    <row r="340" customFormat="false" ht="15" hidden="false" customHeight="false" outlineLevel="0" collapsed="false">
      <c r="A340" s="14" t="n">
        <v>2014600002</v>
      </c>
      <c r="B340" s="12" t="s">
        <v>647</v>
      </c>
      <c r="C340" s="14" t="n">
        <v>19.92</v>
      </c>
      <c r="D340" s="15" t="s">
        <v>658</v>
      </c>
      <c r="F340" s="15" t="s">
        <v>327</v>
      </c>
    </row>
    <row r="341" customFormat="false" ht="15" hidden="false" customHeight="false" outlineLevel="0" collapsed="false">
      <c r="A341" s="14" t="n">
        <v>2014700001</v>
      </c>
      <c r="B341" s="12" t="s">
        <v>647</v>
      </c>
      <c r="C341" s="14" t="n">
        <v>6.64</v>
      </c>
      <c r="D341" s="15" t="s">
        <v>649</v>
      </c>
    </row>
    <row r="342" customFormat="false" ht="15" hidden="false" customHeight="false" outlineLevel="0" collapsed="false">
      <c r="A342" s="14" t="n">
        <v>2014900001</v>
      </c>
      <c r="B342" s="12" t="s">
        <v>647</v>
      </c>
      <c r="C342" s="14" t="n">
        <v>19.92</v>
      </c>
      <c r="D342" s="15" t="s">
        <v>331</v>
      </c>
    </row>
    <row r="343" customFormat="false" ht="12.75" hidden="false" customHeight="false" outlineLevel="0" collapsed="false">
      <c r="A343" s="14" t="n">
        <v>7405229557</v>
      </c>
      <c r="B343" s="12" t="s">
        <v>659</v>
      </c>
      <c r="C343" s="14" t="n">
        <v>6.64</v>
      </c>
    </row>
    <row r="344" customFormat="false" ht="12.75" hidden="false" customHeight="false" outlineLevel="0" collapsed="false">
      <c r="A344" s="7"/>
      <c r="B344" s="12" t="s">
        <v>660</v>
      </c>
      <c r="C344" s="14" t="n">
        <v>10</v>
      </c>
    </row>
    <row r="345" customFormat="false" ht="12.75" hidden="false" customHeight="false" outlineLevel="0" collapsed="false">
      <c r="A345" s="7"/>
      <c r="B345" s="12" t="s">
        <v>661</v>
      </c>
      <c r="C345" s="14" t="n">
        <v>6.64</v>
      </c>
    </row>
    <row r="346" customFormat="false" ht="12.75" hidden="false" customHeight="false" outlineLevel="0" collapsed="false">
      <c r="A346" s="7"/>
      <c r="B346" s="12" t="s">
        <v>662</v>
      </c>
      <c r="C346" s="14" t="n">
        <v>6.64</v>
      </c>
    </row>
    <row r="347" customFormat="false" ht="12.75" hidden="false" customHeight="false" outlineLevel="0" collapsed="false">
      <c r="A347" s="7"/>
      <c r="B347" s="12" t="s">
        <v>663</v>
      </c>
      <c r="C347" s="14" t="n">
        <v>6.64</v>
      </c>
    </row>
    <row r="348" customFormat="false" ht="12.75" hidden="false" customHeight="false" outlineLevel="0" collapsed="false">
      <c r="C348" s="0" t="n">
        <f aca="false">SUBTOTAL(9,C2:C347)</f>
        <v>560.6</v>
      </c>
    </row>
  </sheetData>
  <autoFilter ref="A1:H3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1"/>
  <cols>
    <col collapsed="false" customWidth="true" hidden="false" outlineLevel="0" max="1" min="1" style="17" width="5.41"/>
    <col collapsed="false" customWidth="true" hidden="false" outlineLevel="0" max="2" min="2" style="18" width="17.7"/>
    <col collapsed="false" customWidth="true" hidden="false" outlineLevel="0" max="3" min="3" style="19" width="8.56"/>
    <col collapsed="false" customWidth="true" hidden="false" outlineLevel="0" max="4" min="4" style="20" width="7.99"/>
    <col collapsed="false" customWidth="true" hidden="false" outlineLevel="0" max="5" min="5" style="19" width="11.7"/>
    <col collapsed="false" customWidth="true" hidden="true" outlineLevel="1" max="6" min="6" style="21" width="10.56"/>
    <col collapsed="false" customWidth="true" hidden="true" outlineLevel="1" max="7" min="7" style="22" width="10.56"/>
    <col collapsed="false" customWidth="true" hidden="true" outlineLevel="1" max="8" min="8" style="23" width="10.56"/>
    <col collapsed="false" customWidth="true" hidden="true" outlineLevel="1" max="9" min="9" style="24" width="6.56"/>
    <col collapsed="false" customWidth="true" hidden="true" outlineLevel="1" max="10" min="10" style="25" width="3.28"/>
    <col collapsed="false" customWidth="true" hidden="true" outlineLevel="1" max="11" min="11" style="19" width="10.56"/>
    <col collapsed="false" customWidth="true" hidden="true" outlineLevel="1" max="12" min="12" style="26" width="5.28"/>
    <col collapsed="false" customWidth="true" hidden="false" outlineLevel="0" max="13" min="13" style="27" width="15.41"/>
    <col collapsed="false" customWidth="true" hidden="false" outlineLevel="0" max="14" min="14" style="28" width="13.28"/>
    <col collapsed="false" customWidth="true" hidden="false" outlineLevel="0" max="15" min="15" style="29" width="3.28"/>
    <col collapsed="false" customWidth="true" hidden="false" outlineLevel="0" max="16" min="16" style="29" width="3.14"/>
    <col collapsed="false" customWidth="true" hidden="false" outlineLevel="0" max="17" min="17" style="29" width="2.84"/>
    <col collapsed="false" customWidth="true" hidden="false" outlineLevel="0" max="18" min="18" style="29" width="4.85"/>
    <col collapsed="false" customWidth="true" hidden="false" outlineLevel="0" max="19" min="19" style="30" width="6.41"/>
    <col collapsed="false" customWidth="true" hidden="false" outlineLevel="1" max="20" min="20" style="31" width="5.85"/>
    <col collapsed="false" customWidth="true" hidden="false" outlineLevel="1" max="21" min="21" style="31" width="6.41"/>
    <col collapsed="false" customWidth="true" hidden="false" outlineLevel="1" max="22" min="22" style="31" width="6.56"/>
    <col collapsed="false" customWidth="true" hidden="false" outlineLevel="1" max="23" min="23" style="31" width="4.99"/>
    <col collapsed="false" customWidth="true" hidden="false" outlineLevel="1" max="25" min="24" style="31" width="5.13"/>
    <col collapsed="false" customWidth="true" hidden="false" outlineLevel="1" max="26" min="26" style="31" width="6.7"/>
    <col collapsed="false" customWidth="true" hidden="false" outlineLevel="1" max="28" min="27" style="31" width="4.99"/>
    <col collapsed="false" customWidth="true" hidden="false" outlineLevel="1" max="29" min="29" style="31" width="6.13"/>
    <col collapsed="false" customWidth="true" hidden="false" outlineLevel="1" max="30" min="30" style="31" width="4.99"/>
    <col collapsed="false" customWidth="true" hidden="false" outlineLevel="1" max="31" min="31" style="31" width="6.41"/>
    <col collapsed="false" customWidth="true" hidden="false" outlineLevel="0" max="32" min="32" style="30" width="9.85"/>
    <col collapsed="false" customWidth="true" hidden="false" outlineLevel="0" max="33" min="33" style="30" width="9.41"/>
    <col collapsed="false" customWidth="true" hidden="true" outlineLevel="1" max="34" min="34" style="31" width="4.28"/>
    <col collapsed="false" customWidth="true" hidden="true" outlineLevel="1" max="35" min="35" style="31" width="13.85"/>
    <col collapsed="false" customWidth="true" hidden="true" outlineLevel="1" max="36" min="36" style="32" width="17.7"/>
    <col collapsed="false" customWidth="true" hidden="true" outlineLevel="1" max="37" min="37" style="19" width="7.99"/>
    <col collapsed="false" customWidth="false" hidden="true" outlineLevel="1" max="41" min="38" style="31" width="8.99"/>
    <col collapsed="false" customWidth="true" hidden="true" outlineLevel="1" max="42" min="42" style="31" width="16.84"/>
    <col collapsed="false" customWidth="true" hidden="true" outlineLevel="1" max="43" min="43" style="31" width="15.99"/>
    <col collapsed="false" customWidth="false" hidden="false" outlineLevel="0" max="257" min="44" style="31" width="8.99"/>
  </cols>
  <sheetData>
    <row r="1" s="48" customFormat="true" ht="36" hidden="false" customHeight="true" outlineLevel="0" collapsed="false">
      <c r="A1" s="33" t="s">
        <v>664</v>
      </c>
      <c r="B1" s="34" t="s">
        <v>665</v>
      </c>
      <c r="C1" s="34" t="s">
        <v>666</v>
      </c>
      <c r="D1" s="34" t="s">
        <v>667</v>
      </c>
      <c r="E1" s="34" t="s">
        <v>668</v>
      </c>
      <c r="F1" s="35" t="s">
        <v>669</v>
      </c>
      <c r="G1" s="36" t="s">
        <v>670</v>
      </c>
      <c r="H1" s="37" t="s">
        <v>671</v>
      </c>
      <c r="I1" s="38" t="s">
        <v>672</v>
      </c>
      <c r="J1" s="39" t="s">
        <v>673</v>
      </c>
      <c r="K1" s="34" t="s">
        <v>674</v>
      </c>
      <c r="L1" s="34" t="s">
        <v>675</v>
      </c>
      <c r="M1" s="40" t="s">
        <v>676</v>
      </c>
      <c r="N1" s="41" t="s">
        <v>677</v>
      </c>
      <c r="O1" s="42" t="s">
        <v>678</v>
      </c>
      <c r="P1" s="43" t="s">
        <v>679</v>
      </c>
      <c r="Q1" s="43" t="s">
        <v>337</v>
      </c>
      <c r="R1" s="43" t="s">
        <v>680</v>
      </c>
      <c r="S1" s="44" t="s">
        <v>681</v>
      </c>
      <c r="T1" s="45" t="s">
        <v>682</v>
      </c>
      <c r="U1" s="45" t="s">
        <v>683</v>
      </c>
      <c r="V1" s="45" t="s">
        <v>684</v>
      </c>
      <c r="W1" s="45" t="s">
        <v>685</v>
      </c>
      <c r="X1" s="45" t="s">
        <v>686</v>
      </c>
      <c r="Y1" s="45" t="s">
        <v>687</v>
      </c>
      <c r="Z1" s="45" t="s">
        <v>688</v>
      </c>
      <c r="AA1" s="45" t="s">
        <v>689</v>
      </c>
      <c r="AB1" s="45" t="s">
        <v>690</v>
      </c>
      <c r="AC1" s="45" t="s">
        <v>691</v>
      </c>
      <c r="AD1" s="45" t="s">
        <v>692</v>
      </c>
      <c r="AE1" s="34" t="s">
        <v>693</v>
      </c>
      <c r="AF1" s="44" t="s">
        <v>694</v>
      </c>
      <c r="AG1" s="44" t="s">
        <v>695</v>
      </c>
      <c r="AH1" s="46" t="s">
        <v>696</v>
      </c>
      <c r="AI1" s="46" t="s">
        <v>697</v>
      </c>
      <c r="AJ1" s="47" t="s">
        <v>698</v>
      </c>
      <c r="AK1" s="46" t="s">
        <v>699</v>
      </c>
      <c r="AL1" s="46" t="s">
        <v>700</v>
      </c>
      <c r="AM1" s="46" t="s">
        <v>701</v>
      </c>
      <c r="AN1" s="46" t="s">
        <v>338</v>
      </c>
      <c r="AO1" s="46" t="s">
        <v>702</v>
      </c>
      <c r="AP1" s="12" t="s">
        <v>703</v>
      </c>
      <c r="AQ1" s="12" t="s">
        <v>704</v>
      </c>
    </row>
    <row r="2" customFormat="false" ht="15.75" hidden="false" customHeight="true" outlineLevel="0" collapsed="false">
      <c r="A2" s="49"/>
      <c r="B2" s="50" t="s">
        <v>705</v>
      </c>
      <c r="C2" s="51"/>
      <c r="D2" s="50"/>
      <c r="E2" s="51"/>
      <c r="F2" s="52"/>
      <c r="G2" s="53"/>
      <c r="H2" s="54"/>
      <c r="I2" s="54"/>
      <c r="J2" s="54"/>
      <c r="K2" s="51"/>
      <c r="L2" s="50" t="s">
        <v>339</v>
      </c>
      <c r="M2" s="55"/>
      <c r="N2" s="56"/>
      <c r="O2" s="57" t="n">
        <v>0</v>
      </c>
      <c r="P2" s="58"/>
      <c r="Q2" s="58"/>
      <c r="R2" s="59"/>
      <c r="S2" s="60"/>
      <c r="T2" s="61"/>
      <c r="U2" s="62"/>
      <c r="V2" s="62"/>
      <c r="W2" s="62"/>
      <c r="X2" s="62"/>
      <c r="Y2" s="62"/>
      <c r="Z2" s="62"/>
      <c r="AA2" s="62"/>
      <c r="AB2" s="62"/>
      <c r="AC2" s="62"/>
      <c r="AD2" s="62"/>
      <c r="AE2" s="63"/>
      <c r="AF2" s="64" t="n">
        <f aca="false">SUM(S2:AE2)</f>
        <v>0</v>
      </c>
      <c r="AG2" s="65"/>
      <c r="AH2" s="66"/>
      <c r="AI2" s="19"/>
      <c r="AJ2" s="67"/>
      <c r="AK2" s="68"/>
      <c r="AL2" s="19"/>
      <c r="AM2" s="68"/>
      <c r="AN2" s="19"/>
      <c r="AO2" s="19"/>
      <c r="AP2" s="31" t="str">
        <f aca="false">CONCATENATE("http://",O2,".",P2,".",Q2,".",R2)</f>
        <v>http://0...</v>
      </c>
      <c r="AQ2" s="69" t="str">
        <f aca="false">HYPERLINK(AP2)</f>
        <v>http://0...</v>
      </c>
    </row>
    <row r="3" customFormat="false" ht="15.75" hidden="false" customHeight="true" outlineLevel="0" collapsed="false">
      <c r="A3" s="49"/>
      <c r="B3" s="70" t="s">
        <v>706</v>
      </c>
      <c r="C3" s="71"/>
      <c r="D3" s="70"/>
      <c r="E3" s="71"/>
      <c r="F3" s="72"/>
      <c r="G3" s="71"/>
      <c r="H3" s="73"/>
      <c r="I3" s="73"/>
      <c r="J3" s="73"/>
      <c r="K3" s="71"/>
      <c r="L3" s="70" t="s">
        <v>339</v>
      </c>
      <c r="M3" s="74"/>
      <c r="N3" s="75"/>
      <c r="O3" s="76" t="n">
        <v>0</v>
      </c>
      <c r="P3" s="77"/>
      <c r="Q3" s="77"/>
      <c r="R3" s="78"/>
      <c r="S3" s="79"/>
      <c r="T3" s="80"/>
      <c r="U3" s="81"/>
      <c r="V3" s="81"/>
      <c r="W3" s="81"/>
      <c r="X3" s="81"/>
      <c r="Y3" s="81"/>
      <c r="Z3" s="82"/>
      <c r="AA3" s="81"/>
      <c r="AB3" s="81"/>
      <c r="AC3" s="81"/>
      <c r="AD3" s="81"/>
      <c r="AE3" s="83"/>
      <c r="AF3" s="84" t="n">
        <f aca="false">SUM(S3:AE3)</f>
        <v>0</v>
      </c>
      <c r="AG3" s="65"/>
      <c r="AH3" s="66"/>
      <c r="AI3" s="68"/>
      <c r="AJ3" s="67"/>
      <c r="AK3" s="68"/>
      <c r="AL3" s="19"/>
      <c r="AM3" s="68"/>
      <c r="AN3" s="19"/>
      <c r="AO3" s="19"/>
      <c r="AP3" s="31" t="str">
        <f aca="false">CONCATENATE("http://",O3,".",P3,".",Q3,".",R3)</f>
        <v>http://0...</v>
      </c>
      <c r="AQ3" s="69" t="str">
        <f aca="false">HYPERLINK(AP3)</f>
        <v>http://0...</v>
      </c>
    </row>
    <row r="4" customFormat="false" ht="15.75" hidden="false" customHeight="true" outlineLevel="0" collapsed="false">
      <c r="A4" s="85" t="n">
        <v>39</v>
      </c>
      <c r="B4" s="86" t="s">
        <v>707</v>
      </c>
      <c r="C4" s="87" t="s">
        <v>708</v>
      </c>
      <c r="D4" s="86"/>
      <c r="E4" s="87" t="s">
        <v>709</v>
      </c>
      <c r="F4" s="88"/>
      <c r="G4" s="89"/>
      <c r="H4" s="90"/>
      <c r="I4" s="90"/>
      <c r="J4" s="90" t="s">
        <v>710</v>
      </c>
      <c r="K4" s="91" t="s">
        <v>711</v>
      </c>
      <c r="L4" s="92" t="s">
        <v>712</v>
      </c>
      <c r="M4" s="93" t="n">
        <v>555</v>
      </c>
      <c r="N4" s="94" t="n">
        <v>555</v>
      </c>
      <c r="O4" s="95" t="n">
        <v>10</v>
      </c>
      <c r="P4" s="95" t="n">
        <v>10</v>
      </c>
      <c r="Q4" s="95" t="n">
        <v>30</v>
      </c>
      <c r="R4" s="95" t="n">
        <v>215</v>
      </c>
      <c r="S4" s="96" t="n">
        <v>0</v>
      </c>
      <c r="T4" s="12" t="s">
        <v>712</v>
      </c>
      <c r="U4" s="12" t="s">
        <v>712</v>
      </c>
      <c r="V4" s="12" t="s">
        <v>712</v>
      </c>
      <c r="W4" s="4" t="s">
        <v>712</v>
      </c>
      <c r="X4" s="12" t="s">
        <v>712</v>
      </c>
      <c r="Y4" s="12" t="s">
        <v>712</v>
      </c>
      <c r="Z4" s="12" t="s">
        <v>712</v>
      </c>
      <c r="AA4" s="12" t="s">
        <v>712</v>
      </c>
      <c r="AB4" s="12" t="s">
        <v>712</v>
      </c>
      <c r="AC4" s="12" t="s">
        <v>712</v>
      </c>
      <c r="AD4" s="12" t="s">
        <v>712</v>
      </c>
      <c r="AE4" s="12" t="s">
        <v>712</v>
      </c>
      <c r="AF4" s="97" t="n">
        <f aca="false">SUM(S4:AE4)</f>
        <v>0</v>
      </c>
      <c r="AG4" s="98" t="n">
        <v>0</v>
      </c>
      <c r="AH4" s="99"/>
      <c r="AI4" s="100" t="s">
        <v>713</v>
      </c>
      <c r="AJ4" s="100" t="s">
        <v>714</v>
      </c>
      <c r="AK4" s="68"/>
      <c r="AL4" s="101" t="s">
        <v>715</v>
      </c>
      <c r="AM4" s="101"/>
      <c r="AN4" s="101"/>
      <c r="AO4" s="101"/>
      <c r="AP4" s="31" t="str">
        <f aca="false">CONCATENATE("http://",O4,".",P4,".",Q4,".",R4)</f>
        <v>http://10.10.30.215</v>
      </c>
      <c r="AQ4" s="69" t="str">
        <f aca="false">HYPERLINK(AP4)</f>
        <v>http://10.10.30.215</v>
      </c>
    </row>
    <row r="5" customFormat="false" ht="15.75" hidden="false" customHeight="true" outlineLevel="0" collapsed="false">
      <c r="A5" s="85" t="s">
        <v>716</v>
      </c>
      <c r="B5" s="86" t="s">
        <v>717</v>
      </c>
      <c r="C5" s="87" t="s">
        <v>708</v>
      </c>
      <c r="D5" s="102" t="n">
        <v>117</v>
      </c>
      <c r="E5" s="87" t="s">
        <v>718</v>
      </c>
      <c r="F5" s="103" t="s">
        <v>719</v>
      </c>
      <c r="G5" s="89"/>
      <c r="H5" s="90" t="s">
        <v>720</v>
      </c>
      <c r="I5" s="104" t="s">
        <v>710</v>
      </c>
      <c r="J5" s="105" t="s">
        <v>710</v>
      </c>
      <c r="K5" s="91" t="s">
        <v>721</v>
      </c>
      <c r="L5" s="92" t="n">
        <v>1</v>
      </c>
      <c r="M5" s="106" t="n">
        <v>9263117</v>
      </c>
      <c r="N5" s="107" t="n">
        <v>9263117</v>
      </c>
      <c r="O5" s="108" t="s">
        <v>722</v>
      </c>
      <c r="P5" s="108" t="s">
        <v>722</v>
      </c>
      <c r="Q5" s="108" t="s">
        <v>723</v>
      </c>
      <c r="R5" s="108" t="s">
        <v>724</v>
      </c>
      <c r="S5" s="109"/>
      <c r="T5" s="110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2"/>
      <c r="AF5" s="113" t="n">
        <f aca="false">SUM(S5:AE5)</f>
        <v>0</v>
      </c>
      <c r="AG5" s="114" t="n">
        <v>-79.68</v>
      </c>
      <c r="AH5" s="115"/>
      <c r="AI5" s="116"/>
      <c r="AJ5" s="116"/>
      <c r="AK5" s="46"/>
      <c r="AL5" s="12"/>
      <c r="AM5" s="12"/>
      <c r="AN5" s="12"/>
      <c r="AO5" s="12"/>
      <c r="AP5" s="12" t="str">
        <f aca="false">CONCATENATE("http://",O5,".",P5,".",Q5,".",R5)</f>
        <v>http://10.10.30.233</v>
      </c>
      <c r="AQ5" s="117" t="str">
        <f aca="false">HYPERLINK(AP5)</f>
        <v>http://10.10.30.233</v>
      </c>
    </row>
    <row r="6" customFormat="false" ht="15.75" hidden="false" customHeight="true" outlineLevel="0" collapsed="false">
      <c r="A6" s="85" t="n">
        <v>103</v>
      </c>
      <c r="B6" s="86" t="s">
        <v>725</v>
      </c>
      <c r="C6" s="87"/>
      <c r="D6" s="102" t="n">
        <v>172</v>
      </c>
      <c r="E6" s="87" t="s">
        <v>726</v>
      </c>
      <c r="F6" s="118" t="s">
        <v>727</v>
      </c>
      <c r="G6" s="119"/>
      <c r="H6" s="120"/>
      <c r="I6" s="121" t="s">
        <v>710</v>
      </c>
      <c r="J6" s="105" t="s">
        <v>710</v>
      </c>
      <c r="K6" s="122" t="s">
        <v>728</v>
      </c>
      <c r="L6" s="123" t="n">
        <v>1</v>
      </c>
      <c r="M6" s="124" t="n">
        <v>2097172</v>
      </c>
      <c r="N6" s="107" t="n">
        <v>101010631</v>
      </c>
      <c r="O6" s="108" t="n">
        <v>10</v>
      </c>
      <c r="P6" s="108" t="n">
        <v>10</v>
      </c>
      <c r="Q6" s="108" t="s">
        <v>722</v>
      </c>
      <c r="R6" s="108" t="s">
        <v>729</v>
      </c>
      <c r="S6" s="109"/>
      <c r="T6" s="110" t="s">
        <v>730</v>
      </c>
      <c r="U6" s="111" t="s">
        <v>730</v>
      </c>
      <c r="V6" s="111" t="s">
        <v>730</v>
      </c>
      <c r="W6" s="111" t="s">
        <v>730</v>
      </c>
      <c r="X6" s="111" t="s">
        <v>730</v>
      </c>
      <c r="Y6" s="111" t="s">
        <v>730</v>
      </c>
      <c r="Z6" s="111" t="s">
        <v>730</v>
      </c>
      <c r="AA6" s="111" t="s">
        <v>730</v>
      </c>
      <c r="AB6" s="111" t="s">
        <v>730</v>
      </c>
      <c r="AC6" s="111" t="s">
        <v>730</v>
      </c>
      <c r="AD6" s="111" t="s">
        <v>730</v>
      </c>
      <c r="AE6" s="112" t="s">
        <v>730</v>
      </c>
      <c r="AF6" s="113" t="n">
        <f aca="false">SUM(S6:AE6)</f>
        <v>0</v>
      </c>
      <c r="AG6" s="114" t="n">
        <v>-79.68</v>
      </c>
      <c r="AH6" s="115"/>
      <c r="AI6" s="116" t="s">
        <v>713</v>
      </c>
      <c r="AJ6" s="116" t="s">
        <v>731</v>
      </c>
      <c r="AK6" s="46"/>
      <c r="AL6" s="12" t="s">
        <v>715</v>
      </c>
      <c r="AM6" s="12"/>
      <c r="AN6" s="12"/>
      <c r="AO6" s="12"/>
      <c r="AP6" s="12" t="str">
        <f aca="false">CONCATENATE("http://",O6,".",P6,".",Q6,".",R6)</f>
        <v>http://10.10.10.8</v>
      </c>
      <c r="AQ6" s="117" t="str">
        <f aca="false">HYPERLINK(AP6)</f>
        <v>http://10.10.10.8</v>
      </c>
    </row>
    <row r="7" customFormat="false" ht="15.75" hidden="false" customHeight="true" outlineLevel="0" collapsed="false">
      <c r="A7" s="85" t="n">
        <v>215</v>
      </c>
      <c r="B7" s="86" t="s">
        <v>732</v>
      </c>
      <c r="C7" s="87" t="s">
        <v>733</v>
      </c>
      <c r="D7" s="102" t="n">
        <v>72</v>
      </c>
      <c r="E7" s="87" t="s">
        <v>734</v>
      </c>
      <c r="F7" s="125" t="n">
        <v>18698</v>
      </c>
      <c r="G7" s="89" t="s">
        <v>735</v>
      </c>
      <c r="H7" s="126" t="s">
        <v>736</v>
      </c>
      <c r="I7" s="126"/>
      <c r="J7" s="105" t="s">
        <v>710</v>
      </c>
      <c r="K7" s="116"/>
      <c r="L7" s="92" t="n">
        <v>1</v>
      </c>
      <c r="M7" s="124" t="n">
        <v>6881072</v>
      </c>
      <c r="N7" s="127" t="n">
        <v>6881072</v>
      </c>
      <c r="O7" s="108" t="n">
        <v>10</v>
      </c>
      <c r="P7" s="108" t="n">
        <v>10</v>
      </c>
      <c r="Q7" s="108" t="n">
        <v>20</v>
      </c>
      <c r="R7" s="108" t="n">
        <v>101</v>
      </c>
      <c r="S7" s="109" t="n">
        <v>0</v>
      </c>
      <c r="T7" s="110" t="n">
        <v>6.64</v>
      </c>
      <c r="U7" s="111" t="n">
        <v>6.64</v>
      </c>
      <c r="V7" s="111" t="n">
        <v>6.64</v>
      </c>
      <c r="W7" s="111" t="n">
        <v>6.64</v>
      </c>
      <c r="X7" s="111" t="n">
        <v>6.64</v>
      </c>
      <c r="Y7" s="111" t="n">
        <v>6.64</v>
      </c>
      <c r="Z7" s="111" t="n">
        <v>6.64</v>
      </c>
      <c r="AA7" s="111" t="n">
        <v>6.64</v>
      </c>
      <c r="AB7" s="111" t="n">
        <v>6.64</v>
      </c>
      <c r="AC7" s="111" t="n">
        <v>6.64</v>
      </c>
      <c r="AD7" s="111" t="n">
        <v>6.64</v>
      </c>
      <c r="AE7" s="112" t="n">
        <v>6.64</v>
      </c>
      <c r="AF7" s="113" t="n">
        <f aca="false">SUM(S7:AE7)</f>
        <v>79.68</v>
      </c>
      <c r="AG7" s="128" t="n">
        <v>0</v>
      </c>
      <c r="AH7" s="115"/>
      <c r="AI7" s="116" t="s">
        <v>713</v>
      </c>
      <c r="AJ7" s="116" t="s">
        <v>737</v>
      </c>
      <c r="AK7" s="46"/>
      <c r="AL7" s="12" t="s">
        <v>715</v>
      </c>
      <c r="AM7" s="12"/>
      <c r="AN7" s="12"/>
      <c r="AO7" s="12"/>
      <c r="AP7" s="12" t="str">
        <f aca="false">CONCATENATE("http://",O7,".",P7,".",Q7,".",R7)</f>
        <v>http://10.10.20.101</v>
      </c>
      <c r="AQ7" s="117" t="str">
        <f aca="false">HYPERLINK(AP7)</f>
        <v>http://10.10.20.101</v>
      </c>
    </row>
    <row r="8" customFormat="false" ht="15.75" hidden="false" customHeight="true" outlineLevel="0" collapsed="false">
      <c r="A8" s="85" t="n">
        <v>216</v>
      </c>
      <c r="B8" s="86" t="s">
        <v>738</v>
      </c>
      <c r="C8" s="87" t="s">
        <v>739</v>
      </c>
      <c r="D8" s="102" t="n">
        <v>117</v>
      </c>
      <c r="E8" s="87" t="s">
        <v>734</v>
      </c>
      <c r="F8" s="88" t="s">
        <v>740</v>
      </c>
      <c r="G8" s="129" t="s">
        <v>741</v>
      </c>
      <c r="H8" s="126" t="s">
        <v>742</v>
      </c>
      <c r="I8" s="126"/>
      <c r="J8" s="105" t="s">
        <v>710</v>
      </c>
      <c r="K8" s="130" t="s">
        <v>743</v>
      </c>
      <c r="L8" s="92" t="n">
        <v>1</v>
      </c>
      <c r="M8" s="124" t="n">
        <v>6881117</v>
      </c>
      <c r="N8" s="131" t="n">
        <v>117</v>
      </c>
      <c r="O8" s="108" t="n">
        <v>10</v>
      </c>
      <c r="P8" s="108" t="n">
        <v>10</v>
      </c>
      <c r="Q8" s="108" t="n">
        <v>20</v>
      </c>
      <c r="R8" s="108" t="n">
        <v>102</v>
      </c>
      <c r="S8" s="109" t="n">
        <v>0</v>
      </c>
      <c r="T8" s="110" t="n">
        <v>6.64</v>
      </c>
      <c r="U8" s="111" t="n">
        <v>6.64</v>
      </c>
      <c r="V8" s="111" t="n">
        <v>6.64</v>
      </c>
      <c r="W8" s="111" t="n">
        <v>6.64</v>
      </c>
      <c r="X8" s="111" t="n">
        <v>6.64</v>
      </c>
      <c r="Y8" s="111" t="n">
        <v>6.64</v>
      </c>
      <c r="Z8" s="111" t="n">
        <v>6.64</v>
      </c>
      <c r="AA8" s="111" t="n">
        <v>6.64</v>
      </c>
      <c r="AB8" s="111" t="n">
        <v>6.64</v>
      </c>
      <c r="AC8" s="111" t="n">
        <v>6.64</v>
      </c>
      <c r="AD8" s="111" t="n">
        <v>6.64</v>
      </c>
      <c r="AE8" s="112" t="n">
        <v>6.64</v>
      </c>
      <c r="AF8" s="113" t="n">
        <f aca="false">SUM(S8:AE8)</f>
        <v>79.68</v>
      </c>
      <c r="AG8" s="128" t="n">
        <v>0</v>
      </c>
      <c r="AH8" s="115"/>
      <c r="AI8" s="12" t="s">
        <v>744</v>
      </c>
      <c r="AJ8" s="46" t="s">
        <v>745</v>
      </c>
      <c r="AK8" s="46" t="s">
        <v>745</v>
      </c>
      <c r="AL8" s="12" t="s">
        <v>715</v>
      </c>
      <c r="AM8" s="12"/>
      <c r="AN8" s="12"/>
      <c r="AO8" s="12"/>
      <c r="AP8" s="12" t="str">
        <f aca="false">CONCATENATE("http://",O8,".",P8,".",Q8,".",R8)</f>
        <v>http://10.10.20.102</v>
      </c>
      <c r="AQ8" s="117" t="str">
        <f aca="false">HYPERLINK(AP8)</f>
        <v>http://10.10.20.102</v>
      </c>
    </row>
    <row r="9" customFormat="false" ht="15.75" hidden="false" customHeight="true" outlineLevel="0" collapsed="false">
      <c r="A9" s="85" t="n">
        <v>375</v>
      </c>
      <c r="B9" s="86" t="s">
        <v>746</v>
      </c>
      <c r="C9" s="87"/>
      <c r="D9" s="102" t="n">
        <v>224</v>
      </c>
      <c r="E9" s="87" t="s">
        <v>747</v>
      </c>
      <c r="F9" s="132"/>
      <c r="G9" s="89" t="s">
        <v>748</v>
      </c>
      <c r="H9" s="126" t="s">
        <v>749</v>
      </c>
      <c r="I9" s="126"/>
      <c r="J9" s="133"/>
      <c r="K9" s="116" t="s">
        <v>750</v>
      </c>
      <c r="L9" s="92" t="n">
        <v>1</v>
      </c>
      <c r="M9" s="124" t="n">
        <v>9263224</v>
      </c>
      <c r="N9" s="134" t="n">
        <v>9263224</v>
      </c>
      <c r="O9" s="108" t="n">
        <v>10</v>
      </c>
      <c r="P9" s="108" t="n">
        <v>10</v>
      </c>
      <c r="Q9" s="108" t="n">
        <v>30</v>
      </c>
      <c r="R9" s="108" t="n">
        <v>71</v>
      </c>
      <c r="S9" s="109" t="n">
        <v>0</v>
      </c>
      <c r="T9" s="110" t="n">
        <v>6.64</v>
      </c>
      <c r="U9" s="111" t="n">
        <v>6.64</v>
      </c>
      <c r="V9" s="111" t="n">
        <v>6.64</v>
      </c>
      <c r="W9" s="111" t="n">
        <v>6.64</v>
      </c>
      <c r="X9" s="111" t="n">
        <v>6.64</v>
      </c>
      <c r="Y9" s="111" t="n">
        <v>6.64</v>
      </c>
      <c r="Z9" s="111" t="n">
        <v>6.64</v>
      </c>
      <c r="AA9" s="111" t="n">
        <v>6.64</v>
      </c>
      <c r="AB9" s="111" t="n">
        <v>6.64</v>
      </c>
      <c r="AC9" s="111" t="s">
        <v>751</v>
      </c>
      <c r="AD9" s="111"/>
      <c r="AE9" s="112"/>
      <c r="AF9" s="113" t="n">
        <f aca="false">SUM(S9:AE9)</f>
        <v>59.76</v>
      </c>
      <c r="AG9" s="128" t="s">
        <v>751</v>
      </c>
      <c r="AH9" s="135"/>
      <c r="AI9" s="136" t="s">
        <v>752</v>
      </c>
      <c r="AJ9" s="100" t="s">
        <v>753</v>
      </c>
      <c r="AK9" s="137"/>
      <c r="AL9" s="101" t="s">
        <v>715</v>
      </c>
      <c r="AM9" s="101"/>
      <c r="AN9" s="101"/>
      <c r="AO9" s="101"/>
      <c r="AP9" s="31" t="str">
        <f aca="false">CONCATENATE("http://",O9,".",P9,".",Q9,".",R9)</f>
        <v>http://10.10.30.71</v>
      </c>
      <c r="AQ9" s="69" t="str">
        <f aca="false">HYPERLINK(AP9)</f>
        <v>http://10.10.30.71</v>
      </c>
    </row>
    <row r="10" customFormat="false" ht="15.75" hidden="false" customHeight="true" outlineLevel="0" collapsed="false">
      <c r="A10" s="85"/>
      <c r="B10" s="86" t="s">
        <v>754</v>
      </c>
      <c r="C10" s="87"/>
      <c r="D10" s="86"/>
      <c r="E10" s="86" t="s">
        <v>755</v>
      </c>
      <c r="F10" s="138"/>
      <c r="G10" s="139"/>
      <c r="H10" s="140"/>
      <c r="I10" s="140"/>
      <c r="J10" s="140"/>
      <c r="K10" s="116"/>
      <c r="L10" s="92" t="s">
        <v>712</v>
      </c>
      <c r="M10" s="93" t="n">
        <v>556</v>
      </c>
      <c r="N10" s="94" t="n">
        <v>101012501</v>
      </c>
      <c r="O10" s="95" t="s">
        <v>722</v>
      </c>
      <c r="P10" s="95" t="s">
        <v>722</v>
      </c>
      <c r="Q10" s="95" t="s">
        <v>723</v>
      </c>
      <c r="R10" s="95" t="s">
        <v>756</v>
      </c>
      <c r="S10" s="96" t="n">
        <v>0</v>
      </c>
      <c r="T10" s="12" t="s">
        <v>712</v>
      </c>
      <c r="U10" s="12" t="s">
        <v>712</v>
      </c>
      <c r="V10" s="12" t="s">
        <v>712</v>
      </c>
      <c r="W10" s="12" t="s">
        <v>712</v>
      </c>
      <c r="X10" s="12" t="s">
        <v>712</v>
      </c>
      <c r="Y10" s="12" t="s">
        <v>712</v>
      </c>
      <c r="Z10" s="12" t="s">
        <v>712</v>
      </c>
      <c r="AA10" s="12" t="s">
        <v>712</v>
      </c>
      <c r="AB10" s="12" t="s">
        <v>712</v>
      </c>
      <c r="AC10" s="12" t="s">
        <v>712</v>
      </c>
      <c r="AD10" s="12" t="s">
        <v>712</v>
      </c>
      <c r="AE10" s="12" t="s">
        <v>712</v>
      </c>
      <c r="AF10" s="141" t="n">
        <f aca="false">SUM(S10:AE10)</f>
        <v>0</v>
      </c>
      <c r="AG10" s="98" t="n">
        <v>0</v>
      </c>
      <c r="AH10" s="142"/>
      <c r="AI10" s="143"/>
      <c r="AJ10" s="144"/>
      <c r="AK10" s="145"/>
      <c r="AL10" s="0"/>
      <c r="AP10" s="31" t="str">
        <f aca="false">CONCATENATE("http://",O10,".",P10,".",Q10,".",R10)</f>
        <v>http://10.10.30.91</v>
      </c>
      <c r="AQ10" s="69" t="str">
        <f aca="false">HYPERLINK(AP10)</f>
        <v>http://10.10.30.91</v>
      </c>
    </row>
    <row r="11" customFormat="false" ht="15.75" hidden="false" customHeight="true" outlineLevel="0" collapsed="false">
      <c r="A11" s="85" t="n">
        <v>356</v>
      </c>
      <c r="B11" s="86" t="s">
        <v>754</v>
      </c>
      <c r="C11" s="87"/>
      <c r="D11" s="86" t="n">
        <v>149</v>
      </c>
      <c r="E11" s="87" t="s">
        <v>755</v>
      </c>
      <c r="F11" s="138"/>
      <c r="G11" s="146"/>
      <c r="H11" s="126"/>
      <c r="I11" s="126"/>
      <c r="J11" s="126"/>
      <c r="K11" s="116" t="s">
        <v>757</v>
      </c>
      <c r="L11" s="92" t="s">
        <v>712</v>
      </c>
      <c r="M11" s="93" t="n">
        <v>6130149</v>
      </c>
      <c r="N11" s="147" t="n">
        <v>101020222</v>
      </c>
      <c r="O11" s="95" t="n">
        <v>10</v>
      </c>
      <c r="P11" s="95" t="n">
        <v>10</v>
      </c>
      <c r="Q11" s="95" t="n">
        <v>30</v>
      </c>
      <c r="R11" s="95" t="n">
        <v>52</v>
      </c>
      <c r="S11" s="96" t="n">
        <v>0</v>
      </c>
      <c r="T11" s="12" t="s">
        <v>712</v>
      </c>
      <c r="U11" s="12" t="s">
        <v>712</v>
      </c>
      <c r="V11" s="12" t="s">
        <v>712</v>
      </c>
      <c r="W11" s="12" t="s">
        <v>712</v>
      </c>
      <c r="X11" s="12" t="s">
        <v>712</v>
      </c>
      <c r="Y11" s="12" t="s">
        <v>712</v>
      </c>
      <c r="Z11" s="12" t="s">
        <v>712</v>
      </c>
      <c r="AA11" s="12" t="s">
        <v>712</v>
      </c>
      <c r="AB11" s="12" t="s">
        <v>712</v>
      </c>
      <c r="AC11" s="12" t="s">
        <v>712</v>
      </c>
      <c r="AD11" s="12" t="s">
        <v>712</v>
      </c>
      <c r="AE11" s="12" t="s">
        <v>712</v>
      </c>
      <c r="AF11" s="97" t="n">
        <f aca="false">SUM(S11:AE11)</f>
        <v>0</v>
      </c>
      <c r="AG11" s="98" t="n">
        <v>0</v>
      </c>
      <c r="AH11" s="115"/>
      <c r="AI11" s="116" t="s">
        <v>713</v>
      </c>
      <c r="AJ11" s="116" t="s">
        <v>758</v>
      </c>
      <c r="AK11" s="46"/>
      <c r="AL11" s="12" t="s">
        <v>715</v>
      </c>
      <c r="AM11" s="12"/>
      <c r="AN11" s="12"/>
      <c r="AO11" s="12"/>
      <c r="AP11" s="12" t="str">
        <f aca="false">CONCATENATE("http://",O11,".",P11,".",Q11,".",R11)</f>
        <v>http://10.10.30.52</v>
      </c>
      <c r="AQ11" s="148" t="str">
        <f aca="false">HYPERLINK(AP11)</f>
        <v>http://10.10.30.52</v>
      </c>
    </row>
    <row r="12" customFormat="false" ht="15.75" hidden="false" customHeight="true" outlineLevel="0" collapsed="false">
      <c r="A12" s="85" t="n">
        <v>376</v>
      </c>
      <c r="B12" s="86" t="s">
        <v>759</v>
      </c>
      <c r="C12" s="87"/>
      <c r="D12" s="102" t="n">
        <v>101</v>
      </c>
      <c r="E12" s="87" t="s">
        <v>747</v>
      </c>
      <c r="F12" s="132"/>
      <c r="G12" s="146"/>
      <c r="H12" s="126"/>
      <c r="I12" s="126"/>
      <c r="J12" s="133"/>
      <c r="K12" s="116" t="s">
        <v>750</v>
      </c>
      <c r="L12" s="92" t="n">
        <v>1</v>
      </c>
      <c r="M12" s="124" t="n">
        <v>9263101</v>
      </c>
      <c r="N12" s="131" t="n">
        <v>10101185</v>
      </c>
      <c r="O12" s="108" t="n">
        <v>10</v>
      </c>
      <c r="P12" s="108" t="n">
        <v>10</v>
      </c>
      <c r="Q12" s="108" t="n">
        <v>30</v>
      </c>
      <c r="R12" s="108" t="n">
        <v>72</v>
      </c>
      <c r="S12" s="109"/>
      <c r="T12" s="110" t="n">
        <v>6.64</v>
      </c>
      <c r="U12" s="111" t="n">
        <v>6.64</v>
      </c>
      <c r="V12" s="111" t="n">
        <v>6.64</v>
      </c>
      <c r="W12" s="110" t="n">
        <v>6.64</v>
      </c>
      <c r="X12" s="110" t="n">
        <v>6.64</v>
      </c>
      <c r="Y12" s="110" t="n">
        <v>6.64</v>
      </c>
      <c r="Z12" s="110" t="n">
        <v>6.64</v>
      </c>
      <c r="AA12" s="111" t="n">
        <v>6.64</v>
      </c>
      <c r="AB12" s="111" t="n">
        <v>6.64</v>
      </c>
      <c r="AC12" s="111" t="n">
        <v>6.64</v>
      </c>
      <c r="AD12" s="111" t="n">
        <v>6.64</v>
      </c>
      <c r="AE12" s="112" t="n">
        <v>6.64</v>
      </c>
      <c r="AF12" s="113" t="n">
        <f aca="false">SUM(S12:AE12)</f>
        <v>79.68</v>
      </c>
      <c r="AG12" s="128" t="n">
        <v>0</v>
      </c>
      <c r="AH12" s="115"/>
      <c r="AI12" s="116" t="s">
        <v>713</v>
      </c>
      <c r="AJ12" s="116" t="s">
        <v>760</v>
      </c>
      <c r="AK12" s="46"/>
      <c r="AL12" s="12" t="s">
        <v>715</v>
      </c>
      <c r="AM12" s="12"/>
      <c r="AN12" s="12"/>
      <c r="AO12" s="12"/>
      <c r="AP12" s="12" t="str">
        <f aca="false">CONCATENATE("http://",O12,".",P12,".",Q12,".",R12)</f>
        <v>http://10.10.30.72</v>
      </c>
      <c r="AQ12" s="117" t="str">
        <f aca="false">HYPERLINK(AP12)</f>
        <v>http://10.10.30.72</v>
      </c>
    </row>
    <row r="13" customFormat="false" ht="15.75" hidden="false" customHeight="true" outlineLevel="0" collapsed="false">
      <c r="A13" s="85" t="n">
        <v>377</v>
      </c>
      <c r="B13" s="86" t="s">
        <v>761</v>
      </c>
      <c r="C13" s="87"/>
      <c r="D13" s="102" t="n">
        <v>133</v>
      </c>
      <c r="E13" s="87" t="s">
        <v>747</v>
      </c>
      <c r="F13" s="132"/>
      <c r="G13" s="129"/>
      <c r="H13" s="90"/>
      <c r="I13" s="90"/>
      <c r="J13" s="149"/>
      <c r="K13" s="116" t="s">
        <v>750</v>
      </c>
      <c r="L13" s="92" t="n">
        <v>1</v>
      </c>
      <c r="M13" s="124" t="n">
        <v>7202133</v>
      </c>
      <c r="N13" s="131" t="n">
        <v>7202133</v>
      </c>
      <c r="O13" s="108" t="n">
        <v>10</v>
      </c>
      <c r="P13" s="108" t="n">
        <v>10</v>
      </c>
      <c r="Q13" s="108" t="n">
        <v>30</v>
      </c>
      <c r="R13" s="108" t="n">
        <v>73</v>
      </c>
      <c r="S13" s="109" t="n">
        <v>0</v>
      </c>
      <c r="T13" s="110" t="n">
        <v>6.64</v>
      </c>
      <c r="U13" s="111" t="n">
        <v>6.64</v>
      </c>
      <c r="V13" s="111" t="n">
        <v>6.64</v>
      </c>
      <c r="W13" s="111" t="n">
        <v>6.64</v>
      </c>
      <c r="X13" s="111" t="n">
        <v>6.64</v>
      </c>
      <c r="Y13" s="111" t="n">
        <v>6.64</v>
      </c>
      <c r="Z13" s="111" t="n">
        <v>6.64</v>
      </c>
      <c r="AA13" s="111" t="n">
        <v>6.64</v>
      </c>
      <c r="AB13" s="111" t="s">
        <v>710</v>
      </c>
      <c r="AC13" s="111" t="s">
        <v>710</v>
      </c>
      <c r="AD13" s="111" t="s">
        <v>710</v>
      </c>
      <c r="AE13" s="112" t="s">
        <v>710</v>
      </c>
      <c r="AF13" s="113" t="n">
        <f aca="false">SUM(S13:AE13)</f>
        <v>53.12</v>
      </c>
      <c r="AG13" s="128" t="n">
        <v>0</v>
      </c>
      <c r="AH13" s="115"/>
      <c r="AI13" s="116" t="s">
        <v>713</v>
      </c>
      <c r="AJ13" s="116" t="s">
        <v>762</v>
      </c>
      <c r="AK13" s="46"/>
      <c r="AL13" s="12" t="s">
        <v>715</v>
      </c>
      <c r="AM13" s="12"/>
      <c r="AN13" s="12"/>
      <c r="AO13" s="12"/>
      <c r="AP13" s="12"/>
      <c r="AQ13" s="150"/>
    </row>
    <row r="14" customFormat="false" ht="15.75" hidden="false" customHeight="true" outlineLevel="0" collapsed="false">
      <c r="A14" s="85"/>
      <c r="B14" s="86" t="s">
        <v>763</v>
      </c>
      <c r="C14" s="87" t="s">
        <v>764</v>
      </c>
      <c r="D14" s="102" t="n">
        <v>20</v>
      </c>
      <c r="E14" s="87" t="s">
        <v>709</v>
      </c>
      <c r="F14" s="125" t="n">
        <v>31419</v>
      </c>
      <c r="G14" s="146"/>
      <c r="H14" s="126" t="s">
        <v>765</v>
      </c>
      <c r="I14" s="126"/>
      <c r="J14" s="133" t="s">
        <v>710</v>
      </c>
      <c r="K14" s="46" t="s">
        <v>721</v>
      </c>
      <c r="L14" s="92" t="n">
        <v>1</v>
      </c>
      <c r="M14" s="106" t="n">
        <v>9263020</v>
      </c>
      <c r="N14" s="151" t="n">
        <v>9263022</v>
      </c>
      <c r="O14" s="108" t="s">
        <v>722</v>
      </c>
      <c r="P14" s="108" t="s">
        <v>722</v>
      </c>
      <c r="Q14" s="108" t="s">
        <v>723</v>
      </c>
      <c r="R14" s="108" t="s">
        <v>766</v>
      </c>
      <c r="S14" s="109"/>
      <c r="T14" s="110" t="n">
        <v>6.64</v>
      </c>
      <c r="U14" s="111"/>
      <c r="V14" s="111"/>
      <c r="W14" s="111" t="n">
        <v>6.64</v>
      </c>
      <c r="X14" s="111"/>
      <c r="Y14" s="111" t="n">
        <v>6.64</v>
      </c>
      <c r="Z14" s="111" t="n">
        <v>6.64</v>
      </c>
      <c r="AA14" s="111" t="n">
        <v>6.64</v>
      </c>
      <c r="AB14" s="111" t="n">
        <v>6.64</v>
      </c>
      <c r="AC14" s="111" t="n">
        <v>6.64</v>
      </c>
      <c r="AD14" s="111"/>
      <c r="AE14" s="112" t="n">
        <v>13.28</v>
      </c>
      <c r="AF14" s="113" t="n">
        <f aca="false">SUM(S14:AE14)</f>
        <v>59.76</v>
      </c>
      <c r="AG14" s="114" t="n">
        <v>-13.28</v>
      </c>
      <c r="AH14" s="115"/>
      <c r="AI14" s="12" t="s">
        <v>744</v>
      </c>
      <c r="AJ14" s="152"/>
      <c r="AK14" s="46"/>
      <c r="AL14" s="12"/>
      <c r="AM14" s="12"/>
      <c r="AN14" s="12"/>
      <c r="AO14" s="12"/>
      <c r="AP14" s="12"/>
      <c r="AQ14" s="150"/>
    </row>
    <row r="15" customFormat="false" ht="15.75" hidden="false" customHeight="true" outlineLevel="0" collapsed="false">
      <c r="A15" s="85" t="n">
        <v>104</v>
      </c>
      <c r="B15" s="86" t="s">
        <v>767</v>
      </c>
      <c r="C15" s="87" t="s">
        <v>768</v>
      </c>
      <c r="D15" s="102" t="n">
        <v>151</v>
      </c>
      <c r="E15" s="87" t="s">
        <v>726</v>
      </c>
      <c r="F15" s="153" t="n">
        <v>26421</v>
      </c>
      <c r="G15" s="154" t="s">
        <v>769</v>
      </c>
      <c r="H15" s="155" t="s">
        <v>770</v>
      </c>
      <c r="I15" s="90"/>
      <c r="J15" s="105" t="s">
        <v>710</v>
      </c>
      <c r="K15" s="46" t="s">
        <v>771</v>
      </c>
      <c r="L15" s="92" t="n">
        <v>1</v>
      </c>
      <c r="M15" s="124" t="n">
        <v>2907151</v>
      </c>
      <c r="N15" s="156" t="n">
        <v>2907151</v>
      </c>
      <c r="O15" s="108" t="n">
        <v>10</v>
      </c>
      <c r="P15" s="108" t="n">
        <v>10</v>
      </c>
      <c r="Q15" s="108" t="n">
        <v>1</v>
      </c>
      <c r="R15" s="108" t="n">
        <v>10</v>
      </c>
      <c r="S15" s="109" t="n">
        <v>0</v>
      </c>
      <c r="T15" s="110" t="n">
        <v>3.32</v>
      </c>
      <c r="U15" s="111" t="n">
        <v>3.32</v>
      </c>
      <c r="V15" s="111" t="n">
        <v>3.32</v>
      </c>
      <c r="W15" s="111" t="n">
        <v>3.32</v>
      </c>
      <c r="X15" s="111" t="n">
        <v>3.32</v>
      </c>
      <c r="Y15" s="111" t="n">
        <v>3.32</v>
      </c>
      <c r="Z15" s="111" t="n">
        <v>3.32</v>
      </c>
      <c r="AA15" s="111" t="n">
        <v>3.32</v>
      </c>
      <c r="AB15" s="111" t="n">
        <v>3.32</v>
      </c>
      <c r="AC15" s="111" t="n">
        <v>3.32</v>
      </c>
      <c r="AD15" s="111" t="n">
        <v>3.32</v>
      </c>
      <c r="AE15" s="112" t="n">
        <v>3.32</v>
      </c>
      <c r="AF15" s="113" t="n">
        <f aca="false">SUM(S15:AE15)</f>
        <v>39.84</v>
      </c>
      <c r="AG15" s="128" t="n">
        <v>0</v>
      </c>
      <c r="AH15" s="115"/>
      <c r="AI15" s="46" t="s">
        <v>710</v>
      </c>
      <c r="AJ15" s="152" t="s">
        <v>710</v>
      </c>
      <c r="AK15" s="46"/>
      <c r="AL15" s="12" t="n">
        <f aca="false">O15</f>
        <v>10</v>
      </c>
      <c r="AM15" s="12" t="s">
        <v>772</v>
      </c>
      <c r="AN15" s="12" t="s">
        <v>773</v>
      </c>
      <c r="AO15" s="12" t="s">
        <v>773</v>
      </c>
      <c r="AP15" s="12"/>
      <c r="AQ15" s="150"/>
    </row>
    <row r="16" customFormat="false" ht="15.75" hidden="false" customHeight="true" outlineLevel="0" collapsed="false">
      <c r="A16" s="85" t="n">
        <v>105</v>
      </c>
      <c r="B16" s="86" t="s">
        <v>378</v>
      </c>
      <c r="C16" s="87" t="s">
        <v>774</v>
      </c>
      <c r="D16" s="102" t="n">
        <v>142</v>
      </c>
      <c r="E16" s="87" t="s">
        <v>726</v>
      </c>
      <c r="F16" s="157" t="n">
        <v>24479</v>
      </c>
      <c r="G16" s="158" t="s">
        <v>775</v>
      </c>
      <c r="H16" s="155" t="s">
        <v>776</v>
      </c>
      <c r="I16" s="90"/>
      <c r="J16" s="105" t="s">
        <v>710</v>
      </c>
      <c r="K16" s="46" t="s">
        <v>771</v>
      </c>
      <c r="L16" s="92" t="n">
        <v>1</v>
      </c>
      <c r="M16" s="124" t="n">
        <v>2907142</v>
      </c>
      <c r="N16" s="131" t="n">
        <v>142</v>
      </c>
      <c r="O16" s="159" t="n">
        <v>10</v>
      </c>
      <c r="P16" s="159" t="n">
        <v>10</v>
      </c>
      <c r="Q16" s="159" t="n">
        <v>1</v>
      </c>
      <c r="R16" s="159" t="n">
        <v>160</v>
      </c>
      <c r="S16" s="109" t="n">
        <v>0</v>
      </c>
      <c r="T16" s="110" t="n">
        <v>6.64</v>
      </c>
      <c r="U16" s="111" t="n">
        <v>6.64</v>
      </c>
      <c r="V16" s="111" t="n">
        <v>6.64</v>
      </c>
      <c r="W16" s="111" t="n">
        <v>6.64</v>
      </c>
      <c r="X16" s="111" t="n">
        <v>6.64</v>
      </c>
      <c r="Y16" s="111" t="n">
        <v>6.64</v>
      </c>
      <c r="Z16" s="111" t="n">
        <v>6.64</v>
      </c>
      <c r="AA16" s="111" t="n">
        <v>6.64</v>
      </c>
      <c r="AB16" s="111" t="n">
        <v>6.64</v>
      </c>
      <c r="AC16" s="111" t="n">
        <v>6.64</v>
      </c>
      <c r="AD16" s="111" t="n">
        <v>6.64</v>
      </c>
      <c r="AE16" s="112" t="n">
        <v>6.64</v>
      </c>
      <c r="AF16" s="113" t="n">
        <f aca="false">SUM(S16:AE16)</f>
        <v>79.68</v>
      </c>
      <c r="AG16" s="128" t="n">
        <v>0</v>
      </c>
      <c r="AH16" s="115"/>
      <c r="AI16" s="46" t="s">
        <v>710</v>
      </c>
      <c r="AJ16" s="152" t="s">
        <v>710</v>
      </c>
      <c r="AK16" s="46"/>
      <c r="AL16" s="12" t="n">
        <f aca="false">O16</f>
        <v>10</v>
      </c>
      <c r="AM16" s="12" t="s">
        <v>772</v>
      </c>
      <c r="AN16" s="12" t="s">
        <v>773</v>
      </c>
      <c r="AO16" s="12" t="s">
        <v>773</v>
      </c>
      <c r="AP16" s="12" t="str">
        <f aca="false">CONCATENATE("http://",O16,".",P16,".",Q16,".",R16)</f>
        <v>http://10.10.1.160</v>
      </c>
      <c r="AQ16" s="117" t="str">
        <f aca="false">HYPERLINK(AP16)</f>
        <v>http://10.10.1.160</v>
      </c>
    </row>
    <row r="17" customFormat="false" ht="15.75" hidden="false" customHeight="true" outlineLevel="0" collapsed="false">
      <c r="A17" s="85" t="n">
        <v>40</v>
      </c>
      <c r="B17" s="86" t="s">
        <v>777</v>
      </c>
      <c r="C17" s="87" t="s">
        <v>778</v>
      </c>
      <c r="D17" s="102" t="n">
        <v>138</v>
      </c>
      <c r="E17" s="87" t="s">
        <v>709</v>
      </c>
      <c r="F17" s="125" t="n">
        <v>33182</v>
      </c>
      <c r="G17" s="89" t="s">
        <v>779</v>
      </c>
      <c r="H17" s="90" t="s">
        <v>780</v>
      </c>
      <c r="I17" s="90"/>
      <c r="J17" s="105" t="s">
        <v>710</v>
      </c>
      <c r="K17" s="116" t="s">
        <v>781</v>
      </c>
      <c r="L17" s="92" t="n">
        <v>1</v>
      </c>
      <c r="M17" s="124" t="n">
        <v>9263138</v>
      </c>
      <c r="N17" s="131" t="n">
        <v>138</v>
      </c>
      <c r="O17" s="108" t="n">
        <v>10</v>
      </c>
      <c r="P17" s="108" t="n">
        <v>10</v>
      </c>
      <c r="Q17" s="108" t="n">
        <v>30</v>
      </c>
      <c r="R17" s="108" t="n">
        <v>101</v>
      </c>
      <c r="S17" s="109" t="n">
        <v>0</v>
      </c>
      <c r="T17" s="110" t="n">
        <v>6.64</v>
      </c>
      <c r="U17" s="111" t="n">
        <v>6.64</v>
      </c>
      <c r="V17" s="111" t="n">
        <v>6.64</v>
      </c>
      <c r="W17" s="111" t="n">
        <v>6.64</v>
      </c>
      <c r="X17" s="111" t="n">
        <v>6.64</v>
      </c>
      <c r="Y17" s="111" t="n">
        <v>6.64</v>
      </c>
      <c r="Z17" s="111" t="n">
        <v>6.64</v>
      </c>
      <c r="AA17" s="111" t="n">
        <v>6.64</v>
      </c>
      <c r="AB17" s="111" t="n">
        <v>6.64</v>
      </c>
      <c r="AC17" s="111" t="n">
        <v>6.64</v>
      </c>
      <c r="AD17" s="111" t="n">
        <v>6.64</v>
      </c>
      <c r="AE17" s="112" t="n">
        <v>6.64</v>
      </c>
      <c r="AF17" s="113" t="n">
        <f aca="false">SUM(S17:AE17)</f>
        <v>79.68</v>
      </c>
      <c r="AG17" s="128" t="n">
        <v>0</v>
      </c>
      <c r="AH17" s="115"/>
      <c r="AI17" s="116" t="s">
        <v>744</v>
      </c>
      <c r="AJ17" s="116" t="s">
        <v>782</v>
      </c>
      <c r="AK17" s="160"/>
      <c r="AL17" s="12" t="s">
        <v>715</v>
      </c>
      <c r="AM17" s="12"/>
      <c r="AN17" s="12"/>
      <c r="AO17" s="12"/>
      <c r="AP17" s="12"/>
      <c r="AQ17" s="117"/>
    </row>
    <row r="18" customFormat="false" ht="15.75" hidden="false" customHeight="true" outlineLevel="0" collapsed="false">
      <c r="A18" s="85" t="n">
        <v>316</v>
      </c>
      <c r="B18" s="86" t="s">
        <v>783</v>
      </c>
      <c r="C18" s="87" t="s">
        <v>784</v>
      </c>
      <c r="D18" s="102" t="n">
        <v>228</v>
      </c>
      <c r="E18" s="87" t="s">
        <v>785</v>
      </c>
      <c r="F18" s="125" t="n">
        <v>21616</v>
      </c>
      <c r="G18" s="146"/>
      <c r="H18" s="126" t="s">
        <v>786</v>
      </c>
      <c r="I18" s="126"/>
      <c r="J18" s="105" t="s">
        <v>710</v>
      </c>
      <c r="K18" s="116" t="s">
        <v>787</v>
      </c>
      <c r="L18" s="92" t="n">
        <v>1</v>
      </c>
      <c r="M18" s="124" t="n">
        <v>9263228</v>
      </c>
      <c r="N18" s="131" t="n">
        <v>10103092</v>
      </c>
      <c r="O18" s="108" t="n">
        <v>10</v>
      </c>
      <c r="P18" s="108" t="n">
        <v>10</v>
      </c>
      <c r="Q18" s="108" t="n">
        <v>30</v>
      </c>
      <c r="R18" s="108" t="n">
        <v>166</v>
      </c>
      <c r="S18" s="109" t="n">
        <v>0</v>
      </c>
      <c r="T18" s="110"/>
      <c r="U18" s="111"/>
      <c r="V18" s="111"/>
      <c r="W18" s="110"/>
      <c r="X18" s="110"/>
      <c r="Y18" s="110" t="n">
        <v>79.68</v>
      </c>
      <c r="Z18" s="110"/>
      <c r="AA18" s="111"/>
      <c r="AB18" s="111"/>
      <c r="AC18" s="111"/>
      <c r="AD18" s="161" t="s">
        <v>710</v>
      </c>
      <c r="AE18" s="112" t="s">
        <v>710</v>
      </c>
      <c r="AF18" s="113" t="n">
        <f aca="false">SUM(S18:AE18)</f>
        <v>79.68</v>
      </c>
      <c r="AG18" s="162" t="n">
        <v>13.28</v>
      </c>
      <c r="AH18" s="115"/>
      <c r="AI18" s="116" t="s">
        <v>713</v>
      </c>
      <c r="AJ18" s="116" t="s">
        <v>788</v>
      </c>
      <c r="AK18" s="46"/>
      <c r="AL18" s="12" t="s">
        <v>715</v>
      </c>
      <c r="AM18" s="12"/>
      <c r="AN18" s="12"/>
      <c r="AO18" s="12"/>
      <c r="AP18" s="12"/>
      <c r="AQ18" s="150"/>
    </row>
    <row r="19" customFormat="false" ht="15.75" hidden="false" customHeight="true" outlineLevel="0" collapsed="false">
      <c r="A19" s="85" t="n">
        <v>41</v>
      </c>
      <c r="B19" s="86" t="s">
        <v>789</v>
      </c>
      <c r="C19" s="87" t="s">
        <v>790</v>
      </c>
      <c r="D19" s="102" t="n">
        <v>52</v>
      </c>
      <c r="E19" s="87" t="s">
        <v>709</v>
      </c>
      <c r="F19" s="125" t="n">
        <v>21706</v>
      </c>
      <c r="G19" s="89" t="s">
        <v>791</v>
      </c>
      <c r="H19" s="126" t="s">
        <v>792</v>
      </c>
      <c r="I19" s="126"/>
      <c r="J19" s="105" t="s">
        <v>710</v>
      </c>
      <c r="K19" s="91" t="s">
        <v>721</v>
      </c>
      <c r="L19" s="92" t="n">
        <v>1</v>
      </c>
      <c r="M19" s="124" t="n">
        <v>9263052</v>
      </c>
      <c r="N19" s="131" t="n">
        <v>762252</v>
      </c>
      <c r="O19" s="108" t="n">
        <v>10</v>
      </c>
      <c r="P19" s="108" t="n">
        <v>10</v>
      </c>
      <c r="Q19" s="108" t="n">
        <v>30</v>
      </c>
      <c r="R19" s="108" t="n">
        <v>102</v>
      </c>
      <c r="S19" s="109" t="n">
        <v>0</v>
      </c>
      <c r="T19" s="110" t="n">
        <v>6.64</v>
      </c>
      <c r="U19" s="111" t="n">
        <v>6.64</v>
      </c>
      <c r="V19" s="111" t="n">
        <v>6.64</v>
      </c>
      <c r="W19" s="111" t="n">
        <v>6.64</v>
      </c>
      <c r="X19" s="111"/>
      <c r="Y19" s="111" t="n">
        <v>6.64</v>
      </c>
      <c r="Z19" s="111" t="n">
        <v>6.64</v>
      </c>
      <c r="AA19" s="111"/>
      <c r="AB19" s="111"/>
      <c r="AC19" s="111"/>
      <c r="AD19" s="111" t="n">
        <v>6.64</v>
      </c>
      <c r="AE19" s="112"/>
      <c r="AF19" s="113" t="n">
        <f aca="false">SUM(S19:AE19)</f>
        <v>46.48</v>
      </c>
      <c r="AG19" s="114" t="n">
        <v>-33.2</v>
      </c>
      <c r="AH19" s="115"/>
      <c r="AI19" s="12" t="s">
        <v>744</v>
      </c>
      <c r="AJ19" s="152" t="s">
        <v>793</v>
      </c>
      <c r="AK19" s="46"/>
      <c r="AL19" s="12" t="s">
        <v>715</v>
      </c>
      <c r="AM19" s="12"/>
      <c r="AN19" s="12"/>
      <c r="AO19" s="12"/>
      <c r="AP19" s="12" t="str">
        <f aca="false">CONCATENATE("http://",O19,".",P19,".",Q19,".",R19)</f>
        <v>http://10.10.30.102</v>
      </c>
      <c r="AQ19" s="117" t="str">
        <f aca="false">HYPERLINK(AP19)</f>
        <v>http://10.10.30.102</v>
      </c>
    </row>
    <row r="20" customFormat="false" ht="15.75" hidden="false" customHeight="true" outlineLevel="0" collapsed="false">
      <c r="A20" s="85" t="n">
        <v>218</v>
      </c>
      <c r="B20" s="86" t="s">
        <v>794</v>
      </c>
      <c r="C20" s="87" t="s">
        <v>778</v>
      </c>
      <c r="D20" s="102" t="n">
        <v>47</v>
      </c>
      <c r="E20" s="87" t="s">
        <v>734</v>
      </c>
      <c r="F20" s="103" t="n">
        <v>32741</v>
      </c>
      <c r="G20" s="89" t="s">
        <v>795</v>
      </c>
      <c r="H20" s="90" t="s">
        <v>796</v>
      </c>
      <c r="I20" s="90"/>
      <c r="J20" s="105" t="s">
        <v>710</v>
      </c>
      <c r="K20" s="46"/>
      <c r="L20" s="92" t="n">
        <v>1</v>
      </c>
      <c r="M20" s="124" t="n">
        <v>6681047</v>
      </c>
      <c r="N20" s="107" t="n">
        <v>6801047</v>
      </c>
      <c r="O20" s="108" t="n">
        <v>10</v>
      </c>
      <c r="P20" s="108" t="n">
        <v>10</v>
      </c>
      <c r="Q20" s="108" t="n">
        <v>20</v>
      </c>
      <c r="R20" s="108" t="n">
        <v>104</v>
      </c>
      <c r="S20" s="109" t="n">
        <v>0</v>
      </c>
      <c r="T20" s="110" t="n">
        <v>6.64</v>
      </c>
      <c r="U20" s="111" t="n">
        <v>6.64</v>
      </c>
      <c r="V20" s="111" t="n">
        <v>6.64</v>
      </c>
      <c r="W20" s="111" t="n">
        <v>6.64</v>
      </c>
      <c r="X20" s="111" t="n">
        <v>6.64</v>
      </c>
      <c r="Y20" s="111" t="n">
        <v>6.64</v>
      </c>
      <c r="Z20" s="111" t="n">
        <v>6.64</v>
      </c>
      <c r="AA20" s="111" t="n">
        <v>6.64</v>
      </c>
      <c r="AB20" s="111" t="n">
        <v>6.64</v>
      </c>
      <c r="AC20" s="111" t="n">
        <v>6.64</v>
      </c>
      <c r="AD20" s="111" t="n">
        <v>6.64</v>
      </c>
      <c r="AE20" s="112" t="s">
        <v>710</v>
      </c>
      <c r="AF20" s="113" t="n">
        <f aca="false">SUM(S20:AE20)</f>
        <v>73.04</v>
      </c>
      <c r="AG20" s="128" t="n">
        <v>0</v>
      </c>
      <c r="AH20" s="115"/>
      <c r="AI20" s="46" t="s">
        <v>797</v>
      </c>
      <c r="AJ20" s="152" t="s">
        <v>798</v>
      </c>
      <c r="AK20" s="46" t="s">
        <v>799</v>
      </c>
      <c r="AL20" s="12" t="s">
        <v>715</v>
      </c>
      <c r="AM20" s="12"/>
      <c r="AN20" s="12"/>
      <c r="AO20" s="12"/>
      <c r="AP20" s="12"/>
      <c r="AQ20" s="117"/>
    </row>
    <row r="21" customFormat="false" ht="15.75" hidden="false" customHeight="true" outlineLevel="0" collapsed="false">
      <c r="A21" s="85" t="n">
        <v>321</v>
      </c>
      <c r="B21" s="86" t="s">
        <v>622</v>
      </c>
      <c r="C21" s="87" t="s">
        <v>800</v>
      </c>
      <c r="D21" s="102" t="s">
        <v>801</v>
      </c>
      <c r="E21" s="87" t="s">
        <v>785</v>
      </c>
      <c r="F21" s="125" t="n">
        <v>32091</v>
      </c>
      <c r="G21" s="89" t="s">
        <v>802</v>
      </c>
      <c r="H21" s="163" t="s">
        <v>803</v>
      </c>
      <c r="I21" s="90"/>
      <c r="J21" s="105" t="s">
        <v>710</v>
      </c>
      <c r="K21" s="116" t="s">
        <v>787</v>
      </c>
      <c r="L21" s="92" t="n">
        <v>1</v>
      </c>
      <c r="M21" s="124" t="n">
        <v>92631597</v>
      </c>
      <c r="N21" s="107" t="n">
        <v>92631597</v>
      </c>
      <c r="O21" s="108" t="n">
        <v>10</v>
      </c>
      <c r="P21" s="108" t="n">
        <v>10</v>
      </c>
      <c r="Q21" s="108" t="n">
        <v>30</v>
      </c>
      <c r="R21" s="108" t="n">
        <v>15</v>
      </c>
      <c r="S21" s="109" t="n">
        <v>0</v>
      </c>
      <c r="T21" s="110" t="n">
        <v>6.64</v>
      </c>
      <c r="U21" s="111" t="n">
        <v>6.64</v>
      </c>
      <c r="V21" s="111" t="n">
        <v>6.64</v>
      </c>
      <c r="W21" s="111" t="n">
        <v>6.64</v>
      </c>
      <c r="X21" s="111" t="n">
        <v>6.64</v>
      </c>
      <c r="Y21" s="111" t="n">
        <v>6.64</v>
      </c>
      <c r="Z21" s="111" t="n">
        <v>6.64</v>
      </c>
      <c r="AA21" s="111" t="n">
        <v>6.64</v>
      </c>
      <c r="AB21" s="111" t="n">
        <v>6.64</v>
      </c>
      <c r="AC21" s="161" t="s">
        <v>710</v>
      </c>
      <c r="AD21" s="111" t="s">
        <v>710</v>
      </c>
      <c r="AE21" s="112" t="s">
        <v>710</v>
      </c>
      <c r="AF21" s="113" t="n">
        <f aca="false">SUM(S21:AE21)</f>
        <v>59.76</v>
      </c>
      <c r="AG21" s="128" t="n">
        <v>0</v>
      </c>
      <c r="AH21" s="115"/>
      <c r="AI21" s="116" t="s">
        <v>713</v>
      </c>
      <c r="AJ21" s="116" t="s">
        <v>804</v>
      </c>
      <c r="AK21" s="46"/>
      <c r="AL21" s="12" t="s">
        <v>715</v>
      </c>
      <c r="AM21" s="12"/>
      <c r="AN21" s="12"/>
      <c r="AO21" s="12"/>
      <c r="AP21" s="12" t="str">
        <f aca="false">CONCATENATE("http://",O21,".",P21,".",Q21,".",R21)</f>
        <v>http://10.10.30.15</v>
      </c>
      <c r="AQ21" s="117" t="str">
        <f aca="false">HYPERLINK(AP21)</f>
        <v>http://10.10.30.15</v>
      </c>
    </row>
    <row r="22" customFormat="false" ht="15.75" hidden="false" customHeight="true" outlineLevel="0" collapsed="false">
      <c r="A22" s="85"/>
      <c r="B22" s="86" t="s">
        <v>805</v>
      </c>
      <c r="C22" s="87"/>
      <c r="D22" s="102" t="n">
        <v>220</v>
      </c>
      <c r="E22" s="87" t="s">
        <v>755</v>
      </c>
      <c r="F22" s="132"/>
      <c r="G22" s="89" t="s">
        <v>806</v>
      </c>
      <c r="H22" s="90" t="s">
        <v>807</v>
      </c>
      <c r="I22" s="90"/>
      <c r="J22" s="105"/>
      <c r="K22" s="116"/>
      <c r="L22" s="92" t="n">
        <v>1</v>
      </c>
      <c r="M22" s="124" t="n">
        <v>6130220</v>
      </c>
      <c r="N22" s="107" t="n">
        <v>6130220</v>
      </c>
      <c r="O22" s="108" t="s">
        <v>722</v>
      </c>
      <c r="P22" s="108" t="s">
        <v>722</v>
      </c>
      <c r="Q22" s="108" t="s">
        <v>723</v>
      </c>
      <c r="R22" s="108" t="s">
        <v>808</v>
      </c>
      <c r="S22" s="109" t="n">
        <v>0</v>
      </c>
      <c r="T22" s="110" t="n">
        <v>7</v>
      </c>
      <c r="U22" s="110" t="n">
        <v>6.7</v>
      </c>
      <c r="V22" s="110" t="n">
        <v>6.7</v>
      </c>
      <c r="W22" s="110" t="n">
        <v>6.7</v>
      </c>
      <c r="X22" s="110" t="n">
        <v>6.7</v>
      </c>
      <c r="Y22" s="110" t="n">
        <v>6.7</v>
      </c>
      <c r="Z22" s="111" t="n">
        <v>6.7</v>
      </c>
      <c r="AA22" s="111" t="n">
        <v>6.7</v>
      </c>
      <c r="AB22" s="111" t="n">
        <v>6.64</v>
      </c>
      <c r="AC22" s="111" t="n">
        <v>6.7</v>
      </c>
      <c r="AD22" s="161" t="n">
        <v>6.7</v>
      </c>
      <c r="AE22" s="164" t="n">
        <v>6.7</v>
      </c>
      <c r="AF22" s="113" t="n">
        <f aca="false">SUM(S22:AE22)</f>
        <v>80.64</v>
      </c>
      <c r="AG22" s="162" t="n">
        <v>0.96</v>
      </c>
      <c r="AH22" s="115"/>
      <c r="AI22" s="11"/>
      <c r="AJ22" s="165"/>
      <c r="AK22" s="46"/>
      <c r="AL22" s="12"/>
      <c r="AM22" s="12"/>
      <c r="AN22" s="12"/>
      <c r="AO22" s="12"/>
      <c r="AP22" s="12" t="str">
        <f aca="false">CONCATENATE("http://",O22,".",P22,".",Q22,".",R22)</f>
        <v>http://10.10.30.77</v>
      </c>
      <c r="AQ22" s="117" t="str">
        <f aca="false">HYPERLINK(AP22)</f>
        <v>http://10.10.30.77</v>
      </c>
    </row>
    <row r="23" customFormat="false" ht="15.75" hidden="false" customHeight="true" outlineLevel="0" collapsed="false">
      <c r="A23" s="85" t="n">
        <v>25</v>
      </c>
      <c r="B23" s="86" t="s">
        <v>809</v>
      </c>
      <c r="C23" s="87"/>
      <c r="D23" s="102" t="n">
        <v>214</v>
      </c>
      <c r="E23" s="87" t="s">
        <v>810</v>
      </c>
      <c r="F23" s="132"/>
      <c r="G23" s="89"/>
      <c r="H23" s="90"/>
      <c r="I23" s="90"/>
      <c r="J23" s="149"/>
      <c r="K23" s="91" t="s">
        <v>811</v>
      </c>
      <c r="L23" s="92" t="n">
        <v>1</v>
      </c>
      <c r="M23" s="124" t="n">
        <v>8577214</v>
      </c>
      <c r="N23" s="107" t="n">
        <v>9263214</v>
      </c>
      <c r="O23" s="166" t="n">
        <v>10</v>
      </c>
      <c r="P23" s="166" t="n">
        <v>10</v>
      </c>
      <c r="Q23" s="166" t="n">
        <v>30</v>
      </c>
      <c r="R23" s="166" t="n">
        <v>31</v>
      </c>
      <c r="S23" s="109" t="n">
        <v>0</v>
      </c>
      <c r="T23" s="110" t="n">
        <v>6.64</v>
      </c>
      <c r="U23" s="111" t="n">
        <v>6.64</v>
      </c>
      <c r="V23" s="111" t="n">
        <v>6.64</v>
      </c>
      <c r="W23" s="111" t="n">
        <v>6.64</v>
      </c>
      <c r="X23" s="111" t="n">
        <v>6.64</v>
      </c>
      <c r="Y23" s="111" t="n">
        <v>6.64</v>
      </c>
      <c r="Z23" s="111" t="n">
        <v>6.64</v>
      </c>
      <c r="AA23" s="111" t="n">
        <v>6.64</v>
      </c>
      <c r="AB23" s="111" t="n">
        <v>6.64</v>
      </c>
      <c r="AC23" s="111" t="n">
        <v>6.64</v>
      </c>
      <c r="AD23" s="111" t="n">
        <v>6.64</v>
      </c>
      <c r="AE23" s="112" t="n">
        <v>6.64</v>
      </c>
      <c r="AF23" s="113" t="n">
        <f aca="false">SUM(S23:AE23)</f>
        <v>79.68</v>
      </c>
      <c r="AG23" s="128" t="n">
        <v>0</v>
      </c>
      <c r="AH23" s="115"/>
      <c r="AI23" s="116" t="s">
        <v>713</v>
      </c>
      <c r="AJ23" s="116" t="s">
        <v>812</v>
      </c>
      <c r="AK23" s="46"/>
      <c r="AL23" s="12" t="s">
        <v>715</v>
      </c>
      <c r="AM23" s="12"/>
      <c r="AN23" s="12"/>
      <c r="AO23" s="12"/>
      <c r="AP23" s="12" t="str">
        <f aca="false">CONCATENATE("http://",O23,".",P23,".",Q23,".",R23)</f>
        <v>http://10.10.30.31</v>
      </c>
      <c r="AQ23" s="117" t="str">
        <f aca="false">HYPERLINK(AP23)</f>
        <v>http://10.10.30.31</v>
      </c>
    </row>
    <row r="24" customFormat="false" ht="15.75" hidden="false" customHeight="true" outlineLevel="0" collapsed="false">
      <c r="A24" s="85" t="n">
        <v>378</v>
      </c>
      <c r="B24" s="86" t="s">
        <v>813</v>
      </c>
      <c r="C24" s="87"/>
      <c r="D24" s="102" t="n">
        <v>158</v>
      </c>
      <c r="E24" s="87" t="s">
        <v>747</v>
      </c>
      <c r="F24" s="132"/>
      <c r="G24" s="129"/>
      <c r="H24" s="126"/>
      <c r="I24" s="126"/>
      <c r="J24" s="133"/>
      <c r="K24" s="116" t="s">
        <v>750</v>
      </c>
      <c r="L24" s="92" t="n">
        <v>1</v>
      </c>
      <c r="M24" s="124" t="n">
        <v>9263158</v>
      </c>
      <c r="N24" s="107" t="n">
        <v>101010168</v>
      </c>
      <c r="O24" s="108" t="n">
        <v>10</v>
      </c>
      <c r="P24" s="108" t="n">
        <v>10</v>
      </c>
      <c r="Q24" s="108" t="n">
        <v>30</v>
      </c>
      <c r="R24" s="108" t="n">
        <v>74</v>
      </c>
      <c r="S24" s="109" t="n">
        <v>0</v>
      </c>
      <c r="T24" s="110" t="n">
        <v>6.64</v>
      </c>
      <c r="U24" s="111" t="n">
        <v>6.64</v>
      </c>
      <c r="V24" s="111" t="n">
        <v>6.64</v>
      </c>
      <c r="W24" s="111" t="n">
        <v>6.64</v>
      </c>
      <c r="X24" s="111" t="n">
        <v>6.64</v>
      </c>
      <c r="Y24" s="111" t="n">
        <v>6.64</v>
      </c>
      <c r="Z24" s="111" t="n">
        <v>6.64</v>
      </c>
      <c r="AA24" s="111" t="n">
        <v>6.64</v>
      </c>
      <c r="AB24" s="111" t="n">
        <v>6.64</v>
      </c>
      <c r="AC24" s="111" t="n">
        <v>6.64</v>
      </c>
      <c r="AD24" s="111" t="n">
        <v>6.64</v>
      </c>
      <c r="AE24" s="112" t="n">
        <v>6.64</v>
      </c>
      <c r="AF24" s="113" t="n">
        <f aca="false">SUM(S24:AE24)</f>
        <v>79.68</v>
      </c>
      <c r="AG24" s="128" t="n">
        <v>0</v>
      </c>
      <c r="AH24" s="115"/>
      <c r="AI24" s="116" t="s">
        <v>713</v>
      </c>
      <c r="AJ24" s="116" t="s">
        <v>814</v>
      </c>
      <c r="AK24" s="46"/>
      <c r="AL24" s="12" t="s">
        <v>715</v>
      </c>
      <c r="AM24" s="12"/>
      <c r="AN24" s="12"/>
      <c r="AO24" s="12"/>
      <c r="AP24" s="12" t="str">
        <f aca="false">CONCATENATE("http://",O24,".",P24,".",Q24,".",R24)</f>
        <v>http://10.10.30.74</v>
      </c>
      <c r="AQ24" s="117" t="str">
        <f aca="false">HYPERLINK(AP24)</f>
        <v>http://10.10.30.74</v>
      </c>
    </row>
    <row r="25" customFormat="false" ht="15.75" hidden="false" customHeight="true" outlineLevel="0" collapsed="false">
      <c r="A25" s="85"/>
      <c r="B25" s="86" t="s">
        <v>815</v>
      </c>
      <c r="C25" s="87" t="s">
        <v>784</v>
      </c>
      <c r="D25" s="102" t="n">
        <v>309</v>
      </c>
      <c r="E25" s="87" t="s">
        <v>785</v>
      </c>
      <c r="F25" s="132"/>
      <c r="G25" s="129"/>
      <c r="H25" s="126"/>
      <c r="I25" s="126"/>
      <c r="J25" s="133"/>
      <c r="K25" s="11" t="s">
        <v>787</v>
      </c>
      <c r="L25" s="92" t="n">
        <v>1</v>
      </c>
      <c r="M25" s="106" t="n">
        <v>9263309</v>
      </c>
      <c r="N25" s="107" t="n">
        <v>9263309</v>
      </c>
      <c r="O25" s="108" t="s">
        <v>722</v>
      </c>
      <c r="P25" s="108" t="s">
        <v>722</v>
      </c>
      <c r="Q25" s="108" t="s">
        <v>723</v>
      </c>
      <c r="R25" s="108" t="s">
        <v>816</v>
      </c>
      <c r="S25" s="109" t="n">
        <v>0</v>
      </c>
      <c r="T25" s="110" t="n">
        <v>6.64</v>
      </c>
      <c r="U25" s="111" t="n">
        <v>6.64</v>
      </c>
      <c r="V25" s="111"/>
      <c r="W25" s="111" t="n">
        <v>6.64</v>
      </c>
      <c r="X25" s="111" t="n">
        <v>6.64</v>
      </c>
      <c r="Y25" s="111" t="n">
        <v>6.64</v>
      </c>
      <c r="Z25" s="111" t="n">
        <v>6.64</v>
      </c>
      <c r="AA25" s="111" t="n">
        <v>6.64</v>
      </c>
      <c r="AB25" s="111" t="n">
        <v>6.64</v>
      </c>
      <c r="AC25" s="111" t="n">
        <v>6.64</v>
      </c>
      <c r="AD25" s="111" t="n">
        <v>6.64</v>
      </c>
      <c r="AE25" s="112" t="n">
        <v>6.64</v>
      </c>
      <c r="AF25" s="113" t="n">
        <f aca="false">SUM(S25:AE25)</f>
        <v>73.04</v>
      </c>
      <c r="AG25" s="114" t="n">
        <v>-6.64</v>
      </c>
      <c r="AH25" s="115"/>
      <c r="AI25" s="116"/>
      <c r="AJ25" s="116"/>
      <c r="AK25" s="46"/>
      <c r="AL25" s="12"/>
      <c r="AM25" s="12"/>
      <c r="AN25" s="12"/>
      <c r="AO25" s="12"/>
      <c r="AP25" s="12"/>
      <c r="AQ25" s="117"/>
    </row>
    <row r="26" customFormat="false" ht="15.75" hidden="false" customHeight="true" outlineLevel="0" collapsed="false">
      <c r="A26" s="85" t="n">
        <v>318</v>
      </c>
      <c r="B26" s="86" t="s">
        <v>817</v>
      </c>
      <c r="C26" s="87" t="s">
        <v>784</v>
      </c>
      <c r="D26" s="102" t="n">
        <v>303</v>
      </c>
      <c r="E26" s="87" t="s">
        <v>785</v>
      </c>
      <c r="F26" s="132" t="s">
        <v>740</v>
      </c>
      <c r="G26" s="139"/>
      <c r="H26" s="140"/>
      <c r="I26" s="140"/>
      <c r="J26" s="105" t="s">
        <v>710</v>
      </c>
      <c r="K26" s="116" t="s">
        <v>787</v>
      </c>
      <c r="L26" s="92" t="n">
        <v>1</v>
      </c>
      <c r="M26" s="124" t="n">
        <v>9263303</v>
      </c>
      <c r="N26" s="107" t="s">
        <v>818</v>
      </c>
      <c r="O26" s="159" t="n">
        <v>10</v>
      </c>
      <c r="P26" s="159" t="n">
        <v>10</v>
      </c>
      <c r="Q26" s="159" t="n">
        <v>30</v>
      </c>
      <c r="R26" s="159" t="n">
        <v>28</v>
      </c>
      <c r="S26" s="109" t="n">
        <v>-0.2</v>
      </c>
      <c r="T26" s="110" t="n">
        <v>39.84</v>
      </c>
      <c r="U26" s="111"/>
      <c r="V26" s="111"/>
      <c r="W26" s="111"/>
      <c r="X26" s="111"/>
      <c r="Y26" s="111"/>
      <c r="Z26" s="111" t="n">
        <v>39.84</v>
      </c>
      <c r="AA26" s="111"/>
      <c r="AB26" s="111"/>
      <c r="AC26" s="111"/>
      <c r="AD26" s="111"/>
      <c r="AE26" s="164"/>
      <c r="AF26" s="113" t="n">
        <f aca="false">SUM(S26:AE26)</f>
        <v>79.48</v>
      </c>
      <c r="AG26" s="128" t="n">
        <v>0</v>
      </c>
      <c r="AH26" s="115"/>
      <c r="AI26" s="11" t="s">
        <v>752</v>
      </c>
      <c r="AJ26" s="116" t="s">
        <v>819</v>
      </c>
      <c r="AK26" s="46"/>
      <c r="AL26" s="12" t="s">
        <v>715</v>
      </c>
      <c r="AM26" s="12"/>
      <c r="AN26" s="12"/>
      <c r="AO26" s="12"/>
      <c r="AP26" s="12" t="str">
        <f aca="false">CONCATENATE("http://",O26,".",P26,".",Q26,".",R26)</f>
        <v>http://10.10.30.28</v>
      </c>
      <c r="AQ26" s="117" t="str">
        <f aca="false">HYPERLINK(AP26)</f>
        <v>http://10.10.30.28</v>
      </c>
    </row>
    <row r="27" customFormat="false" ht="15.75" hidden="false" customHeight="true" outlineLevel="0" collapsed="false">
      <c r="A27" s="85"/>
      <c r="B27" s="86" t="s">
        <v>820</v>
      </c>
      <c r="C27" s="87"/>
      <c r="D27" s="102" t="n">
        <v>116</v>
      </c>
      <c r="E27" s="87" t="s">
        <v>726</v>
      </c>
      <c r="F27" s="167"/>
      <c r="G27" s="154"/>
      <c r="H27" s="155" t="s">
        <v>821</v>
      </c>
      <c r="I27" s="90"/>
      <c r="J27" s="149"/>
      <c r="K27" s="46"/>
      <c r="L27" s="92" t="n">
        <v>1</v>
      </c>
      <c r="M27" s="124" t="n">
        <v>2907117</v>
      </c>
      <c r="N27" s="131" t="n">
        <v>2907117</v>
      </c>
      <c r="O27" s="108" t="s">
        <v>722</v>
      </c>
      <c r="P27" s="108" t="s">
        <v>722</v>
      </c>
      <c r="Q27" s="108" t="s">
        <v>822</v>
      </c>
      <c r="R27" s="108" t="s">
        <v>823</v>
      </c>
      <c r="S27" s="109" t="n">
        <v>0</v>
      </c>
      <c r="T27" s="110" t="n">
        <v>6.64</v>
      </c>
      <c r="U27" s="111" t="n">
        <v>6.64</v>
      </c>
      <c r="V27" s="111"/>
      <c r="W27" s="111" t="n">
        <v>6.64</v>
      </c>
      <c r="X27" s="111" t="n">
        <v>6.64</v>
      </c>
      <c r="Y27" s="111" t="n">
        <v>6.64</v>
      </c>
      <c r="Z27" s="111" t="n">
        <v>6.64</v>
      </c>
      <c r="AA27" s="111" t="n">
        <v>6.64</v>
      </c>
      <c r="AB27" s="111" t="n">
        <v>6.64</v>
      </c>
      <c r="AC27" s="111" t="n">
        <v>6.64</v>
      </c>
      <c r="AD27" s="111" t="n">
        <v>6.64</v>
      </c>
      <c r="AE27" s="164"/>
      <c r="AF27" s="113" t="n">
        <f aca="false">SUM(S27:AE27)</f>
        <v>66.4</v>
      </c>
      <c r="AG27" s="114" t="n">
        <v>-13.28</v>
      </c>
      <c r="AH27" s="115"/>
      <c r="AI27" s="12"/>
      <c r="AJ27" s="152"/>
      <c r="AK27" s="46"/>
      <c r="AL27" s="168"/>
      <c r="AM27" s="12"/>
      <c r="AN27" s="12"/>
      <c r="AO27" s="12"/>
      <c r="AP27" s="12" t="str">
        <f aca="false">CONCATENATE("http://",O27,".",P27,".",Q27,".",R27)</f>
        <v>http://10.10.1.240</v>
      </c>
      <c r="AQ27" s="117" t="str">
        <f aca="false">HYPERLINK(AP27)</f>
        <v>http://10.10.1.240</v>
      </c>
    </row>
    <row r="28" customFormat="false" ht="15.75" hidden="false" customHeight="true" outlineLevel="0" collapsed="false">
      <c r="A28" s="85" t="s">
        <v>824</v>
      </c>
      <c r="B28" s="86" t="s">
        <v>825</v>
      </c>
      <c r="C28" s="87" t="s">
        <v>826</v>
      </c>
      <c r="D28" s="102" t="n">
        <v>189</v>
      </c>
      <c r="E28" s="87" t="s">
        <v>734</v>
      </c>
      <c r="F28" s="103" t="n">
        <v>30365</v>
      </c>
      <c r="G28" s="89" t="s">
        <v>827</v>
      </c>
      <c r="H28" s="90" t="s">
        <v>828</v>
      </c>
      <c r="I28" s="90"/>
      <c r="J28" s="169" t="s">
        <v>710</v>
      </c>
      <c r="K28" s="130" t="s">
        <v>829</v>
      </c>
      <c r="L28" s="92" t="n">
        <v>1</v>
      </c>
      <c r="M28" s="106" t="n">
        <v>6881189</v>
      </c>
      <c r="N28" s="131" t="n">
        <v>6881189</v>
      </c>
      <c r="O28" s="159" t="n">
        <v>10</v>
      </c>
      <c r="P28" s="159" t="n">
        <v>10</v>
      </c>
      <c r="Q28" s="159" t="n">
        <v>20</v>
      </c>
      <c r="R28" s="159" t="n">
        <v>229</v>
      </c>
      <c r="S28" s="109" t="n">
        <v>0</v>
      </c>
      <c r="T28" s="110" t="n">
        <v>6.64</v>
      </c>
      <c r="U28" s="111" t="n">
        <v>6.64</v>
      </c>
      <c r="V28" s="111" t="n">
        <v>6.64</v>
      </c>
      <c r="W28" s="111" t="n">
        <v>6.64</v>
      </c>
      <c r="X28" s="111" t="n">
        <v>6.64</v>
      </c>
      <c r="Y28" s="111" t="n">
        <v>6.64</v>
      </c>
      <c r="Z28" s="111" t="n">
        <v>6.64</v>
      </c>
      <c r="AA28" s="111" t="n">
        <v>6.64</v>
      </c>
      <c r="AB28" s="111" t="n">
        <v>6.64</v>
      </c>
      <c r="AC28" s="111" t="n">
        <v>6.64</v>
      </c>
      <c r="AD28" s="111" t="n">
        <v>6.64</v>
      </c>
      <c r="AE28" s="112" t="n">
        <v>6.64</v>
      </c>
      <c r="AF28" s="113" t="n">
        <f aca="false">SUM(S28:AE28)</f>
        <v>79.68</v>
      </c>
      <c r="AG28" s="128" t="n">
        <v>0</v>
      </c>
      <c r="AH28" s="115"/>
      <c r="AI28" s="12"/>
      <c r="AJ28" s="152"/>
      <c r="AK28" s="46"/>
      <c r="AL28" s="12"/>
      <c r="AM28" s="12"/>
      <c r="AN28" s="12"/>
      <c r="AO28" s="12"/>
      <c r="AP28" s="12" t="str">
        <f aca="false">CONCATENATE("http://",O28,".",P28,".",Q28,".",R28)</f>
        <v>http://10.10.20.229</v>
      </c>
      <c r="AQ28" s="117" t="str">
        <f aca="false">HYPERLINK(AP28)</f>
        <v>http://10.10.20.229</v>
      </c>
    </row>
    <row r="29" customFormat="false" ht="15.75" hidden="false" customHeight="true" outlineLevel="0" collapsed="false">
      <c r="A29" s="85" t="n">
        <v>357</v>
      </c>
      <c r="B29" s="86" t="s">
        <v>830</v>
      </c>
      <c r="C29" s="87"/>
      <c r="D29" s="102" t="n">
        <v>151</v>
      </c>
      <c r="E29" s="87" t="s">
        <v>755</v>
      </c>
      <c r="F29" s="170"/>
      <c r="G29" s="89"/>
      <c r="H29" s="90"/>
      <c r="I29" s="90"/>
      <c r="J29" s="149"/>
      <c r="K29" s="116" t="s">
        <v>757</v>
      </c>
      <c r="L29" s="92" t="n">
        <v>1</v>
      </c>
      <c r="M29" s="124" t="n">
        <v>6130151</v>
      </c>
      <c r="N29" s="131" t="n">
        <v>10101091</v>
      </c>
      <c r="O29" s="108" t="n">
        <v>10</v>
      </c>
      <c r="P29" s="108" t="n">
        <v>10</v>
      </c>
      <c r="Q29" s="108" t="n">
        <v>30</v>
      </c>
      <c r="R29" s="108" t="n">
        <v>53</v>
      </c>
      <c r="S29" s="109" t="n">
        <v>0</v>
      </c>
      <c r="T29" s="110" t="n">
        <v>6.64</v>
      </c>
      <c r="U29" s="111" t="n">
        <v>6.64</v>
      </c>
      <c r="V29" s="111" t="n">
        <v>6.64</v>
      </c>
      <c r="W29" s="111" t="n">
        <v>6.64</v>
      </c>
      <c r="X29" s="111" t="n">
        <v>6.64</v>
      </c>
      <c r="Y29" s="111" t="n">
        <v>6.64</v>
      </c>
      <c r="Z29" s="111" t="n">
        <v>6.64</v>
      </c>
      <c r="AA29" s="111" t="n">
        <v>6.64</v>
      </c>
      <c r="AB29" s="111" t="n">
        <v>6.64</v>
      </c>
      <c r="AC29" s="111" t="n">
        <v>6.64</v>
      </c>
      <c r="AD29" s="111" t="n">
        <v>6.64</v>
      </c>
      <c r="AE29" s="112" t="n">
        <v>6.64</v>
      </c>
      <c r="AF29" s="113" t="n">
        <f aca="false">SUM(S29:AE29)</f>
        <v>79.68</v>
      </c>
      <c r="AG29" s="128" t="n">
        <v>0</v>
      </c>
      <c r="AH29" s="115"/>
      <c r="AI29" s="116" t="s">
        <v>713</v>
      </c>
      <c r="AJ29" s="116" t="s">
        <v>831</v>
      </c>
      <c r="AK29" s="12" t="s">
        <v>832</v>
      </c>
      <c r="AL29" s="12" t="s">
        <v>715</v>
      </c>
      <c r="AM29" s="12"/>
      <c r="AN29" s="12"/>
      <c r="AO29" s="12"/>
      <c r="AP29" s="12" t="str">
        <f aca="false">CONCATENATE("http://",O29,".",P29,".",Q29,".",R29)</f>
        <v>http://10.10.30.53</v>
      </c>
      <c r="AQ29" s="117" t="str">
        <f aca="false">HYPERLINK(AP29)</f>
        <v>http://10.10.30.53</v>
      </c>
    </row>
    <row r="30" customFormat="false" ht="15.75" hidden="false" customHeight="true" outlineLevel="0" collapsed="false">
      <c r="A30" s="85" t="n">
        <v>219</v>
      </c>
      <c r="B30" s="86" t="s">
        <v>833</v>
      </c>
      <c r="C30" s="87" t="s">
        <v>778</v>
      </c>
      <c r="D30" s="102" t="n">
        <v>232</v>
      </c>
      <c r="E30" s="87" t="s">
        <v>734</v>
      </c>
      <c r="F30" s="103" t="n">
        <v>23531</v>
      </c>
      <c r="G30" s="171"/>
      <c r="H30" s="90" t="s">
        <v>834</v>
      </c>
      <c r="I30" s="90"/>
      <c r="J30" s="105" t="s">
        <v>710</v>
      </c>
      <c r="K30" s="172" t="s">
        <v>829</v>
      </c>
      <c r="L30" s="92" t="n">
        <v>1</v>
      </c>
      <c r="M30" s="124" t="n">
        <v>6881232</v>
      </c>
      <c r="N30" s="131" t="n">
        <v>6881232</v>
      </c>
      <c r="O30" s="108" t="n">
        <v>10</v>
      </c>
      <c r="P30" s="108" t="n">
        <v>10</v>
      </c>
      <c r="Q30" s="108" t="n">
        <v>20</v>
      </c>
      <c r="R30" s="108" t="n">
        <v>105</v>
      </c>
      <c r="S30" s="109" t="n">
        <v>0</v>
      </c>
      <c r="T30" s="110" t="n">
        <v>6.64</v>
      </c>
      <c r="U30" s="111" t="n">
        <v>6.64</v>
      </c>
      <c r="V30" s="111" t="n">
        <v>6.64</v>
      </c>
      <c r="W30" s="111" t="n">
        <v>6.64</v>
      </c>
      <c r="X30" s="111" t="n">
        <v>6.64</v>
      </c>
      <c r="Y30" s="111" t="n">
        <v>6.64</v>
      </c>
      <c r="Z30" s="111" t="n">
        <v>6.64</v>
      </c>
      <c r="AA30" s="111" t="n">
        <v>6.64</v>
      </c>
      <c r="AB30" s="111" t="n">
        <v>6.64</v>
      </c>
      <c r="AC30" s="111" t="n">
        <v>6.64</v>
      </c>
      <c r="AD30" s="111" t="n">
        <v>6.64</v>
      </c>
      <c r="AE30" s="112" t="n">
        <v>6.64</v>
      </c>
      <c r="AF30" s="113" t="n">
        <f aca="false">SUM(S30:AE30)</f>
        <v>79.68</v>
      </c>
      <c r="AG30" s="128" t="n">
        <v>0</v>
      </c>
      <c r="AH30" s="115"/>
      <c r="AI30" s="116" t="s">
        <v>744</v>
      </c>
      <c r="AJ30" s="116" t="s">
        <v>835</v>
      </c>
      <c r="AK30" s="46"/>
      <c r="AL30" s="12" t="s">
        <v>715</v>
      </c>
      <c r="AM30" s="12"/>
      <c r="AN30" s="12"/>
      <c r="AO30" s="12"/>
      <c r="AP30" s="12"/>
      <c r="AQ30" s="117"/>
    </row>
    <row r="31" customFormat="false" ht="15.75" hidden="false" customHeight="true" outlineLevel="0" collapsed="false">
      <c r="A31" s="85" t="n">
        <v>26</v>
      </c>
      <c r="B31" s="86" t="s">
        <v>836</v>
      </c>
      <c r="C31" s="87"/>
      <c r="D31" s="102" t="n">
        <v>220</v>
      </c>
      <c r="E31" s="87" t="s">
        <v>810</v>
      </c>
      <c r="F31" s="132"/>
      <c r="G31" s="171"/>
      <c r="H31" s="90"/>
      <c r="I31" s="90"/>
      <c r="J31" s="149"/>
      <c r="K31" s="91" t="s">
        <v>811</v>
      </c>
      <c r="L31" s="92" t="n">
        <v>1</v>
      </c>
      <c r="M31" s="124" t="n">
        <v>8577220</v>
      </c>
      <c r="N31" s="107" t="n">
        <v>8577220</v>
      </c>
      <c r="O31" s="108" t="n">
        <v>10</v>
      </c>
      <c r="P31" s="108" t="n">
        <v>10</v>
      </c>
      <c r="Q31" s="108" t="n">
        <v>30</v>
      </c>
      <c r="R31" s="108" t="n">
        <v>144</v>
      </c>
      <c r="S31" s="109"/>
      <c r="T31" s="110" t="n">
        <v>13.28</v>
      </c>
      <c r="U31" s="111"/>
      <c r="V31" s="111"/>
      <c r="W31" s="111" t="n">
        <v>13.28</v>
      </c>
      <c r="X31" s="111"/>
      <c r="Y31" s="111"/>
      <c r="Z31" s="111"/>
      <c r="AA31" s="111" t="n">
        <v>26.56</v>
      </c>
      <c r="AB31" s="111" t="n">
        <v>6.64</v>
      </c>
      <c r="AC31" s="111" t="n">
        <v>6.64</v>
      </c>
      <c r="AD31" s="111" t="n">
        <v>6.64</v>
      </c>
      <c r="AE31" s="112" t="n">
        <v>6.64</v>
      </c>
      <c r="AF31" s="113" t="n">
        <f aca="false">SUM(S31:AE31)</f>
        <v>79.68</v>
      </c>
      <c r="AG31" s="128" t="n">
        <v>0</v>
      </c>
      <c r="AH31" s="115"/>
      <c r="AI31" s="46"/>
      <c r="AJ31" s="173" t="s">
        <v>837</v>
      </c>
      <c r="AK31" s="46"/>
      <c r="AL31" s="12" t="s">
        <v>715</v>
      </c>
      <c r="AM31" s="12"/>
      <c r="AN31" s="12"/>
      <c r="AO31" s="12"/>
      <c r="AP31" s="12"/>
      <c r="AQ31" s="117"/>
    </row>
    <row r="32" customFormat="false" ht="15.75" hidden="false" customHeight="true" outlineLevel="0" collapsed="false">
      <c r="A32" s="85" t="n">
        <v>319</v>
      </c>
      <c r="B32" s="86" t="s">
        <v>838</v>
      </c>
      <c r="C32" s="87" t="s">
        <v>784</v>
      </c>
      <c r="D32" s="102" t="n">
        <v>238</v>
      </c>
      <c r="E32" s="87" t="s">
        <v>785</v>
      </c>
      <c r="F32" s="125" t="n">
        <v>24825</v>
      </c>
      <c r="G32" s="89" t="s">
        <v>839</v>
      </c>
      <c r="H32" s="90" t="s">
        <v>840</v>
      </c>
      <c r="I32" s="90"/>
      <c r="J32" s="105" t="s">
        <v>710</v>
      </c>
      <c r="K32" s="116" t="s">
        <v>787</v>
      </c>
      <c r="L32" s="92" t="n">
        <v>1</v>
      </c>
      <c r="M32" s="124" t="n">
        <v>9263238</v>
      </c>
      <c r="N32" s="107" t="n">
        <v>10101011</v>
      </c>
      <c r="O32" s="108" t="n">
        <v>10</v>
      </c>
      <c r="P32" s="108" t="n">
        <v>10</v>
      </c>
      <c r="Q32" s="108" t="n">
        <v>30</v>
      </c>
      <c r="R32" s="108" t="n">
        <v>13</v>
      </c>
      <c r="S32" s="109" t="n">
        <v>0</v>
      </c>
      <c r="T32" s="110" t="n">
        <v>6.64</v>
      </c>
      <c r="U32" s="111" t="n">
        <v>6.64</v>
      </c>
      <c r="V32" s="111" t="n">
        <v>6.64</v>
      </c>
      <c r="W32" s="111" t="n">
        <v>6.64</v>
      </c>
      <c r="X32" s="111" t="n">
        <v>6.64</v>
      </c>
      <c r="Y32" s="111" t="n">
        <v>6.64</v>
      </c>
      <c r="Z32" s="111" t="n">
        <v>6.64</v>
      </c>
      <c r="AA32" s="111" t="n">
        <v>6.64</v>
      </c>
      <c r="AB32" s="111" t="n">
        <v>6.64</v>
      </c>
      <c r="AC32" s="111" t="n">
        <v>6.64</v>
      </c>
      <c r="AD32" s="111" t="n">
        <v>6.64</v>
      </c>
      <c r="AE32" s="112" t="n">
        <v>6.64</v>
      </c>
      <c r="AF32" s="113" t="n">
        <f aca="false">SUM(S32:AE32)</f>
        <v>79.68</v>
      </c>
      <c r="AG32" s="128" t="n">
        <v>0</v>
      </c>
      <c r="AH32" s="115"/>
      <c r="AI32" s="116" t="s">
        <v>713</v>
      </c>
      <c r="AJ32" s="116" t="s">
        <v>841</v>
      </c>
      <c r="AK32" s="46"/>
      <c r="AL32" s="12" t="s">
        <v>715</v>
      </c>
      <c r="AM32" s="12"/>
      <c r="AN32" s="12"/>
      <c r="AO32" s="12"/>
      <c r="AP32" s="12" t="str">
        <f aca="false">CONCATENATE("http://",O32,".",P32,".",Q32,".",R32)</f>
        <v>http://10.10.30.13</v>
      </c>
      <c r="AQ32" s="117" t="str">
        <f aca="false">HYPERLINK(AP32)</f>
        <v>http://10.10.30.13</v>
      </c>
    </row>
    <row r="33" customFormat="false" ht="15.75" hidden="false" customHeight="true" outlineLevel="0" collapsed="false">
      <c r="A33" s="85" t="n">
        <v>221</v>
      </c>
      <c r="B33" s="86" t="s">
        <v>842</v>
      </c>
      <c r="C33" s="87" t="s">
        <v>739</v>
      </c>
      <c r="D33" s="102" t="n">
        <v>143</v>
      </c>
      <c r="E33" s="87" t="s">
        <v>734</v>
      </c>
      <c r="F33" s="132"/>
      <c r="G33" s="89"/>
      <c r="H33" s="126"/>
      <c r="I33" s="126"/>
      <c r="J33" s="105" t="s">
        <v>710</v>
      </c>
      <c r="K33" s="172" t="s">
        <v>843</v>
      </c>
      <c r="L33" s="92" t="n">
        <v>1</v>
      </c>
      <c r="M33" s="124" t="n">
        <v>6881143</v>
      </c>
      <c r="N33" s="174" t="n">
        <v>143</v>
      </c>
      <c r="O33" s="108" t="n">
        <v>10</v>
      </c>
      <c r="P33" s="108" t="n">
        <v>10</v>
      </c>
      <c r="Q33" s="108" t="n">
        <v>20</v>
      </c>
      <c r="R33" s="108" t="n">
        <v>107</v>
      </c>
      <c r="S33" s="109" t="n">
        <v>0</v>
      </c>
      <c r="T33" s="110" t="n">
        <v>6.64</v>
      </c>
      <c r="U33" s="111" t="n">
        <v>6.64</v>
      </c>
      <c r="V33" s="111" t="n">
        <v>6.64</v>
      </c>
      <c r="W33" s="111" t="n">
        <v>6.64</v>
      </c>
      <c r="X33" s="111" t="n">
        <v>6.64</v>
      </c>
      <c r="Y33" s="111" t="n">
        <v>6.64</v>
      </c>
      <c r="Z33" s="111" t="n">
        <v>6.64</v>
      </c>
      <c r="AA33" s="111" t="n">
        <v>6.64</v>
      </c>
      <c r="AB33" s="111" t="n">
        <v>6.64</v>
      </c>
      <c r="AC33" s="111" t="n">
        <v>6.64</v>
      </c>
      <c r="AD33" s="111" t="n">
        <v>6.64</v>
      </c>
      <c r="AE33" s="112" t="n">
        <v>6.64</v>
      </c>
      <c r="AF33" s="113" t="n">
        <f aca="false">SUM(S33:AE33)</f>
        <v>79.68</v>
      </c>
      <c r="AG33" s="128" t="n">
        <v>0</v>
      </c>
      <c r="AH33" s="115"/>
      <c r="AI33" s="116" t="s">
        <v>713</v>
      </c>
      <c r="AJ33" s="116" t="s">
        <v>844</v>
      </c>
      <c r="AK33" s="175"/>
      <c r="AL33" s="12" t="s">
        <v>715</v>
      </c>
      <c r="AM33" s="12"/>
      <c r="AN33" s="12"/>
      <c r="AO33" s="12"/>
      <c r="AP33" s="12" t="str">
        <f aca="false">CONCATENATE("http://",O33,".",P33,".",Q33,".",R33)</f>
        <v>http://10.10.20.107</v>
      </c>
      <c r="AQ33" s="117" t="str">
        <f aca="false">HYPERLINK(AP33)</f>
        <v>http://10.10.20.107</v>
      </c>
    </row>
    <row r="34" customFormat="false" ht="15.75" hidden="false" customHeight="true" outlineLevel="0" collapsed="false">
      <c r="A34" s="85" t="n">
        <v>320</v>
      </c>
      <c r="B34" s="86" t="s">
        <v>845</v>
      </c>
      <c r="C34" s="87" t="s">
        <v>846</v>
      </c>
      <c r="D34" s="102" t="n">
        <v>672</v>
      </c>
      <c r="E34" s="87" t="s">
        <v>785</v>
      </c>
      <c r="F34" s="88" t="s">
        <v>740</v>
      </c>
      <c r="G34" s="146"/>
      <c r="H34" s="126" t="s">
        <v>847</v>
      </c>
      <c r="I34" s="126"/>
      <c r="J34" s="105" t="s">
        <v>710</v>
      </c>
      <c r="K34" s="116" t="s">
        <v>787</v>
      </c>
      <c r="L34" s="92" t="n">
        <v>1</v>
      </c>
      <c r="M34" s="124" t="n">
        <v>9263672</v>
      </c>
      <c r="N34" s="107" t="n">
        <v>9263672</v>
      </c>
      <c r="O34" s="108" t="n">
        <v>10</v>
      </c>
      <c r="P34" s="108" t="n">
        <v>10</v>
      </c>
      <c r="Q34" s="108" t="n">
        <v>30</v>
      </c>
      <c r="R34" s="108" t="n">
        <v>14</v>
      </c>
      <c r="S34" s="109"/>
      <c r="T34" s="110" t="n">
        <v>6.64</v>
      </c>
      <c r="U34" s="111" t="n">
        <v>6.64</v>
      </c>
      <c r="V34" s="111" t="n">
        <v>6.64</v>
      </c>
      <c r="W34" s="111" t="n">
        <v>6.64</v>
      </c>
      <c r="X34" s="111" t="n">
        <v>6.64</v>
      </c>
      <c r="Y34" s="111" t="n">
        <v>6.64</v>
      </c>
      <c r="Z34" s="111" t="n">
        <v>6.64</v>
      </c>
      <c r="AA34" s="111" t="n">
        <v>6.64</v>
      </c>
      <c r="AB34" s="111" t="n">
        <v>6.64</v>
      </c>
      <c r="AC34" s="111" t="n">
        <v>6.64</v>
      </c>
      <c r="AD34" s="111" t="n">
        <v>6.64</v>
      </c>
      <c r="AE34" s="112" t="n">
        <v>6.64</v>
      </c>
      <c r="AF34" s="113" t="n">
        <f aca="false">SUM(S34:AE34)</f>
        <v>79.68</v>
      </c>
      <c r="AG34" s="128" t="n">
        <v>0</v>
      </c>
      <c r="AH34" s="115"/>
      <c r="AI34" s="116" t="s">
        <v>713</v>
      </c>
      <c r="AJ34" s="116" t="s">
        <v>848</v>
      </c>
      <c r="AK34" s="46"/>
      <c r="AL34" s="12" t="s">
        <v>715</v>
      </c>
      <c r="AM34" s="12"/>
      <c r="AN34" s="12"/>
      <c r="AO34" s="12"/>
      <c r="AP34" s="12" t="str">
        <f aca="false">CONCATENATE("http://",O34,".",P34,".",Q34,".",R34)</f>
        <v>http://10.10.30.14</v>
      </c>
      <c r="AQ34" s="117" t="str">
        <f aca="false">HYPERLINK(AP34)</f>
        <v>http://10.10.30.14</v>
      </c>
    </row>
    <row r="35" customFormat="false" ht="15.75" hidden="false" customHeight="true" outlineLevel="0" collapsed="false">
      <c r="A35" s="85" t="n">
        <v>222</v>
      </c>
      <c r="B35" s="86" t="s">
        <v>849</v>
      </c>
      <c r="C35" s="87" t="s">
        <v>850</v>
      </c>
      <c r="D35" s="102" t="n">
        <v>20</v>
      </c>
      <c r="E35" s="87" t="s">
        <v>734</v>
      </c>
      <c r="F35" s="103" t="n">
        <v>18136</v>
      </c>
      <c r="G35" s="139"/>
      <c r="H35" s="140" t="s">
        <v>851</v>
      </c>
      <c r="I35" s="140"/>
      <c r="J35" s="105" t="s">
        <v>710</v>
      </c>
      <c r="K35" s="172" t="s">
        <v>829</v>
      </c>
      <c r="L35" s="92" t="n">
        <v>1</v>
      </c>
      <c r="M35" s="124" t="n">
        <v>6881020</v>
      </c>
      <c r="N35" s="107" t="n">
        <v>6881020</v>
      </c>
      <c r="O35" s="108" t="n">
        <v>10</v>
      </c>
      <c r="P35" s="108" t="n">
        <v>10</v>
      </c>
      <c r="Q35" s="108" t="n">
        <v>20</v>
      </c>
      <c r="R35" s="108" t="n">
        <v>219</v>
      </c>
      <c r="S35" s="109" t="n">
        <v>0</v>
      </c>
      <c r="T35" s="110" t="n">
        <v>6.64</v>
      </c>
      <c r="U35" s="111" t="n">
        <v>6.64</v>
      </c>
      <c r="V35" s="111" t="n">
        <v>6.64</v>
      </c>
      <c r="W35" s="111" t="n">
        <v>6.64</v>
      </c>
      <c r="X35" s="111" t="n">
        <v>6.64</v>
      </c>
      <c r="Y35" s="111" t="n">
        <v>6.64</v>
      </c>
      <c r="Z35" s="111" t="n">
        <v>6.64</v>
      </c>
      <c r="AA35" s="111" t="n">
        <v>6.64</v>
      </c>
      <c r="AB35" s="111" t="n">
        <v>6.64</v>
      </c>
      <c r="AC35" s="111" t="n">
        <v>6.64</v>
      </c>
      <c r="AD35" s="111" t="n">
        <v>6.64</v>
      </c>
      <c r="AE35" s="112" t="n">
        <v>6.64</v>
      </c>
      <c r="AF35" s="113" t="n">
        <f aca="false">SUM(S35:AE35)</f>
        <v>79.68</v>
      </c>
      <c r="AG35" s="128" t="n">
        <v>0</v>
      </c>
      <c r="AH35" s="115"/>
      <c r="AI35" s="116" t="s">
        <v>744</v>
      </c>
      <c r="AJ35" s="116" t="s">
        <v>852</v>
      </c>
      <c r="AK35" s="46"/>
      <c r="AL35" s="12" t="s">
        <v>715</v>
      </c>
      <c r="AM35" s="12"/>
      <c r="AN35" s="12"/>
      <c r="AO35" s="12"/>
      <c r="AP35" s="12" t="str">
        <f aca="false">CONCATENATE("http://",O35,".",P35,".",Q35,".",R35)</f>
        <v>http://10.10.20.219</v>
      </c>
      <c r="AQ35" s="117" t="str">
        <f aca="false">HYPERLINK(AP35)</f>
        <v>http://10.10.20.219</v>
      </c>
    </row>
    <row r="36" customFormat="false" ht="15.75" hidden="false" customHeight="true" outlineLevel="0" collapsed="false">
      <c r="A36" s="85" t="n">
        <v>42</v>
      </c>
      <c r="B36" s="86" t="s">
        <v>853</v>
      </c>
      <c r="C36" s="87" t="s">
        <v>778</v>
      </c>
      <c r="D36" s="102" t="n">
        <v>127</v>
      </c>
      <c r="E36" s="87" t="s">
        <v>709</v>
      </c>
      <c r="F36" s="125" t="n">
        <v>24290</v>
      </c>
      <c r="G36" s="148" t="s">
        <v>854</v>
      </c>
      <c r="H36" s="140" t="s">
        <v>855</v>
      </c>
      <c r="I36" s="140"/>
      <c r="J36" s="105" t="s">
        <v>710</v>
      </c>
      <c r="K36" s="116" t="s">
        <v>781</v>
      </c>
      <c r="L36" s="92" t="n">
        <v>1</v>
      </c>
      <c r="M36" s="124" t="n">
        <v>9263127</v>
      </c>
      <c r="N36" s="107" t="n">
        <v>9263127</v>
      </c>
      <c r="O36" s="108" t="n">
        <v>10</v>
      </c>
      <c r="P36" s="108" t="n">
        <v>10</v>
      </c>
      <c r="Q36" s="108" t="n">
        <v>30</v>
      </c>
      <c r="R36" s="108" t="n">
        <v>171</v>
      </c>
      <c r="S36" s="109" t="n">
        <v>0</v>
      </c>
      <c r="T36" s="110"/>
      <c r="U36" s="111"/>
      <c r="V36" s="111"/>
      <c r="W36" s="110"/>
      <c r="X36" s="110" t="n">
        <v>79.68</v>
      </c>
      <c r="Y36" s="110"/>
      <c r="Z36" s="110"/>
      <c r="AA36" s="111"/>
      <c r="AB36" s="111"/>
      <c r="AC36" s="111"/>
      <c r="AD36" s="111"/>
      <c r="AE36" s="164"/>
      <c r="AF36" s="113" t="n">
        <f aca="false">SUM(S36:AE36)</f>
        <v>79.68</v>
      </c>
      <c r="AG36" s="128" t="n">
        <v>0</v>
      </c>
      <c r="AH36" s="115"/>
      <c r="AI36" s="116" t="s">
        <v>744</v>
      </c>
      <c r="AJ36" s="116" t="s">
        <v>856</v>
      </c>
      <c r="AK36" s="46"/>
      <c r="AL36" s="12" t="s">
        <v>715</v>
      </c>
      <c r="AM36" s="12"/>
      <c r="AN36" s="12"/>
      <c r="AO36" s="12"/>
      <c r="AP36" s="12" t="str">
        <f aca="false">CONCATENATE("http://",O36,".",P36,".",Q36,".",R36)</f>
        <v>http://10.10.30.171</v>
      </c>
      <c r="AQ36" s="117" t="str">
        <f aca="false">HYPERLINK(AP36)</f>
        <v>http://10.10.30.171</v>
      </c>
    </row>
    <row r="37" customFormat="false" ht="15.75" hidden="false" customHeight="true" outlineLevel="0" collapsed="false">
      <c r="A37" s="85" t="n">
        <v>107</v>
      </c>
      <c r="B37" s="86" t="s">
        <v>857</v>
      </c>
      <c r="C37" s="87" t="s">
        <v>774</v>
      </c>
      <c r="D37" s="102" t="n">
        <v>92</v>
      </c>
      <c r="E37" s="87" t="s">
        <v>726</v>
      </c>
      <c r="F37" s="176" t="s">
        <v>740</v>
      </c>
      <c r="G37" s="154" t="s">
        <v>858</v>
      </c>
      <c r="H37" s="120" t="s">
        <v>859</v>
      </c>
      <c r="I37" s="126"/>
      <c r="J37" s="105" t="s">
        <v>710</v>
      </c>
      <c r="K37" s="46" t="s">
        <v>771</v>
      </c>
      <c r="L37" s="92" t="n">
        <v>1</v>
      </c>
      <c r="M37" s="124" t="n">
        <v>2907092</v>
      </c>
      <c r="N37" s="107" t="n">
        <v>2907092</v>
      </c>
      <c r="O37" s="108" t="n">
        <v>10</v>
      </c>
      <c r="P37" s="108" t="n">
        <v>10</v>
      </c>
      <c r="Q37" s="108" t="n">
        <v>1</v>
      </c>
      <c r="R37" s="108" t="n">
        <v>140</v>
      </c>
      <c r="S37" s="109" t="n">
        <v>0</v>
      </c>
      <c r="T37" s="110" t="n">
        <v>6.64</v>
      </c>
      <c r="U37" s="111" t="n">
        <v>6.64</v>
      </c>
      <c r="V37" s="111" t="n">
        <v>6.64</v>
      </c>
      <c r="W37" s="111" t="n">
        <v>6.64</v>
      </c>
      <c r="X37" s="111" t="n">
        <v>6.64</v>
      </c>
      <c r="Y37" s="111" t="n">
        <v>6.64</v>
      </c>
      <c r="Z37" s="111" t="n">
        <v>6.64</v>
      </c>
      <c r="AA37" s="111" t="n">
        <v>6.64</v>
      </c>
      <c r="AB37" s="111" t="n">
        <v>6.64</v>
      </c>
      <c r="AC37" s="111" t="n">
        <v>6.64</v>
      </c>
      <c r="AD37" s="111" t="n">
        <v>6.64</v>
      </c>
      <c r="AE37" s="112" t="n">
        <v>6.64</v>
      </c>
      <c r="AF37" s="113" t="n">
        <f aca="false">SUM(S37:AE37)</f>
        <v>79.68</v>
      </c>
      <c r="AG37" s="128" t="n">
        <v>0</v>
      </c>
      <c r="AH37" s="115"/>
      <c r="AI37" s="46" t="s">
        <v>710</v>
      </c>
      <c r="AJ37" s="152" t="s">
        <v>710</v>
      </c>
      <c r="AK37" s="46"/>
      <c r="AL37" s="12" t="n">
        <f aca="false">O37</f>
        <v>10</v>
      </c>
      <c r="AM37" s="12" t="s">
        <v>772</v>
      </c>
      <c r="AN37" s="12" t="s">
        <v>773</v>
      </c>
      <c r="AO37" s="12" t="s">
        <v>773</v>
      </c>
      <c r="AP37" s="12" t="str">
        <f aca="false">CONCATENATE("http://",O37,".",P37,".",Q37,".",R37)</f>
        <v>http://10.10.1.140</v>
      </c>
      <c r="AQ37" s="117" t="str">
        <f aca="false">HYPERLINK(AP37)</f>
        <v>http://10.10.1.140</v>
      </c>
    </row>
    <row r="38" customFormat="false" ht="15.75" hidden="false" customHeight="true" outlineLevel="0" collapsed="false">
      <c r="A38" s="85" t="n">
        <v>43</v>
      </c>
      <c r="B38" s="86" t="s">
        <v>860</v>
      </c>
      <c r="C38" s="87" t="s">
        <v>861</v>
      </c>
      <c r="D38" s="102" t="n">
        <v>164</v>
      </c>
      <c r="E38" s="87" t="s">
        <v>709</v>
      </c>
      <c r="F38" s="132"/>
      <c r="G38" s="171"/>
      <c r="H38" s="90" t="s">
        <v>862</v>
      </c>
      <c r="I38" s="90"/>
      <c r="J38" s="149"/>
      <c r="K38" s="91" t="s">
        <v>721</v>
      </c>
      <c r="L38" s="92" t="n">
        <v>1</v>
      </c>
      <c r="M38" s="124" t="n">
        <v>9263164</v>
      </c>
      <c r="N38" s="107" t="n">
        <v>164</v>
      </c>
      <c r="O38" s="108" t="n">
        <v>10</v>
      </c>
      <c r="P38" s="108" t="n">
        <v>10</v>
      </c>
      <c r="Q38" s="108" t="n">
        <v>30</v>
      </c>
      <c r="R38" s="108" t="n">
        <v>103</v>
      </c>
      <c r="S38" s="109" t="n">
        <v>0</v>
      </c>
      <c r="T38" s="110" t="n">
        <v>6.64</v>
      </c>
      <c r="U38" s="111" t="n">
        <v>6.64</v>
      </c>
      <c r="V38" s="111" t="n">
        <v>6.64</v>
      </c>
      <c r="W38" s="111" t="n">
        <v>6.64</v>
      </c>
      <c r="X38" s="111" t="n">
        <v>6.64</v>
      </c>
      <c r="Y38" s="111" t="n">
        <v>6.64</v>
      </c>
      <c r="Z38" s="111" t="n">
        <v>6.64</v>
      </c>
      <c r="AA38" s="111" t="n">
        <v>6.64</v>
      </c>
      <c r="AB38" s="111" t="n">
        <v>6.64</v>
      </c>
      <c r="AC38" s="111" t="n">
        <v>6.64</v>
      </c>
      <c r="AD38" s="111" t="n">
        <v>6.64</v>
      </c>
      <c r="AE38" s="112" t="n">
        <v>6.64</v>
      </c>
      <c r="AF38" s="113" t="n">
        <f aca="false">SUM(S38:AE38)</f>
        <v>79.68</v>
      </c>
      <c r="AG38" s="128" t="n">
        <v>0</v>
      </c>
      <c r="AH38" s="115"/>
      <c r="AI38" s="116" t="s">
        <v>744</v>
      </c>
      <c r="AJ38" s="116" t="s">
        <v>863</v>
      </c>
      <c r="AK38" s="46"/>
      <c r="AL38" s="12" t="s">
        <v>715</v>
      </c>
      <c r="AM38" s="12"/>
      <c r="AN38" s="12"/>
      <c r="AO38" s="12"/>
      <c r="AP38" s="12" t="str">
        <f aca="false">CONCATENATE("http://",O38,".",P38,".",Q38,".",R38)</f>
        <v>http://10.10.30.103</v>
      </c>
      <c r="AQ38" s="117" t="str">
        <f aca="false">HYPERLINK(AP38)</f>
        <v>http://10.10.30.103</v>
      </c>
    </row>
    <row r="39" customFormat="false" ht="15.75" hidden="false" customHeight="true" outlineLevel="0" collapsed="false">
      <c r="A39" s="85" t="n">
        <v>44</v>
      </c>
      <c r="B39" s="86" t="s">
        <v>864</v>
      </c>
      <c r="C39" s="87" t="s">
        <v>764</v>
      </c>
      <c r="D39" s="102" t="n">
        <v>28</v>
      </c>
      <c r="E39" s="87" t="s">
        <v>709</v>
      </c>
      <c r="F39" s="177" t="n">
        <v>28048</v>
      </c>
      <c r="G39" s="89" t="s">
        <v>865</v>
      </c>
      <c r="H39" s="126" t="s">
        <v>866</v>
      </c>
      <c r="I39" s="126"/>
      <c r="J39" s="133"/>
      <c r="K39" s="46" t="s">
        <v>721</v>
      </c>
      <c r="L39" s="92" t="n">
        <v>1</v>
      </c>
      <c r="M39" s="124" t="n">
        <v>9263028</v>
      </c>
      <c r="N39" s="174" t="n">
        <v>1952875114</v>
      </c>
      <c r="O39" s="108" t="n">
        <v>10</v>
      </c>
      <c r="P39" s="108" t="n">
        <v>10</v>
      </c>
      <c r="Q39" s="108" t="n">
        <v>30</v>
      </c>
      <c r="R39" s="108" t="n">
        <v>104</v>
      </c>
      <c r="S39" s="109" t="n">
        <v>0</v>
      </c>
      <c r="T39" s="110" t="n">
        <v>6.64</v>
      </c>
      <c r="U39" s="111" t="n">
        <v>6.64</v>
      </c>
      <c r="V39" s="111" t="n">
        <v>6.64</v>
      </c>
      <c r="W39" s="111" t="n">
        <v>6.64</v>
      </c>
      <c r="X39" s="111" t="n">
        <v>6.64</v>
      </c>
      <c r="Y39" s="111" t="n">
        <v>6.64</v>
      </c>
      <c r="Z39" s="111" t="n">
        <v>6.64</v>
      </c>
      <c r="AA39" s="111" t="n">
        <v>6.64</v>
      </c>
      <c r="AB39" s="111" t="n">
        <v>6.64</v>
      </c>
      <c r="AC39" s="111" t="n">
        <v>6.64</v>
      </c>
      <c r="AD39" s="111" t="n">
        <v>6.64</v>
      </c>
      <c r="AE39" s="112" t="n">
        <v>6.64</v>
      </c>
      <c r="AF39" s="113" t="n">
        <f aca="false">SUM(S39:AE39)</f>
        <v>79.68</v>
      </c>
      <c r="AG39" s="128" t="n">
        <v>0</v>
      </c>
      <c r="AH39" s="115"/>
      <c r="AI39" s="12" t="s">
        <v>744</v>
      </c>
      <c r="AJ39" s="152" t="s">
        <v>867</v>
      </c>
      <c r="AK39" s="46"/>
      <c r="AL39" s="12" t="s">
        <v>715</v>
      </c>
      <c r="AM39" s="12"/>
      <c r="AN39" s="12"/>
      <c r="AO39" s="12"/>
      <c r="AP39" s="12" t="str">
        <f aca="false">CONCATENATE("http://",O39,".",P39,".",Q39,".",R39)</f>
        <v>http://10.10.30.104</v>
      </c>
      <c r="AQ39" s="117" t="str">
        <f aca="false">HYPERLINK(AP39)</f>
        <v>http://10.10.30.104</v>
      </c>
    </row>
    <row r="40" customFormat="false" ht="15.75" hidden="false" customHeight="true" outlineLevel="0" collapsed="false">
      <c r="A40" s="85"/>
      <c r="B40" s="86" t="s">
        <v>868</v>
      </c>
      <c r="C40" s="87"/>
      <c r="D40" s="86" t="n">
        <v>175</v>
      </c>
      <c r="E40" s="87" t="s">
        <v>869</v>
      </c>
      <c r="F40" s="88"/>
      <c r="G40" s="171"/>
      <c r="H40" s="90" t="s">
        <v>870</v>
      </c>
      <c r="I40" s="90"/>
      <c r="J40" s="90"/>
      <c r="K40" s="46"/>
      <c r="L40" s="92" t="s">
        <v>871</v>
      </c>
      <c r="M40" s="94" t="n">
        <v>7563175</v>
      </c>
      <c r="N40" s="94" t="n">
        <v>7563175</v>
      </c>
      <c r="O40" s="95" t="s">
        <v>722</v>
      </c>
      <c r="P40" s="95" t="s">
        <v>722</v>
      </c>
      <c r="Q40" s="95" t="s">
        <v>872</v>
      </c>
      <c r="R40" s="95" t="s">
        <v>873</v>
      </c>
      <c r="S40" s="96" t="n">
        <v>-13.28</v>
      </c>
      <c r="T40" s="46" t="s">
        <v>751</v>
      </c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150"/>
      <c r="AF40" s="113" t="n">
        <f aca="false">SUM(S40:AE40)</f>
        <v>-13.28</v>
      </c>
      <c r="AG40" s="128" t="s">
        <v>751</v>
      </c>
      <c r="AH40" s="115"/>
      <c r="AI40" s="46"/>
      <c r="AJ40" s="152"/>
      <c r="AK40" s="46"/>
      <c r="AL40" s="168"/>
      <c r="AM40" s="12"/>
      <c r="AN40" s="12"/>
      <c r="AO40" s="12"/>
      <c r="AP40" s="12" t="str">
        <f aca="false">CONCATENATE("http://",O40,".",P40,".",Q40,".",R40)</f>
        <v>http://10.10.40.58</v>
      </c>
      <c r="AQ40" s="117" t="str">
        <f aca="false">HYPERLINK(AP40)</f>
        <v>http://10.10.40.58</v>
      </c>
    </row>
    <row r="41" customFormat="false" ht="15.75" hidden="false" customHeight="true" outlineLevel="0" collapsed="false">
      <c r="A41" s="85"/>
      <c r="B41" s="86" t="s">
        <v>874</v>
      </c>
      <c r="C41" s="87"/>
      <c r="D41" s="102" t="n">
        <v>177</v>
      </c>
      <c r="E41" s="87" t="s">
        <v>869</v>
      </c>
      <c r="F41" s="132"/>
      <c r="G41" s="89"/>
      <c r="H41" s="90" t="s">
        <v>875</v>
      </c>
      <c r="I41" s="90"/>
      <c r="J41" s="149"/>
      <c r="K41" s="46"/>
      <c r="L41" s="92" t="n">
        <v>1</v>
      </c>
      <c r="M41" s="178" t="n">
        <v>7563177</v>
      </c>
      <c r="N41" s="107" t="n">
        <v>7563177</v>
      </c>
      <c r="O41" s="159" t="n">
        <v>10</v>
      </c>
      <c r="P41" s="159" t="n">
        <v>10</v>
      </c>
      <c r="Q41" s="159" t="n">
        <v>40</v>
      </c>
      <c r="R41" s="159" t="n">
        <v>57</v>
      </c>
      <c r="S41" s="109" t="n">
        <v>-46.48</v>
      </c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64"/>
      <c r="AF41" s="113" t="n">
        <f aca="false">SUM(S41:AE41)</f>
        <v>-46.48</v>
      </c>
      <c r="AG41" s="114" t="n">
        <v>-46.48</v>
      </c>
      <c r="AH41" s="115"/>
      <c r="AI41" s="46"/>
      <c r="AJ41" s="152"/>
      <c r="AK41" s="46"/>
      <c r="AL41" s="12" t="n">
        <f aca="false">O41</f>
        <v>10</v>
      </c>
      <c r="AM41" s="12"/>
      <c r="AN41" s="12"/>
      <c r="AO41" s="12"/>
      <c r="AP41" s="12" t="str">
        <f aca="false">CONCATENATE("http://",O41,".",P41,".",Q41,".",R41)</f>
        <v>http://10.10.40.57</v>
      </c>
      <c r="AQ41" s="117" t="str">
        <f aca="false">HYPERLINK(AP41)</f>
        <v>http://10.10.40.57</v>
      </c>
    </row>
    <row r="42" customFormat="false" ht="15.75" hidden="false" customHeight="true" outlineLevel="0" collapsed="false">
      <c r="A42" s="85" t="n">
        <v>45</v>
      </c>
      <c r="B42" s="86" t="s">
        <v>876</v>
      </c>
      <c r="C42" s="87" t="s">
        <v>790</v>
      </c>
      <c r="D42" s="102" t="n">
        <v>55</v>
      </c>
      <c r="E42" s="87" t="s">
        <v>709</v>
      </c>
      <c r="F42" s="125" t="n">
        <v>20494</v>
      </c>
      <c r="G42" s="148" t="s">
        <v>877</v>
      </c>
      <c r="H42" s="140" t="s">
        <v>878</v>
      </c>
      <c r="I42" s="140"/>
      <c r="J42" s="105" t="s">
        <v>710</v>
      </c>
      <c r="K42" s="116" t="s">
        <v>721</v>
      </c>
      <c r="L42" s="92" t="n">
        <v>1</v>
      </c>
      <c r="M42" s="124" t="n">
        <v>9263055</v>
      </c>
      <c r="N42" s="107" t="n">
        <v>9263055</v>
      </c>
      <c r="O42" s="108" t="n">
        <v>10</v>
      </c>
      <c r="P42" s="108" t="n">
        <v>10</v>
      </c>
      <c r="Q42" s="108" t="n">
        <v>30</v>
      </c>
      <c r="R42" s="108" t="n">
        <v>173</v>
      </c>
      <c r="S42" s="109"/>
      <c r="T42" s="110" t="n">
        <v>6.64</v>
      </c>
      <c r="U42" s="111" t="n">
        <v>6.64</v>
      </c>
      <c r="V42" s="111" t="n">
        <v>6.64</v>
      </c>
      <c r="W42" s="111"/>
      <c r="X42" s="111" t="n">
        <v>6.64</v>
      </c>
      <c r="Y42" s="111" t="n">
        <v>6.64</v>
      </c>
      <c r="Z42" s="111" t="n">
        <v>6.64</v>
      </c>
      <c r="AA42" s="111" t="n">
        <v>6.64</v>
      </c>
      <c r="AB42" s="111" t="n">
        <v>6.64</v>
      </c>
      <c r="AC42" s="111" t="n">
        <v>6.64</v>
      </c>
      <c r="AD42" s="111" t="n">
        <v>6.64</v>
      </c>
      <c r="AE42" s="4" t="n">
        <v>6.64</v>
      </c>
      <c r="AF42" s="179" t="n">
        <f aca="false">SUM(S42:AE42)</f>
        <v>73.04</v>
      </c>
      <c r="AG42" s="114" t="n">
        <v>-6.64</v>
      </c>
      <c r="AH42" s="115"/>
      <c r="AI42" s="116" t="s">
        <v>744</v>
      </c>
      <c r="AJ42" s="116" t="s">
        <v>879</v>
      </c>
      <c r="AK42" s="46"/>
      <c r="AL42" s="12" t="s">
        <v>715</v>
      </c>
      <c r="AM42" s="12"/>
      <c r="AN42" s="12"/>
      <c r="AO42" s="12"/>
      <c r="AP42" s="12" t="str">
        <f aca="false">CONCATENATE("http://",O42,".",P42,".",Q42,".",R42)</f>
        <v>http://10.10.30.173</v>
      </c>
      <c r="AQ42" s="148" t="str">
        <f aca="false">HYPERLINK(AP42)</f>
        <v>http://10.10.30.173</v>
      </c>
    </row>
    <row r="43" customFormat="false" ht="15.75" hidden="false" customHeight="true" outlineLevel="0" collapsed="false">
      <c r="A43" s="85" t="n">
        <v>196</v>
      </c>
      <c r="B43" s="86" t="s">
        <v>880</v>
      </c>
      <c r="C43" s="87" t="s">
        <v>881</v>
      </c>
      <c r="D43" s="102" t="n">
        <v>52</v>
      </c>
      <c r="E43" s="87" t="s">
        <v>882</v>
      </c>
      <c r="F43" s="153"/>
      <c r="G43" s="154"/>
      <c r="H43" s="180" t="n">
        <v>908100615</v>
      </c>
      <c r="I43" s="126"/>
      <c r="J43" s="105" t="s">
        <v>710</v>
      </c>
      <c r="K43" s="46" t="s">
        <v>728</v>
      </c>
      <c r="L43" s="92" t="n">
        <v>1</v>
      </c>
      <c r="M43" s="124" t="n">
        <v>2893052</v>
      </c>
      <c r="N43" s="107" t="n">
        <v>2893052</v>
      </c>
      <c r="O43" s="108" t="n">
        <v>10</v>
      </c>
      <c r="P43" s="108" t="n">
        <v>10</v>
      </c>
      <c r="Q43" s="108" t="n">
        <v>10</v>
      </c>
      <c r="R43" s="108" t="n">
        <v>18</v>
      </c>
      <c r="S43" s="109" t="n">
        <v>0</v>
      </c>
      <c r="T43" s="110" t="s">
        <v>710</v>
      </c>
      <c r="U43" s="111" t="s">
        <v>710</v>
      </c>
      <c r="V43" s="111" t="n">
        <v>6.64</v>
      </c>
      <c r="W43" s="161" t="n">
        <v>6.64</v>
      </c>
      <c r="X43" s="111" t="n">
        <v>6.64</v>
      </c>
      <c r="Y43" s="110" t="n">
        <v>6.64</v>
      </c>
      <c r="Z43" s="110" t="n">
        <v>6.64</v>
      </c>
      <c r="AA43" s="110" t="n">
        <v>6.64</v>
      </c>
      <c r="AB43" s="110" t="n">
        <v>6.64</v>
      </c>
      <c r="AC43" s="110" t="n">
        <v>6.64</v>
      </c>
      <c r="AD43" s="110" t="n">
        <v>6.64</v>
      </c>
      <c r="AE43" s="112" t="n">
        <v>6.64</v>
      </c>
      <c r="AF43" s="113" t="n">
        <f aca="false">SUM(S43:AE43)</f>
        <v>66.4</v>
      </c>
      <c r="AG43" s="128" t="n">
        <v>0</v>
      </c>
      <c r="AH43" s="115"/>
      <c r="AI43" s="12" t="s">
        <v>883</v>
      </c>
      <c r="AJ43" s="181" t="s">
        <v>884</v>
      </c>
      <c r="AK43" s="46" t="s">
        <v>885</v>
      </c>
      <c r="AL43" s="12" t="s">
        <v>715</v>
      </c>
      <c r="AM43" s="12"/>
      <c r="AN43" s="12"/>
      <c r="AO43" s="12"/>
      <c r="AP43" s="12" t="str">
        <f aca="false">CONCATENATE("http://",O43,".",P43,".",Q43,".",R43)</f>
        <v>http://10.10.10.18</v>
      </c>
      <c r="AQ43" s="117" t="str">
        <f aca="false">HYPERLINK(AP43)</f>
        <v>http://10.10.10.18</v>
      </c>
    </row>
    <row r="44" customFormat="false" ht="15.75" hidden="false" customHeight="true" outlineLevel="0" collapsed="false">
      <c r="A44" s="85"/>
      <c r="B44" s="86" t="s">
        <v>886</v>
      </c>
      <c r="C44" s="87" t="s">
        <v>881</v>
      </c>
      <c r="D44" s="102" t="n">
        <v>33</v>
      </c>
      <c r="E44" s="87" t="s">
        <v>882</v>
      </c>
      <c r="F44" s="182"/>
      <c r="G44" s="183"/>
      <c r="H44" s="155"/>
      <c r="I44" s="90"/>
      <c r="J44" s="149"/>
      <c r="K44" s="11"/>
      <c r="L44" s="92" t="n">
        <v>1</v>
      </c>
      <c r="M44" s="107" t="n">
        <v>2893033</v>
      </c>
      <c r="N44" s="107" t="n">
        <v>2893033</v>
      </c>
      <c r="O44" s="108" t="s">
        <v>722</v>
      </c>
      <c r="P44" s="108" t="s">
        <v>722</v>
      </c>
      <c r="Q44" s="108" t="s">
        <v>722</v>
      </c>
      <c r="R44" s="108" t="s">
        <v>808</v>
      </c>
      <c r="S44" s="109"/>
      <c r="T44" s="110"/>
      <c r="U44" s="111"/>
      <c r="V44" s="111"/>
      <c r="W44" s="110"/>
      <c r="X44" s="110"/>
      <c r="Y44" s="110"/>
      <c r="Z44" s="110"/>
      <c r="AA44" s="110"/>
      <c r="AB44" s="110"/>
      <c r="AC44" s="110"/>
      <c r="AD44" s="110"/>
      <c r="AE44" s="164"/>
      <c r="AF44" s="113" t="n">
        <f aca="false">SUM(S44:AE44)</f>
        <v>0</v>
      </c>
      <c r="AG44" s="114" t="n">
        <v>-79.68</v>
      </c>
      <c r="AH44" s="115"/>
      <c r="AI44" s="116"/>
      <c r="AJ44" s="116"/>
      <c r="AK44" s="46"/>
      <c r="AL44" s="12"/>
      <c r="AM44" s="12"/>
      <c r="AN44" s="12"/>
      <c r="AO44" s="12"/>
      <c r="AP44" s="12"/>
      <c r="AQ44" s="150"/>
    </row>
    <row r="45" customFormat="false" ht="15.75" hidden="false" customHeight="true" outlineLevel="0" collapsed="false">
      <c r="A45" s="85" t="n">
        <v>190</v>
      </c>
      <c r="B45" s="86" t="s">
        <v>887</v>
      </c>
      <c r="C45" s="87" t="s">
        <v>881</v>
      </c>
      <c r="D45" s="102" t="n">
        <v>16</v>
      </c>
      <c r="E45" s="87" t="s">
        <v>882</v>
      </c>
      <c r="F45" s="153" t="n">
        <v>28848</v>
      </c>
      <c r="G45" s="154" t="s">
        <v>888</v>
      </c>
      <c r="H45" s="155" t="s">
        <v>889</v>
      </c>
      <c r="I45" s="90"/>
      <c r="J45" s="105" t="s">
        <v>710</v>
      </c>
      <c r="K45" s="116" t="s">
        <v>728</v>
      </c>
      <c r="L45" s="92" t="n">
        <v>1</v>
      </c>
      <c r="M45" s="124" t="n">
        <v>2893016</v>
      </c>
      <c r="N45" s="107" t="n">
        <v>2893016</v>
      </c>
      <c r="O45" s="108" t="n">
        <v>10</v>
      </c>
      <c r="P45" s="108" t="n">
        <v>10</v>
      </c>
      <c r="Q45" s="108" t="n">
        <v>10</v>
      </c>
      <c r="R45" s="108" t="n">
        <v>9</v>
      </c>
      <c r="S45" s="109"/>
      <c r="T45" s="110" t="n">
        <v>6.64</v>
      </c>
      <c r="U45" s="111" t="n">
        <v>6.64</v>
      </c>
      <c r="V45" s="111" t="n">
        <v>6.64</v>
      </c>
      <c r="W45" s="111" t="n">
        <v>6.64</v>
      </c>
      <c r="X45" s="111" t="n">
        <v>6.64</v>
      </c>
      <c r="Y45" s="111" t="n">
        <v>6.64</v>
      </c>
      <c r="Z45" s="111" t="n">
        <v>6.64</v>
      </c>
      <c r="AA45" s="111" t="n">
        <v>6.64</v>
      </c>
      <c r="AB45" s="111" t="n">
        <v>6.64</v>
      </c>
      <c r="AC45" s="111" t="n">
        <v>6.64</v>
      </c>
      <c r="AD45" s="111" t="n">
        <v>6.64</v>
      </c>
      <c r="AE45" s="112" t="n">
        <v>6.64</v>
      </c>
      <c r="AF45" s="113" t="n">
        <f aca="false">SUM(S45:AE45)</f>
        <v>79.68</v>
      </c>
      <c r="AG45" s="128" t="n">
        <v>0</v>
      </c>
      <c r="AH45" s="115"/>
      <c r="AI45" s="116" t="s">
        <v>713</v>
      </c>
      <c r="AJ45" s="116" t="s">
        <v>890</v>
      </c>
      <c r="AK45" s="184"/>
      <c r="AL45" s="12" t="s">
        <v>715</v>
      </c>
      <c r="AM45" s="12"/>
      <c r="AN45" s="12"/>
      <c r="AO45" s="12"/>
      <c r="AP45" s="12" t="str">
        <f aca="false">CONCATENATE("http://",O45,".",P45,".",Q45,".",R45)</f>
        <v>http://10.10.10.9</v>
      </c>
      <c r="AQ45" s="117" t="str">
        <f aca="false">HYPERLINK(AP45)</f>
        <v>http://10.10.10.9</v>
      </c>
    </row>
    <row r="46" customFormat="false" ht="15.75" hidden="false" customHeight="true" outlineLevel="0" collapsed="false">
      <c r="A46" s="85" t="n">
        <v>223</v>
      </c>
      <c r="B46" s="86" t="s">
        <v>891</v>
      </c>
      <c r="C46" s="87" t="s">
        <v>892</v>
      </c>
      <c r="D46" s="102" t="n">
        <v>4</v>
      </c>
      <c r="E46" s="87" t="s">
        <v>734</v>
      </c>
      <c r="F46" s="132"/>
      <c r="G46" s="89"/>
      <c r="H46" s="90" t="s">
        <v>893</v>
      </c>
      <c r="I46" s="90"/>
      <c r="J46" s="149"/>
      <c r="K46" s="172" t="s">
        <v>829</v>
      </c>
      <c r="L46" s="92" t="n">
        <v>1</v>
      </c>
      <c r="M46" s="124" t="n">
        <v>6881004</v>
      </c>
      <c r="N46" s="107" t="n">
        <v>6881004</v>
      </c>
      <c r="O46" s="108" t="n">
        <v>10</v>
      </c>
      <c r="P46" s="108" t="n">
        <v>10</v>
      </c>
      <c r="Q46" s="108" t="n">
        <v>20</v>
      </c>
      <c r="R46" s="108" t="n">
        <v>108</v>
      </c>
      <c r="S46" s="109"/>
      <c r="T46" s="110" t="n">
        <v>6.64</v>
      </c>
      <c r="U46" s="111" t="n">
        <v>6.64</v>
      </c>
      <c r="V46" s="111" t="n">
        <v>6.64</v>
      </c>
      <c r="W46" s="111" t="n">
        <v>6.64</v>
      </c>
      <c r="X46" s="111" t="n">
        <v>6.64</v>
      </c>
      <c r="Y46" s="111" t="n">
        <v>6.64</v>
      </c>
      <c r="Z46" s="111" t="n">
        <v>6.64</v>
      </c>
      <c r="AA46" s="111" t="n">
        <v>6.64</v>
      </c>
      <c r="AB46" s="111" t="n">
        <v>6.64</v>
      </c>
      <c r="AC46" s="111" t="n">
        <v>6.64</v>
      </c>
      <c r="AD46" s="111" t="n">
        <v>6.64</v>
      </c>
      <c r="AE46" s="112" t="n">
        <v>6.64</v>
      </c>
      <c r="AF46" s="113" t="n">
        <f aca="false">SUM(S46:AE46)</f>
        <v>79.68</v>
      </c>
      <c r="AG46" s="128" t="n">
        <v>0</v>
      </c>
      <c r="AH46" s="115"/>
      <c r="AI46" s="116" t="s">
        <v>744</v>
      </c>
      <c r="AJ46" s="116" t="s">
        <v>894</v>
      </c>
      <c r="AK46" s="175"/>
      <c r="AL46" s="12" t="s">
        <v>715</v>
      </c>
      <c r="AM46" s="12"/>
      <c r="AN46" s="12"/>
      <c r="AO46" s="12"/>
      <c r="AP46" s="12" t="str">
        <f aca="false">CONCATENATE("http://",O46,".",P46,".",Q46,".",R46)</f>
        <v>http://10.10.20.108</v>
      </c>
      <c r="AQ46" s="117" t="str">
        <f aca="false">HYPERLINK(AP46)</f>
        <v>http://10.10.20.108</v>
      </c>
    </row>
    <row r="47" customFormat="false" ht="15.75" hidden="false" customHeight="true" outlineLevel="0" collapsed="false">
      <c r="A47" s="85" t="n">
        <v>191</v>
      </c>
      <c r="B47" s="86" t="s">
        <v>895</v>
      </c>
      <c r="C47" s="87" t="s">
        <v>881</v>
      </c>
      <c r="D47" s="102" t="n">
        <v>1</v>
      </c>
      <c r="E47" s="87" t="s">
        <v>882</v>
      </c>
      <c r="F47" s="167"/>
      <c r="G47" s="183"/>
      <c r="H47" s="155"/>
      <c r="I47" s="90"/>
      <c r="J47" s="149"/>
      <c r="K47" s="46" t="s">
        <v>728</v>
      </c>
      <c r="L47" s="92" t="n">
        <v>1</v>
      </c>
      <c r="M47" s="124" t="n">
        <v>2893001</v>
      </c>
      <c r="N47" s="107" t="n">
        <v>1</v>
      </c>
      <c r="O47" s="159" t="n">
        <v>10</v>
      </c>
      <c r="P47" s="159" t="n">
        <v>10</v>
      </c>
      <c r="Q47" s="159" t="n">
        <v>10</v>
      </c>
      <c r="R47" s="159" t="n">
        <v>22</v>
      </c>
      <c r="S47" s="109" t="n">
        <v>0</v>
      </c>
      <c r="T47" s="110" t="n">
        <v>6.64</v>
      </c>
      <c r="U47" s="111" t="n">
        <v>6.64</v>
      </c>
      <c r="V47" s="111" t="n">
        <v>6.64</v>
      </c>
      <c r="W47" s="111" t="n">
        <v>6.64</v>
      </c>
      <c r="X47" s="111" t="n">
        <v>6.64</v>
      </c>
      <c r="Y47" s="111" t="n">
        <v>6.64</v>
      </c>
      <c r="Z47" s="111" t="n">
        <v>6.64</v>
      </c>
      <c r="AA47" s="111" t="n">
        <v>6.64</v>
      </c>
      <c r="AB47" s="111" t="n">
        <v>6.64</v>
      </c>
      <c r="AC47" s="111" t="n">
        <v>6.64</v>
      </c>
      <c r="AD47" s="111" t="n">
        <v>6.64</v>
      </c>
      <c r="AE47" s="112" t="n">
        <v>6.64</v>
      </c>
      <c r="AF47" s="113" t="n">
        <f aca="false">SUM(S47:AE47)</f>
        <v>79.68</v>
      </c>
      <c r="AG47" s="128" t="n">
        <v>0</v>
      </c>
      <c r="AH47" s="115"/>
      <c r="AI47" s="46"/>
      <c r="AJ47" s="152"/>
      <c r="AK47" s="185"/>
      <c r="AL47" s="12" t="s">
        <v>715</v>
      </c>
      <c r="AM47" s="12"/>
      <c r="AN47" s="12"/>
      <c r="AO47" s="12"/>
      <c r="AP47" s="12" t="str">
        <f aca="false">CONCATENATE("http://",O47,".",P47,".",Q47,".",R47)</f>
        <v>http://10.10.10.22</v>
      </c>
      <c r="AQ47" s="117" t="str">
        <f aca="false">HYPERLINK(AP47)</f>
        <v>http://10.10.10.22</v>
      </c>
    </row>
    <row r="48" customFormat="false" ht="15.75" hidden="false" customHeight="true" outlineLevel="0" collapsed="false">
      <c r="A48" s="85" t="n">
        <v>6</v>
      </c>
      <c r="B48" s="86" t="s">
        <v>896</v>
      </c>
      <c r="C48" s="87"/>
      <c r="D48" s="102" t="n">
        <v>35</v>
      </c>
      <c r="E48" s="87" t="s">
        <v>897</v>
      </c>
      <c r="F48" s="103" t="n">
        <v>33735</v>
      </c>
      <c r="G48" s="89" t="s">
        <v>898</v>
      </c>
      <c r="H48" s="126" t="s">
        <v>899</v>
      </c>
      <c r="I48" s="126"/>
      <c r="J48" s="105" t="s">
        <v>710</v>
      </c>
      <c r="K48" s="46"/>
      <c r="L48" s="92" t="n">
        <v>1</v>
      </c>
      <c r="M48" s="124" t="n">
        <v>4772035</v>
      </c>
      <c r="N48" s="174" t="n">
        <v>4772035</v>
      </c>
      <c r="O48" s="108" t="n">
        <v>10</v>
      </c>
      <c r="P48" s="108" t="n">
        <v>10</v>
      </c>
      <c r="Q48" s="108" t="n">
        <v>20</v>
      </c>
      <c r="R48" s="108" t="n">
        <v>10</v>
      </c>
      <c r="S48" s="109"/>
      <c r="T48" s="110" t="n">
        <v>6.63</v>
      </c>
      <c r="U48" s="110" t="n">
        <v>6.63</v>
      </c>
      <c r="V48" s="110" t="n">
        <v>6.63</v>
      </c>
      <c r="W48" s="110" t="n">
        <v>6.63</v>
      </c>
      <c r="X48" s="110" t="n">
        <v>6.63</v>
      </c>
      <c r="Y48" s="110"/>
      <c r="Z48" s="111" t="n">
        <v>6.63</v>
      </c>
      <c r="AA48" s="111" t="n">
        <v>6.63</v>
      </c>
      <c r="AB48" s="111" t="n">
        <v>6.63</v>
      </c>
      <c r="AC48" s="111" t="n">
        <v>6.63</v>
      </c>
      <c r="AD48" s="111" t="n">
        <v>6.63</v>
      </c>
      <c r="AE48" s="186" t="n">
        <v>6.63</v>
      </c>
      <c r="AF48" s="113" t="n">
        <f aca="false">SUM(S48:AE48)</f>
        <v>72.93</v>
      </c>
      <c r="AG48" s="114" t="n">
        <v>-6.75</v>
      </c>
      <c r="AH48" s="115" t="s">
        <v>900</v>
      </c>
      <c r="AI48" s="12" t="s">
        <v>710</v>
      </c>
      <c r="AJ48" s="152" t="s">
        <v>710</v>
      </c>
      <c r="AK48" s="152" t="s">
        <v>901</v>
      </c>
      <c r="AL48" s="168" t="n">
        <f aca="false">O48</f>
        <v>10</v>
      </c>
      <c r="AM48" s="12" t="s">
        <v>772</v>
      </c>
      <c r="AN48" s="12" t="s">
        <v>902</v>
      </c>
      <c r="AO48" s="12" t="s">
        <v>902</v>
      </c>
      <c r="AP48" s="12" t="str">
        <f aca="false">CONCATENATE("http://",O48,".",P48,".",Q48,".",R48)</f>
        <v>http://10.10.20.10</v>
      </c>
      <c r="AQ48" s="117" t="str">
        <f aca="false">HYPERLINK(AP48)</f>
        <v>http://10.10.20.10</v>
      </c>
    </row>
    <row r="49" customFormat="false" ht="15.75" hidden="false" customHeight="true" outlineLevel="0" collapsed="false">
      <c r="A49" s="85" t="n">
        <v>224</v>
      </c>
      <c r="B49" s="86" t="s">
        <v>903</v>
      </c>
      <c r="C49" s="87" t="s">
        <v>826</v>
      </c>
      <c r="D49" s="102" t="n">
        <v>220</v>
      </c>
      <c r="E49" s="87" t="s">
        <v>734</v>
      </c>
      <c r="F49" s="132" t="s">
        <v>740</v>
      </c>
      <c r="G49" s="171"/>
      <c r="H49" s="90"/>
      <c r="I49" s="90"/>
      <c r="J49" s="105" t="s">
        <v>710</v>
      </c>
      <c r="K49" s="172" t="s">
        <v>904</v>
      </c>
      <c r="L49" s="92" t="n">
        <v>1</v>
      </c>
      <c r="M49" s="124" t="n">
        <v>6881220</v>
      </c>
      <c r="N49" s="107" t="s">
        <v>818</v>
      </c>
      <c r="O49" s="108" t="n">
        <v>10</v>
      </c>
      <c r="P49" s="108" t="n">
        <v>10</v>
      </c>
      <c r="Q49" s="108" t="n">
        <v>20</v>
      </c>
      <c r="R49" s="108" t="n">
        <v>109</v>
      </c>
      <c r="S49" s="109"/>
      <c r="T49" s="110" t="n">
        <v>6.64</v>
      </c>
      <c r="U49" s="110" t="n">
        <v>6.64</v>
      </c>
      <c r="V49" s="110" t="n">
        <v>6.64</v>
      </c>
      <c r="W49" s="110" t="n">
        <v>6.64</v>
      </c>
      <c r="X49" s="110" t="n">
        <v>6.64</v>
      </c>
      <c r="Y49" s="110"/>
      <c r="Z49" s="111" t="n">
        <v>6.64</v>
      </c>
      <c r="AA49" s="111" t="n">
        <v>6.64</v>
      </c>
      <c r="AB49" s="111"/>
      <c r="AC49" s="111" t="n">
        <v>6.64</v>
      </c>
      <c r="AD49" s="161" t="n">
        <v>6.64</v>
      </c>
      <c r="AE49" s="164" t="n">
        <v>6.64</v>
      </c>
      <c r="AF49" s="113" t="n">
        <f aca="false">SUM(S49:AE49)</f>
        <v>66.4</v>
      </c>
      <c r="AG49" s="114" t="n">
        <v>-13.28</v>
      </c>
      <c r="AH49" s="115"/>
      <c r="AI49" s="11" t="s">
        <v>752</v>
      </c>
      <c r="AJ49" s="165" t="s">
        <v>905</v>
      </c>
      <c r="AK49" s="46"/>
      <c r="AL49" s="12" t="s">
        <v>715</v>
      </c>
      <c r="AM49" s="12"/>
      <c r="AN49" s="12"/>
      <c r="AO49" s="12"/>
      <c r="AP49" s="12" t="str">
        <f aca="false">CONCATENATE("http://",O49,".",P49,".",Q49,".",R49)</f>
        <v>http://10.10.20.109</v>
      </c>
      <c r="AQ49" s="117" t="str">
        <f aca="false">HYPERLINK(AP49)</f>
        <v>http://10.10.20.109</v>
      </c>
    </row>
    <row r="50" customFormat="false" ht="15.75" hidden="false" customHeight="true" outlineLevel="0" collapsed="false">
      <c r="A50" s="85" t="n">
        <v>46</v>
      </c>
      <c r="B50" s="86" t="s">
        <v>906</v>
      </c>
      <c r="C50" s="87" t="s">
        <v>907</v>
      </c>
      <c r="D50" s="102" t="n">
        <v>156</v>
      </c>
      <c r="E50" s="87" t="s">
        <v>709</v>
      </c>
      <c r="F50" s="125" t="n">
        <v>28222</v>
      </c>
      <c r="G50" s="171"/>
      <c r="H50" s="90" t="s">
        <v>908</v>
      </c>
      <c r="I50" s="90"/>
      <c r="J50" s="105" t="s">
        <v>710</v>
      </c>
      <c r="K50" s="187" t="s">
        <v>909</v>
      </c>
      <c r="L50" s="92" t="n">
        <v>1</v>
      </c>
      <c r="M50" s="124" t="n">
        <v>9263156</v>
      </c>
      <c r="N50" s="107" t="s">
        <v>818</v>
      </c>
      <c r="O50" s="108" t="n">
        <v>10</v>
      </c>
      <c r="P50" s="108" t="n">
        <v>10</v>
      </c>
      <c r="Q50" s="108" t="n">
        <v>30</v>
      </c>
      <c r="R50" s="108" t="n">
        <v>105</v>
      </c>
      <c r="S50" s="109" t="n">
        <v>-13.28</v>
      </c>
      <c r="T50" s="110"/>
      <c r="U50" s="111" t="n">
        <v>19.92</v>
      </c>
      <c r="V50" s="111"/>
      <c r="W50" s="110" t="n">
        <v>6.64</v>
      </c>
      <c r="X50" s="110" t="n">
        <v>6.64</v>
      </c>
      <c r="Y50" s="110"/>
      <c r="Z50" s="110" t="n">
        <v>19.92</v>
      </c>
      <c r="AA50" s="110"/>
      <c r="AB50" s="110" t="n">
        <v>19.92</v>
      </c>
      <c r="AC50" s="110" t="n">
        <v>6.64</v>
      </c>
      <c r="AD50" s="188"/>
      <c r="AE50" s="164" t="n">
        <v>13.28</v>
      </c>
      <c r="AF50" s="113" t="n">
        <f aca="false">SUM(S50:AE50)</f>
        <v>79.68</v>
      </c>
      <c r="AG50" s="128" t="s">
        <v>910</v>
      </c>
      <c r="AH50" s="115"/>
      <c r="AI50" s="46"/>
      <c r="AJ50" s="152" t="s">
        <v>911</v>
      </c>
      <c r="AK50" s="46"/>
      <c r="AL50" s="12" t="s">
        <v>715</v>
      </c>
      <c r="AM50" s="12"/>
      <c r="AN50" s="12"/>
      <c r="AO50" s="12"/>
      <c r="AP50" s="12" t="str">
        <f aca="false">CONCATENATE("http://",O50,".",P50,".",Q50,".",R50)</f>
        <v>http://10.10.30.105</v>
      </c>
      <c r="AQ50" s="117" t="str">
        <f aca="false">HYPERLINK(AP50)</f>
        <v>http://10.10.30.105</v>
      </c>
    </row>
    <row r="51" customFormat="false" ht="15.75" hidden="false" customHeight="true" outlineLevel="0" collapsed="false">
      <c r="A51" s="85"/>
      <c r="B51" s="86" t="s">
        <v>912</v>
      </c>
      <c r="C51" s="87" t="s">
        <v>881</v>
      </c>
      <c r="D51" s="102" t="n">
        <v>56</v>
      </c>
      <c r="E51" s="87" t="s">
        <v>882</v>
      </c>
      <c r="F51" s="153"/>
      <c r="G51" s="154"/>
      <c r="H51" s="155"/>
      <c r="I51" s="90"/>
      <c r="J51" s="105"/>
      <c r="K51" s="116"/>
      <c r="L51" s="92" t="n">
        <v>1</v>
      </c>
      <c r="M51" s="124" t="n">
        <v>2896056</v>
      </c>
      <c r="N51" s="107" t="n">
        <v>2893056</v>
      </c>
      <c r="O51" s="108"/>
      <c r="P51" s="108"/>
      <c r="Q51" s="108"/>
      <c r="R51" s="108"/>
      <c r="S51" s="109"/>
      <c r="T51" s="110" t="s">
        <v>913</v>
      </c>
      <c r="U51" s="110" t="s">
        <v>913</v>
      </c>
      <c r="V51" s="110" t="s">
        <v>913</v>
      </c>
      <c r="W51" s="110" t="s">
        <v>913</v>
      </c>
      <c r="X51" s="110" t="s">
        <v>913</v>
      </c>
      <c r="Y51" s="110" t="s">
        <v>913</v>
      </c>
      <c r="Z51" s="110" t="s">
        <v>913</v>
      </c>
      <c r="AA51" s="188" t="s">
        <v>710</v>
      </c>
      <c r="AB51" s="110" t="s">
        <v>710</v>
      </c>
      <c r="AC51" s="111" t="s">
        <v>710</v>
      </c>
      <c r="AD51" s="111" t="s">
        <v>710</v>
      </c>
      <c r="AE51" s="112" t="s">
        <v>710</v>
      </c>
      <c r="AF51" s="113" t="n">
        <f aca="false">SUM(S51:AE51)</f>
        <v>0</v>
      </c>
      <c r="AG51" s="128" t="n">
        <v>0</v>
      </c>
      <c r="AH51" s="189"/>
      <c r="AI51" s="190"/>
      <c r="AJ51" s="144"/>
      <c r="AK51" s="191"/>
      <c r="AL51" s="0"/>
      <c r="AP51" s="31" t="str">
        <f aca="false">CONCATENATE("http://",O51,".",P51,".",Q51,".",R51)</f>
        <v>http://...</v>
      </c>
      <c r="AQ51" s="69" t="str">
        <f aca="false">HYPERLINK(AP51)</f>
        <v>http://...</v>
      </c>
    </row>
    <row r="52" customFormat="false" ht="15.75" hidden="false" customHeight="true" outlineLevel="0" collapsed="false">
      <c r="A52" s="85" t="n">
        <v>332</v>
      </c>
      <c r="B52" s="86" t="s">
        <v>914</v>
      </c>
      <c r="C52" s="87"/>
      <c r="D52" s="86" t="n">
        <v>227</v>
      </c>
      <c r="E52" s="87" t="s">
        <v>869</v>
      </c>
      <c r="F52" s="88"/>
      <c r="G52" s="89" t="s">
        <v>915</v>
      </c>
      <c r="H52" s="126"/>
      <c r="I52" s="126"/>
      <c r="J52" s="126"/>
      <c r="K52" s="46" t="s">
        <v>916</v>
      </c>
      <c r="L52" s="92" t="s">
        <v>712</v>
      </c>
      <c r="M52" s="93" t="n">
        <v>7563227</v>
      </c>
      <c r="N52" s="94" t="n">
        <v>75632271</v>
      </c>
      <c r="O52" s="95" t="n">
        <v>10</v>
      </c>
      <c r="P52" s="95" t="n">
        <v>10</v>
      </c>
      <c r="Q52" s="95" t="n">
        <v>40</v>
      </c>
      <c r="R52" s="95" t="n">
        <v>12</v>
      </c>
      <c r="S52" s="96" t="n">
        <v>0</v>
      </c>
      <c r="T52" s="46" t="s">
        <v>712</v>
      </c>
      <c r="U52" s="46" t="s">
        <v>712</v>
      </c>
      <c r="V52" s="46" t="s">
        <v>712</v>
      </c>
      <c r="W52" s="46" t="s">
        <v>712</v>
      </c>
      <c r="X52" s="46" t="s">
        <v>712</v>
      </c>
      <c r="Y52" s="46" t="s">
        <v>712</v>
      </c>
      <c r="Z52" s="46" t="s">
        <v>712</v>
      </c>
      <c r="AA52" s="46" t="s">
        <v>712</v>
      </c>
      <c r="AB52" s="46" t="s">
        <v>712</v>
      </c>
      <c r="AC52" s="12" t="s">
        <v>712</v>
      </c>
      <c r="AD52" s="12" t="s">
        <v>712</v>
      </c>
      <c r="AE52" s="150" t="s">
        <v>712</v>
      </c>
      <c r="AF52" s="192" t="n">
        <f aca="false">SUM(S52:AE52)</f>
        <v>0</v>
      </c>
      <c r="AG52" s="98" t="n">
        <v>0</v>
      </c>
      <c r="AH52" s="115"/>
      <c r="AI52" s="12" t="s">
        <v>710</v>
      </c>
      <c r="AJ52" s="152" t="s">
        <v>710</v>
      </c>
      <c r="AK52" s="12" t="s">
        <v>917</v>
      </c>
      <c r="AL52" s="17" t="n">
        <f aca="false">O52</f>
        <v>10</v>
      </c>
      <c r="AM52" s="101" t="s">
        <v>772</v>
      </c>
      <c r="AN52" s="0" t="s">
        <v>918</v>
      </c>
      <c r="AO52" s="0" t="s">
        <v>918</v>
      </c>
      <c r="AP52" s="31" t="str">
        <f aca="false">CONCATENATE("http://",O52,".",P52,".",Q52,".",R52)</f>
        <v>http://10.10.40.12</v>
      </c>
      <c r="AQ52" s="69" t="str">
        <f aca="false">HYPERLINK(AP52)</f>
        <v>http://10.10.40.12</v>
      </c>
    </row>
    <row r="53" customFormat="false" ht="15.75" hidden="false" customHeight="true" outlineLevel="0" collapsed="false">
      <c r="A53" s="85" t="n">
        <v>108</v>
      </c>
      <c r="B53" s="86" t="s">
        <v>919</v>
      </c>
      <c r="C53" s="87" t="s">
        <v>774</v>
      </c>
      <c r="D53" s="102" t="n">
        <v>81</v>
      </c>
      <c r="E53" s="87" t="s">
        <v>726</v>
      </c>
      <c r="F53" s="118" t="s">
        <v>920</v>
      </c>
      <c r="G53" s="154" t="s">
        <v>921</v>
      </c>
      <c r="H53" s="155" t="s">
        <v>922</v>
      </c>
      <c r="I53" s="121" t="s">
        <v>710</v>
      </c>
      <c r="J53" s="105" t="s">
        <v>710</v>
      </c>
      <c r="K53" s="122" t="s">
        <v>728</v>
      </c>
      <c r="L53" s="123" t="n">
        <v>1</v>
      </c>
      <c r="M53" s="124" t="n">
        <v>2907081</v>
      </c>
      <c r="N53" s="107" t="n">
        <v>2907081</v>
      </c>
      <c r="O53" s="108" t="n">
        <v>10</v>
      </c>
      <c r="P53" s="108" t="n">
        <v>10</v>
      </c>
      <c r="Q53" s="108" t="n">
        <v>10</v>
      </c>
      <c r="R53" s="108" t="n">
        <v>11</v>
      </c>
      <c r="S53" s="109" t="n">
        <v>0</v>
      </c>
      <c r="T53" s="110" t="n">
        <v>6.64</v>
      </c>
      <c r="U53" s="111" t="n">
        <v>6.64</v>
      </c>
      <c r="V53" s="111" t="n">
        <v>6.64</v>
      </c>
      <c r="W53" s="111" t="n">
        <v>6.64</v>
      </c>
      <c r="X53" s="111" t="n">
        <v>6.64</v>
      </c>
      <c r="Y53" s="111" t="n">
        <v>6.64</v>
      </c>
      <c r="Z53" s="111" t="n">
        <v>6.64</v>
      </c>
      <c r="AA53" s="111" t="n">
        <v>6.64</v>
      </c>
      <c r="AB53" s="111" t="n">
        <v>6.64</v>
      </c>
      <c r="AC53" s="111" t="n">
        <v>6.64</v>
      </c>
      <c r="AD53" s="111" t="n">
        <v>6.64</v>
      </c>
      <c r="AE53" s="4" t="n">
        <v>6.64</v>
      </c>
      <c r="AF53" s="179" t="n">
        <f aca="false">SUM(S53:AE53)</f>
        <v>79.68</v>
      </c>
      <c r="AG53" s="128" t="n">
        <v>0</v>
      </c>
      <c r="AH53" s="115" t="s">
        <v>923</v>
      </c>
      <c r="AI53" s="116" t="s">
        <v>713</v>
      </c>
      <c r="AJ53" s="116" t="s">
        <v>924</v>
      </c>
      <c r="AK53" s="46"/>
      <c r="AL53" s="12" t="s">
        <v>715</v>
      </c>
      <c r="AM53" s="12"/>
      <c r="AN53" s="12"/>
      <c r="AO53" s="12"/>
      <c r="AP53" s="12" t="str">
        <f aca="false">CONCATENATE("http://",O53,".",P53,".",Q53,".",R53)</f>
        <v>http://10.10.10.11</v>
      </c>
      <c r="AQ53" s="148" t="str">
        <f aca="false">HYPERLINK(AP53)</f>
        <v>http://10.10.10.11</v>
      </c>
    </row>
    <row r="54" customFormat="false" ht="15.75" hidden="false" customHeight="true" outlineLevel="0" collapsed="false">
      <c r="A54" s="85" t="n">
        <v>333</v>
      </c>
      <c r="B54" s="86" t="s">
        <v>925</v>
      </c>
      <c r="C54" s="87" t="s">
        <v>926</v>
      </c>
      <c r="D54" s="102" t="n">
        <v>53</v>
      </c>
      <c r="E54" s="87" t="s">
        <v>869</v>
      </c>
      <c r="F54" s="103" t="n">
        <v>33854</v>
      </c>
      <c r="G54" s="89" t="s">
        <v>927</v>
      </c>
      <c r="H54" s="90" t="s">
        <v>928</v>
      </c>
      <c r="I54" s="90"/>
      <c r="J54" s="105" t="s">
        <v>710</v>
      </c>
      <c r="K54" s="116" t="s">
        <v>929</v>
      </c>
      <c r="L54" s="92" t="n">
        <v>1</v>
      </c>
      <c r="M54" s="124" t="n">
        <v>7563053</v>
      </c>
      <c r="N54" s="107" t="n">
        <v>7563053</v>
      </c>
      <c r="O54" s="108" t="n">
        <v>10</v>
      </c>
      <c r="P54" s="108" t="n">
        <v>10</v>
      </c>
      <c r="Q54" s="108" t="n">
        <v>40</v>
      </c>
      <c r="R54" s="108" t="n">
        <v>14</v>
      </c>
      <c r="S54" s="109" t="n">
        <v>0</v>
      </c>
      <c r="T54" s="110" t="n">
        <v>6.64</v>
      </c>
      <c r="U54" s="110" t="n">
        <v>6.64</v>
      </c>
      <c r="V54" s="110" t="n">
        <v>6.64</v>
      </c>
      <c r="W54" s="110" t="n">
        <v>6.64</v>
      </c>
      <c r="X54" s="110" t="n">
        <v>6.64</v>
      </c>
      <c r="Y54" s="110" t="n">
        <v>6.64</v>
      </c>
      <c r="Z54" s="110" t="n">
        <v>6.64</v>
      </c>
      <c r="AA54" s="110" t="n">
        <v>6.64</v>
      </c>
      <c r="AB54" s="110" t="n">
        <v>6.64</v>
      </c>
      <c r="AC54" s="111" t="n">
        <v>6.64</v>
      </c>
      <c r="AD54" s="111" t="n">
        <v>6.64</v>
      </c>
      <c r="AE54" s="112" t="n">
        <v>6.64</v>
      </c>
      <c r="AF54" s="113" t="n">
        <f aca="false">SUM(S54:AE54)</f>
        <v>79.68</v>
      </c>
      <c r="AG54" s="128" t="n">
        <v>0</v>
      </c>
      <c r="AH54" s="115"/>
      <c r="AI54" s="116" t="s">
        <v>744</v>
      </c>
      <c r="AJ54" s="116" t="s">
        <v>930</v>
      </c>
      <c r="AK54" s="46"/>
      <c r="AL54" s="12" t="s">
        <v>715</v>
      </c>
      <c r="AM54" s="12"/>
      <c r="AN54" s="12"/>
      <c r="AO54" s="12"/>
      <c r="AP54" s="12" t="str">
        <f aca="false">CONCATENATE("http://",O54,".",P54,".",Q54,".",R54)</f>
        <v>http://10.10.40.14</v>
      </c>
      <c r="AQ54" s="117" t="str">
        <f aca="false">HYPERLINK(AP54)</f>
        <v>http://10.10.40.14</v>
      </c>
    </row>
    <row r="55" customFormat="false" ht="15.75" hidden="false" customHeight="true" outlineLevel="0" collapsed="false">
      <c r="A55" s="85" t="n">
        <v>109</v>
      </c>
      <c r="B55" s="86" t="s">
        <v>931</v>
      </c>
      <c r="C55" s="87" t="s">
        <v>774</v>
      </c>
      <c r="D55" s="102" t="n">
        <v>55</v>
      </c>
      <c r="E55" s="87" t="s">
        <v>726</v>
      </c>
      <c r="F55" s="153" t="n">
        <v>17438</v>
      </c>
      <c r="G55" s="154" t="s">
        <v>932</v>
      </c>
      <c r="H55" s="155" t="s">
        <v>933</v>
      </c>
      <c r="I55" s="90"/>
      <c r="J55" s="105" t="s">
        <v>710</v>
      </c>
      <c r="K55" s="46" t="s">
        <v>771</v>
      </c>
      <c r="L55" s="92" t="n">
        <v>1</v>
      </c>
      <c r="M55" s="124" t="n">
        <v>2907055</v>
      </c>
      <c r="N55" s="107" t="n">
        <v>55</v>
      </c>
      <c r="O55" s="159" t="n">
        <v>10</v>
      </c>
      <c r="P55" s="159" t="n">
        <v>10</v>
      </c>
      <c r="Q55" s="159" t="n">
        <v>1</v>
      </c>
      <c r="R55" s="159" t="n">
        <v>23</v>
      </c>
      <c r="S55" s="109" t="n">
        <v>0</v>
      </c>
      <c r="T55" s="110" t="n">
        <v>6.64</v>
      </c>
      <c r="U55" s="111" t="n">
        <v>6.64</v>
      </c>
      <c r="V55" s="111" t="n">
        <v>6.64</v>
      </c>
      <c r="W55" s="111" t="n">
        <v>6.64</v>
      </c>
      <c r="X55" s="111" t="n">
        <v>6.64</v>
      </c>
      <c r="Y55" s="111" t="n">
        <v>6.64</v>
      </c>
      <c r="Z55" s="111" t="n">
        <v>6.64</v>
      </c>
      <c r="AA55" s="111" t="n">
        <v>6.64</v>
      </c>
      <c r="AB55" s="111" t="n">
        <v>6.64</v>
      </c>
      <c r="AC55" s="111" t="n">
        <v>6.64</v>
      </c>
      <c r="AD55" s="111" t="n">
        <v>6.64</v>
      </c>
      <c r="AE55" s="112" t="n">
        <v>6.64</v>
      </c>
      <c r="AF55" s="113" t="n">
        <f aca="false">SUM(S55:AE55)</f>
        <v>79.68</v>
      </c>
      <c r="AG55" s="128" t="n">
        <v>0</v>
      </c>
      <c r="AH55" s="115"/>
      <c r="AI55" s="46" t="s">
        <v>934</v>
      </c>
      <c r="AJ55" s="152" t="s">
        <v>710</v>
      </c>
      <c r="AK55" s="46"/>
      <c r="AL55" s="12" t="n">
        <f aca="false">O55</f>
        <v>10</v>
      </c>
      <c r="AM55" s="12" t="s">
        <v>772</v>
      </c>
      <c r="AN55" s="12" t="s">
        <v>773</v>
      </c>
      <c r="AO55" s="12" t="s">
        <v>773</v>
      </c>
      <c r="AP55" s="12" t="str">
        <f aca="false">CONCATENATE("http://",O55,".",P55,".",Q55,".",R55)</f>
        <v>http://10.10.1.23</v>
      </c>
      <c r="AQ55" s="117" t="str">
        <f aca="false">HYPERLINK(AP55)</f>
        <v>http://10.10.1.23</v>
      </c>
    </row>
    <row r="56" customFormat="false" ht="15.75" hidden="false" customHeight="true" outlineLevel="0" collapsed="false">
      <c r="A56" s="85" t="n">
        <v>110</v>
      </c>
      <c r="B56" s="86" t="s">
        <v>935</v>
      </c>
      <c r="C56" s="87" t="s">
        <v>774</v>
      </c>
      <c r="D56" s="102" t="n">
        <v>52</v>
      </c>
      <c r="E56" s="87" t="s">
        <v>726</v>
      </c>
      <c r="F56" s="176" t="s">
        <v>740</v>
      </c>
      <c r="G56" s="183"/>
      <c r="H56" s="155"/>
      <c r="I56" s="90"/>
      <c r="J56" s="105" t="s">
        <v>710</v>
      </c>
      <c r="K56" s="46" t="s">
        <v>771</v>
      </c>
      <c r="L56" s="92" t="n">
        <v>1</v>
      </c>
      <c r="M56" s="124" t="n">
        <v>2907052</v>
      </c>
      <c r="N56" s="107" t="n">
        <v>52</v>
      </c>
      <c r="O56" s="108" t="n">
        <v>10</v>
      </c>
      <c r="P56" s="108" t="n">
        <v>10</v>
      </c>
      <c r="Q56" s="108" t="n">
        <v>1</v>
      </c>
      <c r="R56" s="193" t="n">
        <v>114</v>
      </c>
      <c r="S56" s="109" t="n">
        <v>0</v>
      </c>
      <c r="T56" s="110" t="n">
        <v>6.64</v>
      </c>
      <c r="U56" s="111" t="n">
        <v>6.64</v>
      </c>
      <c r="V56" s="111" t="n">
        <v>6.64</v>
      </c>
      <c r="W56" s="111" t="n">
        <v>6.64</v>
      </c>
      <c r="X56" s="111" t="n">
        <v>6.64</v>
      </c>
      <c r="Y56" s="111" t="n">
        <v>6.64</v>
      </c>
      <c r="Z56" s="111" t="n">
        <v>6.64</v>
      </c>
      <c r="AA56" s="111" t="n">
        <v>6.64</v>
      </c>
      <c r="AB56" s="111" t="n">
        <v>6.64</v>
      </c>
      <c r="AC56" s="111" t="n">
        <v>6.64</v>
      </c>
      <c r="AD56" s="111" t="n">
        <v>6.64</v>
      </c>
      <c r="AE56" s="112" t="n">
        <v>6.64</v>
      </c>
      <c r="AF56" s="113" t="n">
        <f aca="false">SUM(S56:AE56)</f>
        <v>79.68</v>
      </c>
      <c r="AG56" s="128" t="n">
        <v>0</v>
      </c>
      <c r="AH56" s="115"/>
      <c r="AI56" s="46" t="s">
        <v>710</v>
      </c>
      <c r="AJ56" s="152" t="s">
        <v>710</v>
      </c>
      <c r="AK56" s="46"/>
      <c r="AL56" s="12" t="n">
        <f aca="false">O56</f>
        <v>10</v>
      </c>
      <c r="AM56" s="12" t="s">
        <v>772</v>
      </c>
      <c r="AN56" s="12" t="s">
        <v>773</v>
      </c>
      <c r="AO56" s="12" t="s">
        <v>773</v>
      </c>
      <c r="AP56" s="12"/>
      <c r="AQ56" s="117"/>
    </row>
    <row r="57" customFormat="false" ht="15.75" hidden="false" customHeight="true" outlineLevel="0" collapsed="false">
      <c r="A57" s="85" t="n">
        <v>47</v>
      </c>
      <c r="B57" s="86" t="s">
        <v>936</v>
      </c>
      <c r="C57" s="87" t="s">
        <v>764</v>
      </c>
      <c r="D57" s="102" t="n">
        <v>169</v>
      </c>
      <c r="E57" s="87" t="s">
        <v>709</v>
      </c>
      <c r="F57" s="132"/>
      <c r="G57" s="171"/>
      <c r="H57" s="90"/>
      <c r="I57" s="90"/>
      <c r="J57" s="149"/>
      <c r="K57" s="116" t="s">
        <v>721</v>
      </c>
      <c r="L57" s="92" t="n">
        <v>1</v>
      </c>
      <c r="M57" s="124" t="n">
        <v>9263169</v>
      </c>
      <c r="N57" s="107" t="n">
        <v>9263169</v>
      </c>
      <c r="O57" s="108" t="n">
        <v>10</v>
      </c>
      <c r="P57" s="108" t="n">
        <v>10</v>
      </c>
      <c r="Q57" s="108" t="n">
        <v>30</v>
      </c>
      <c r="R57" s="108" t="n">
        <v>106</v>
      </c>
      <c r="S57" s="109" t="n">
        <v>0</v>
      </c>
      <c r="T57" s="110" t="n">
        <v>6.64</v>
      </c>
      <c r="U57" s="111" t="n">
        <v>6.64</v>
      </c>
      <c r="V57" s="111" t="n">
        <v>6.64</v>
      </c>
      <c r="W57" s="111" t="n">
        <v>6.64</v>
      </c>
      <c r="X57" s="111" t="n">
        <v>6.64</v>
      </c>
      <c r="Y57" s="111" t="n">
        <v>6.64</v>
      </c>
      <c r="Z57" s="111" t="n">
        <v>6.64</v>
      </c>
      <c r="AA57" s="111" t="n">
        <v>6.64</v>
      </c>
      <c r="AB57" s="111" t="n">
        <v>6.64</v>
      </c>
      <c r="AC57" s="111" t="n">
        <v>6.64</v>
      </c>
      <c r="AD57" s="111" t="n">
        <v>6.64</v>
      </c>
      <c r="AE57" s="112" t="n">
        <v>6.64</v>
      </c>
      <c r="AF57" s="113" t="n">
        <f aca="false">SUM(S57:AE57)</f>
        <v>79.68</v>
      </c>
      <c r="AG57" s="128" t="n">
        <v>0</v>
      </c>
      <c r="AH57" s="115"/>
      <c r="AI57" s="116" t="s">
        <v>744</v>
      </c>
      <c r="AJ57" s="116" t="s">
        <v>937</v>
      </c>
      <c r="AK57" s="46"/>
      <c r="AL57" s="12" t="s">
        <v>715</v>
      </c>
      <c r="AM57" s="12"/>
      <c r="AN57" s="12"/>
      <c r="AO57" s="12"/>
      <c r="AP57" s="12"/>
      <c r="AQ57" s="150"/>
    </row>
    <row r="58" customFormat="false" ht="15.75" hidden="false" customHeight="true" outlineLevel="0" collapsed="false">
      <c r="A58" s="85" t="n">
        <v>379</v>
      </c>
      <c r="B58" s="86" t="s">
        <v>610</v>
      </c>
      <c r="C58" s="87"/>
      <c r="D58" s="102" t="n">
        <v>206</v>
      </c>
      <c r="E58" s="87" t="s">
        <v>747</v>
      </c>
      <c r="F58" s="132"/>
      <c r="G58" s="146"/>
      <c r="H58" s="126"/>
      <c r="I58" s="126"/>
      <c r="J58" s="133"/>
      <c r="K58" s="116" t="s">
        <v>750</v>
      </c>
      <c r="L58" s="92" t="n">
        <v>1</v>
      </c>
      <c r="M58" s="124" t="n">
        <v>9263206</v>
      </c>
      <c r="N58" s="107" t="n">
        <v>10101061</v>
      </c>
      <c r="O58" s="108" t="n">
        <v>10</v>
      </c>
      <c r="P58" s="108" t="n">
        <v>10</v>
      </c>
      <c r="Q58" s="108" t="n">
        <v>30</v>
      </c>
      <c r="R58" s="108" t="n">
        <v>75</v>
      </c>
      <c r="S58" s="109" t="n">
        <v>0</v>
      </c>
      <c r="T58" s="110" t="n">
        <v>6.64</v>
      </c>
      <c r="U58" s="111" t="n">
        <v>6.64</v>
      </c>
      <c r="V58" s="111" t="n">
        <v>6.64</v>
      </c>
      <c r="W58" s="111" t="n">
        <v>6.64</v>
      </c>
      <c r="X58" s="111" t="n">
        <v>6.64</v>
      </c>
      <c r="Y58" s="111" t="n">
        <v>6.64</v>
      </c>
      <c r="Z58" s="111" t="n">
        <v>6.64</v>
      </c>
      <c r="AA58" s="111" t="n">
        <v>6.64</v>
      </c>
      <c r="AB58" s="111" t="s">
        <v>710</v>
      </c>
      <c r="AC58" s="111" t="s">
        <v>710</v>
      </c>
      <c r="AD58" s="111" t="s">
        <v>710</v>
      </c>
      <c r="AE58" s="112" t="s">
        <v>710</v>
      </c>
      <c r="AF58" s="113" t="n">
        <f aca="false">SUM(S58:AE58)</f>
        <v>53.12</v>
      </c>
      <c r="AG58" s="128" t="n">
        <v>0</v>
      </c>
      <c r="AH58" s="115"/>
      <c r="AI58" s="116" t="s">
        <v>713</v>
      </c>
      <c r="AJ58" s="116" t="s">
        <v>938</v>
      </c>
      <c r="AK58" s="46"/>
      <c r="AL58" s="12" t="s">
        <v>715</v>
      </c>
      <c r="AM58" s="12"/>
      <c r="AN58" s="12"/>
      <c r="AO58" s="12"/>
      <c r="AP58" s="12" t="str">
        <f aca="false">CONCATENATE("http://",O58,".",P58,".",Q58,".",R58)</f>
        <v>http://10.10.30.75</v>
      </c>
      <c r="AQ58" s="117" t="str">
        <f aca="false">HYPERLINK(AP58)</f>
        <v>http://10.10.30.75</v>
      </c>
    </row>
    <row r="59" customFormat="false" ht="15.75" hidden="false" customHeight="true" outlineLevel="0" collapsed="false">
      <c r="A59" s="85" t="n">
        <v>111</v>
      </c>
      <c r="B59" s="86" t="s">
        <v>939</v>
      </c>
      <c r="C59" s="87" t="s">
        <v>768</v>
      </c>
      <c r="D59" s="102" t="n">
        <v>156</v>
      </c>
      <c r="E59" s="87" t="s">
        <v>726</v>
      </c>
      <c r="F59" s="153" t="n">
        <v>30458</v>
      </c>
      <c r="G59" s="158" t="s">
        <v>940</v>
      </c>
      <c r="H59" s="155" t="s">
        <v>941</v>
      </c>
      <c r="I59" s="90"/>
      <c r="J59" s="105" t="s">
        <v>710</v>
      </c>
      <c r="K59" s="46" t="s">
        <v>771</v>
      </c>
      <c r="L59" s="92" t="n">
        <v>1</v>
      </c>
      <c r="M59" s="124" t="n">
        <v>2907156</v>
      </c>
      <c r="N59" s="107" t="n">
        <v>156</v>
      </c>
      <c r="O59" s="159" t="n">
        <v>10</v>
      </c>
      <c r="P59" s="159" t="n">
        <v>10</v>
      </c>
      <c r="Q59" s="159" t="n">
        <v>1</v>
      </c>
      <c r="R59" s="159" t="n">
        <v>25</v>
      </c>
      <c r="S59" s="109" t="n">
        <v>0</v>
      </c>
      <c r="T59" s="110" t="n">
        <v>6.64</v>
      </c>
      <c r="U59" s="111" t="n">
        <v>6.64</v>
      </c>
      <c r="V59" s="111" t="n">
        <v>6.64</v>
      </c>
      <c r="W59" s="111" t="n">
        <v>6.64</v>
      </c>
      <c r="X59" s="111" t="n">
        <v>6.64</v>
      </c>
      <c r="Y59" s="111" t="n">
        <v>6.64</v>
      </c>
      <c r="Z59" s="111" t="n">
        <v>6.64</v>
      </c>
      <c r="AA59" s="111" t="n">
        <v>6.64</v>
      </c>
      <c r="AB59" s="111" t="n">
        <v>6.64</v>
      </c>
      <c r="AC59" s="111" t="n">
        <v>6.64</v>
      </c>
      <c r="AD59" s="111" t="n">
        <v>6.64</v>
      </c>
      <c r="AE59" s="112" t="n">
        <v>6.64</v>
      </c>
      <c r="AF59" s="113" t="n">
        <f aca="false">SUM(S59:AE59)</f>
        <v>79.68</v>
      </c>
      <c r="AG59" s="128" t="n">
        <v>0</v>
      </c>
      <c r="AH59" s="115"/>
      <c r="AI59" s="12" t="s">
        <v>710</v>
      </c>
      <c r="AJ59" s="152" t="s">
        <v>710</v>
      </c>
      <c r="AK59" s="46"/>
      <c r="AL59" s="12" t="n">
        <f aca="false">O59</f>
        <v>10</v>
      </c>
      <c r="AM59" s="12" t="s">
        <v>772</v>
      </c>
      <c r="AN59" s="12" t="s">
        <v>773</v>
      </c>
      <c r="AO59" s="12" t="s">
        <v>773</v>
      </c>
      <c r="AP59" s="12" t="str">
        <f aca="false">CONCATENATE("http://",O59,".",P59,".",Q59,".",R59)</f>
        <v>http://10.10.1.25</v>
      </c>
      <c r="AQ59" s="117" t="str">
        <f aca="false">HYPERLINK(AP59)</f>
        <v>http://10.10.1.25</v>
      </c>
    </row>
    <row r="60" customFormat="false" ht="15.75" hidden="false" customHeight="true" outlineLevel="0" collapsed="false">
      <c r="A60" s="85" t="n">
        <v>226</v>
      </c>
      <c r="B60" s="86" t="s">
        <v>942</v>
      </c>
      <c r="C60" s="87" t="s">
        <v>733</v>
      </c>
      <c r="D60" s="102" t="s">
        <v>943</v>
      </c>
      <c r="E60" s="87" t="s">
        <v>734</v>
      </c>
      <c r="F60" s="88" t="s">
        <v>944</v>
      </c>
      <c r="G60" s="146"/>
      <c r="H60" s="126" t="s">
        <v>945</v>
      </c>
      <c r="I60" s="126"/>
      <c r="J60" s="105" t="s">
        <v>710</v>
      </c>
      <c r="K60" s="172" t="s">
        <v>946</v>
      </c>
      <c r="L60" s="92" t="n">
        <v>1</v>
      </c>
      <c r="M60" s="124" t="n">
        <v>6881079</v>
      </c>
      <c r="N60" s="107" t="n">
        <v>101010219</v>
      </c>
      <c r="O60" s="108" t="n">
        <v>10</v>
      </c>
      <c r="P60" s="108" t="n">
        <v>10</v>
      </c>
      <c r="Q60" s="108" t="n">
        <v>20</v>
      </c>
      <c r="R60" s="108" t="n">
        <v>111</v>
      </c>
      <c r="S60" s="109" t="n">
        <v>0</v>
      </c>
      <c r="T60" s="110" t="n">
        <v>6.64</v>
      </c>
      <c r="U60" s="111" t="n">
        <v>6.64</v>
      </c>
      <c r="V60" s="111" t="n">
        <v>6.64</v>
      </c>
      <c r="W60" s="111" t="n">
        <v>6.64</v>
      </c>
      <c r="X60" s="111" t="n">
        <v>6.64</v>
      </c>
      <c r="Y60" s="111" t="n">
        <v>6.64</v>
      </c>
      <c r="Z60" s="111" t="n">
        <v>6.64</v>
      </c>
      <c r="AA60" s="111" t="n">
        <v>6.64</v>
      </c>
      <c r="AB60" s="111" t="n">
        <v>6.64</v>
      </c>
      <c r="AC60" s="111" t="n">
        <v>6.64</v>
      </c>
      <c r="AD60" s="111" t="n">
        <v>6.64</v>
      </c>
      <c r="AE60" s="112" t="n">
        <v>6.64</v>
      </c>
      <c r="AF60" s="113" t="n">
        <f aca="false">SUM(S60:AE60)</f>
        <v>79.68</v>
      </c>
      <c r="AG60" s="128" t="n">
        <v>0</v>
      </c>
      <c r="AH60" s="115"/>
      <c r="AI60" s="11" t="s">
        <v>752</v>
      </c>
      <c r="AJ60" s="116" t="s">
        <v>947</v>
      </c>
      <c r="AK60" s="46"/>
      <c r="AL60" s="12" t="s">
        <v>715</v>
      </c>
      <c r="AM60" s="12"/>
      <c r="AN60" s="12"/>
      <c r="AO60" s="12"/>
      <c r="AP60" s="12" t="str">
        <f aca="false">CONCATENATE("http://",O60,".",P60,".",Q60,".",R60)</f>
        <v>http://10.10.20.111</v>
      </c>
      <c r="AQ60" s="117" t="str">
        <f aca="false">HYPERLINK(AP60)</f>
        <v>http://10.10.20.111</v>
      </c>
    </row>
    <row r="61" customFormat="false" ht="15.75" hidden="false" customHeight="true" outlineLevel="0" collapsed="false">
      <c r="A61" s="85" t="n">
        <v>380</v>
      </c>
      <c r="B61" s="86" t="s">
        <v>948</v>
      </c>
      <c r="C61" s="87"/>
      <c r="D61" s="102" t="n">
        <v>207</v>
      </c>
      <c r="E61" s="87" t="s">
        <v>747</v>
      </c>
      <c r="F61" s="132"/>
      <c r="G61" s="146"/>
      <c r="H61" s="126"/>
      <c r="I61" s="126"/>
      <c r="J61" s="133"/>
      <c r="K61" s="116" t="s">
        <v>750</v>
      </c>
      <c r="L61" s="92" t="n">
        <v>1</v>
      </c>
      <c r="M61" s="124" t="n">
        <v>9263207</v>
      </c>
      <c r="N61" s="107" t="n">
        <v>10101134</v>
      </c>
      <c r="O61" s="108" t="n">
        <v>10</v>
      </c>
      <c r="P61" s="108" t="n">
        <v>10</v>
      </c>
      <c r="Q61" s="108" t="n">
        <v>30</v>
      </c>
      <c r="R61" s="108" t="n">
        <v>76</v>
      </c>
      <c r="S61" s="109" t="n">
        <v>0</v>
      </c>
      <c r="T61" s="110" t="n">
        <v>6.64</v>
      </c>
      <c r="U61" s="111" t="n">
        <v>6.64</v>
      </c>
      <c r="V61" s="111" t="n">
        <v>6.64</v>
      </c>
      <c r="W61" s="111" t="n">
        <v>6.64</v>
      </c>
      <c r="X61" s="111" t="n">
        <v>6.64</v>
      </c>
      <c r="Y61" s="111" t="n">
        <v>6.64</v>
      </c>
      <c r="Z61" s="111" t="n">
        <v>6.64</v>
      </c>
      <c r="AA61" s="111" t="n">
        <v>6.64</v>
      </c>
      <c r="AB61" s="111" t="n">
        <v>6.64</v>
      </c>
      <c r="AC61" s="111" t="n">
        <v>6.64</v>
      </c>
      <c r="AD61" s="111" t="n">
        <v>6.64</v>
      </c>
      <c r="AE61" s="112" t="n">
        <v>6.64</v>
      </c>
      <c r="AF61" s="113" t="n">
        <f aca="false">SUM(S61:AE61)</f>
        <v>79.68</v>
      </c>
      <c r="AG61" s="128" t="n">
        <v>0</v>
      </c>
      <c r="AH61" s="115"/>
      <c r="AI61" s="116" t="s">
        <v>713</v>
      </c>
      <c r="AJ61" s="116" t="s">
        <v>949</v>
      </c>
      <c r="AK61" s="46"/>
      <c r="AL61" s="12" t="s">
        <v>715</v>
      </c>
      <c r="AM61" s="12"/>
      <c r="AN61" s="12"/>
      <c r="AO61" s="12"/>
      <c r="AP61" s="12" t="str">
        <f aca="false">CONCATENATE("http://",O61,".",P61,".",Q61,".",R61)</f>
        <v>http://10.10.30.76</v>
      </c>
      <c r="AQ61" s="117" t="str">
        <f aca="false">HYPERLINK(AP61)</f>
        <v>http://10.10.30.76</v>
      </c>
    </row>
    <row r="62" customFormat="false" ht="15.75" hidden="false" customHeight="true" outlineLevel="0" collapsed="false">
      <c r="A62" s="85" t="n">
        <v>227</v>
      </c>
      <c r="B62" s="86" t="s">
        <v>950</v>
      </c>
      <c r="C62" s="87" t="s">
        <v>826</v>
      </c>
      <c r="D62" s="102" t="n">
        <v>204</v>
      </c>
      <c r="E62" s="87" t="s">
        <v>734</v>
      </c>
      <c r="F62" s="103" t="n">
        <v>25276</v>
      </c>
      <c r="G62" s="146"/>
      <c r="H62" s="194" t="n">
        <v>905683927</v>
      </c>
      <c r="I62" s="194"/>
      <c r="J62" s="105" t="s">
        <v>710</v>
      </c>
      <c r="K62" s="172" t="s">
        <v>904</v>
      </c>
      <c r="L62" s="92" t="n">
        <v>1</v>
      </c>
      <c r="M62" s="124" t="n">
        <v>6881204</v>
      </c>
      <c r="N62" s="107" t="n">
        <v>6881204</v>
      </c>
      <c r="O62" s="108" t="n">
        <v>10</v>
      </c>
      <c r="P62" s="108" t="n">
        <v>10</v>
      </c>
      <c r="Q62" s="108" t="n">
        <v>20</v>
      </c>
      <c r="R62" s="108" t="n">
        <v>112</v>
      </c>
      <c r="S62" s="109"/>
      <c r="T62" s="110" t="n">
        <v>6.64</v>
      </c>
      <c r="U62" s="111" t="n">
        <v>6.64</v>
      </c>
      <c r="V62" s="111" t="n">
        <v>6.64</v>
      </c>
      <c r="W62" s="111" t="n">
        <v>6.64</v>
      </c>
      <c r="X62" s="111"/>
      <c r="Y62" s="111" t="n">
        <v>6.64</v>
      </c>
      <c r="Z62" s="111" t="n">
        <v>6.64</v>
      </c>
      <c r="AA62" s="111" t="n">
        <v>6.64</v>
      </c>
      <c r="AB62" s="111"/>
      <c r="AC62" s="111" t="n">
        <v>6.64</v>
      </c>
      <c r="AD62" s="111"/>
      <c r="AE62" s="112" t="n">
        <v>6.64</v>
      </c>
      <c r="AF62" s="113" t="n">
        <f aca="false">SUM(S62:AE62)</f>
        <v>59.76</v>
      </c>
      <c r="AG62" s="114" t="n">
        <v>-19.92</v>
      </c>
      <c r="AH62" s="115"/>
      <c r="AI62" s="116" t="s">
        <v>713</v>
      </c>
      <c r="AJ62" s="116" t="s">
        <v>951</v>
      </c>
      <c r="AK62" s="46"/>
      <c r="AL62" s="12" t="s">
        <v>715</v>
      </c>
      <c r="AM62" s="12"/>
      <c r="AN62" s="12"/>
      <c r="AO62" s="12"/>
      <c r="AP62" s="12"/>
      <c r="AQ62" s="117"/>
    </row>
    <row r="63" customFormat="false" ht="15.75" hidden="false" customHeight="true" outlineLevel="0" collapsed="false">
      <c r="A63" s="85" t="n">
        <v>48</v>
      </c>
      <c r="B63" s="86" t="s">
        <v>347</v>
      </c>
      <c r="C63" s="87" t="s">
        <v>764</v>
      </c>
      <c r="D63" s="102" t="n">
        <v>29</v>
      </c>
      <c r="E63" s="87" t="s">
        <v>709</v>
      </c>
      <c r="F63" s="125" t="n">
        <v>23190</v>
      </c>
      <c r="G63" s="89" t="s">
        <v>952</v>
      </c>
      <c r="H63" s="90"/>
      <c r="I63" s="90"/>
      <c r="J63" s="105" t="s">
        <v>710</v>
      </c>
      <c r="K63" s="116" t="s">
        <v>721</v>
      </c>
      <c r="L63" s="92" t="n">
        <v>1</v>
      </c>
      <c r="M63" s="124" t="n">
        <v>9263029</v>
      </c>
      <c r="N63" s="107" t="n">
        <v>29</v>
      </c>
      <c r="O63" s="108" t="n">
        <v>10</v>
      </c>
      <c r="P63" s="108" t="n">
        <v>10</v>
      </c>
      <c r="Q63" s="108" t="n">
        <v>30</v>
      </c>
      <c r="R63" s="108" t="n">
        <v>107</v>
      </c>
      <c r="S63" s="109" t="n">
        <v>0</v>
      </c>
      <c r="T63" s="110" t="n">
        <v>6.64</v>
      </c>
      <c r="U63" s="111" t="n">
        <v>6.64</v>
      </c>
      <c r="V63" s="111" t="n">
        <v>6.64</v>
      </c>
      <c r="W63" s="111" t="n">
        <v>6.64</v>
      </c>
      <c r="X63" s="111" t="n">
        <v>6.64</v>
      </c>
      <c r="Y63" s="111" t="n">
        <v>6.64</v>
      </c>
      <c r="Z63" s="111" t="n">
        <v>6.64</v>
      </c>
      <c r="AA63" s="111" t="n">
        <v>6.64</v>
      </c>
      <c r="AB63" s="111" t="n">
        <v>6.64</v>
      </c>
      <c r="AC63" s="111" t="n">
        <v>6.64</v>
      </c>
      <c r="AD63" s="111" t="n">
        <v>6.64</v>
      </c>
      <c r="AE63" s="112" t="n">
        <v>6.64</v>
      </c>
      <c r="AF63" s="113" t="n">
        <f aca="false">SUM(S63:AE63)</f>
        <v>79.68</v>
      </c>
      <c r="AG63" s="128" t="n">
        <v>0</v>
      </c>
      <c r="AH63" s="115"/>
      <c r="AI63" s="116" t="s">
        <v>744</v>
      </c>
      <c r="AJ63" s="116" t="s">
        <v>953</v>
      </c>
      <c r="AK63" s="116"/>
      <c r="AL63" s="12" t="s">
        <v>715</v>
      </c>
      <c r="AM63" s="12"/>
      <c r="AN63" s="12"/>
      <c r="AO63" s="12"/>
      <c r="AP63" s="12" t="str">
        <f aca="false">CONCATENATE("http://",O63,".",P63,".",Q63,".",R63)</f>
        <v>http://10.10.30.107</v>
      </c>
      <c r="AQ63" s="117" t="str">
        <f aca="false">HYPERLINK(AP63)</f>
        <v>http://10.10.30.107</v>
      </c>
    </row>
    <row r="64" customFormat="false" ht="15.75" hidden="false" customHeight="true" outlineLevel="0" collapsed="false">
      <c r="A64" s="85" t="n">
        <v>178</v>
      </c>
      <c r="B64" s="86" t="s">
        <v>954</v>
      </c>
      <c r="C64" s="87" t="s">
        <v>774</v>
      </c>
      <c r="D64" s="102" t="n">
        <v>75</v>
      </c>
      <c r="E64" s="87" t="s">
        <v>726</v>
      </c>
      <c r="F64" s="167"/>
      <c r="G64" s="154"/>
      <c r="H64" s="155" t="s">
        <v>955</v>
      </c>
      <c r="I64" s="90"/>
      <c r="J64" s="149"/>
      <c r="K64" s="46" t="s">
        <v>771</v>
      </c>
      <c r="L64" s="92" t="n">
        <v>1</v>
      </c>
      <c r="M64" s="124" t="n">
        <v>2907075</v>
      </c>
      <c r="N64" s="174" t="n">
        <v>2907076</v>
      </c>
      <c r="O64" s="159" t="n">
        <v>10</v>
      </c>
      <c r="P64" s="159" t="n">
        <v>10</v>
      </c>
      <c r="Q64" s="159" t="n">
        <v>1</v>
      </c>
      <c r="R64" s="159" t="n">
        <v>104</v>
      </c>
      <c r="S64" s="109" t="n">
        <v>0</v>
      </c>
      <c r="T64" s="110"/>
      <c r="U64" s="111"/>
      <c r="V64" s="111" t="n">
        <v>79.68</v>
      </c>
      <c r="W64" s="110"/>
      <c r="X64" s="110"/>
      <c r="Y64" s="110"/>
      <c r="Z64" s="110"/>
      <c r="AA64" s="110"/>
      <c r="AB64" s="110"/>
      <c r="AC64" s="110"/>
      <c r="AD64" s="110"/>
      <c r="AE64" s="164"/>
      <c r="AF64" s="113" t="n">
        <f aca="false">SUM(S64:AE64)</f>
        <v>79.68</v>
      </c>
      <c r="AG64" s="128" t="n">
        <v>0</v>
      </c>
      <c r="AH64" s="115"/>
      <c r="AI64" s="12" t="s">
        <v>710</v>
      </c>
      <c r="AJ64" s="152" t="s">
        <v>710</v>
      </c>
      <c r="AK64" s="46"/>
      <c r="AL64" s="12" t="n">
        <f aca="false">O64</f>
        <v>10</v>
      </c>
      <c r="AM64" s="12" t="s">
        <v>772</v>
      </c>
      <c r="AN64" s="12" t="s">
        <v>773</v>
      </c>
      <c r="AO64" s="12" t="s">
        <v>773</v>
      </c>
      <c r="AP64" s="12" t="str">
        <f aca="false">CONCATENATE("http://",O64,".",P64,".",Q64,".",R64)</f>
        <v>http://10.10.1.104</v>
      </c>
      <c r="AQ64" s="117" t="str">
        <f aca="false">HYPERLINK(AP64)</f>
        <v>http://10.10.1.104</v>
      </c>
    </row>
    <row r="65" customFormat="false" ht="15.75" hidden="false" customHeight="true" outlineLevel="0" collapsed="false">
      <c r="A65" s="85"/>
      <c r="B65" s="86" t="s">
        <v>956</v>
      </c>
      <c r="C65" s="87" t="s">
        <v>774</v>
      </c>
      <c r="D65" s="102" t="n">
        <v>2</v>
      </c>
      <c r="E65" s="87" t="s">
        <v>726</v>
      </c>
      <c r="F65" s="195"/>
      <c r="G65" s="196"/>
      <c r="H65" s="197"/>
      <c r="I65" s="140"/>
      <c r="J65" s="133"/>
      <c r="K65" s="116"/>
      <c r="L65" s="92" t="n">
        <v>1</v>
      </c>
      <c r="M65" s="124" t="n">
        <v>2907002</v>
      </c>
      <c r="N65" s="131" t="n">
        <v>2907002</v>
      </c>
      <c r="O65" s="108" t="s">
        <v>722</v>
      </c>
      <c r="P65" s="108" t="s">
        <v>722</v>
      </c>
      <c r="Q65" s="108" t="s">
        <v>822</v>
      </c>
      <c r="R65" s="108" t="s">
        <v>957</v>
      </c>
      <c r="S65" s="109" t="n">
        <v>0</v>
      </c>
      <c r="T65" s="110"/>
      <c r="U65" s="111"/>
      <c r="V65" s="111"/>
      <c r="W65" s="110"/>
      <c r="X65" s="110" t="n">
        <v>79.68</v>
      </c>
      <c r="Y65" s="110"/>
      <c r="Z65" s="110"/>
      <c r="AA65" s="110"/>
      <c r="AB65" s="110"/>
      <c r="AC65" s="110"/>
      <c r="AD65" s="110"/>
      <c r="AE65" s="112"/>
      <c r="AF65" s="113" t="n">
        <f aca="false">SUM(S65:AE65)</f>
        <v>79.68</v>
      </c>
      <c r="AG65" s="128" t="n">
        <v>0</v>
      </c>
      <c r="AH65" s="115"/>
      <c r="AI65" s="116"/>
      <c r="AJ65" s="116"/>
      <c r="AK65" s="46"/>
      <c r="AL65" s="12"/>
      <c r="AM65" s="12"/>
      <c r="AN65" s="12"/>
      <c r="AO65" s="12"/>
      <c r="AP65" s="12"/>
      <c r="AQ65" s="117"/>
    </row>
    <row r="66" customFormat="false" ht="15.75" hidden="false" customHeight="true" outlineLevel="0" collapsed="false">
      <c r="A66" s="85" t="n">
        <v>192</v>
      </c>
      <c r="B66" s="86" t="s">
        <v>958</v>
      </c>
      <c r="C66" s="87" t="s">
        <v>881</v>
      </c>
      <c r="D66" s="102" t="n">
        <v>14</v>
      </c>
      <c r="E66" s="87" t="s">
        <v>882</v>
      </c>
      <c r="F66" s="153" t="n">
        <v>30193</v>
      </c>
      <c r="G66" s="198" t="s">
        <v>959</v>
      </c>
      <c r="H66" s="197" t="s">
        <v>960</v>
      </c>
      <c r="I66" s="140"/>
      <c r="J66" s="105" t="s">
        <v>710</v>
      </c>
      <c r="K66" s="46" t="s">
        <v>728</v>
      </c>
      <c r="L66" s="92" t="n">
        <v>1</v>
      </c>
      <c r="M66" s="124" t="n">
        <v>2893014</v>
      </c>
      <c r="N66" s="107" t="n">
        <v>2893014</v>
      </c>
      <c r="O66" s="108" t="n">
        <v>10</v>
      </c>
      <c r="P66" s="108" t="n">
        <v>10</v>
      </c>
      <c r="Q66" s="108" t="n">
        <v>10</v>
      </c>
      <c r="R66" s="108" t="n">
        <v>62</v>
      </c>
      <c r="S66" s="109" t="n">
        <v>0</v>
      </c>
      <c r="T66" s="110" t="n">
        <v>6.64</v>
      </c>
      <c r="U66" s="111"/>
      <c r="V66" s="111" t="n">
        <v>13.28</v>
      </c>
      <c r="W66" s="111" t="n">
        <v>6.64</v>
      </c>
      <c r="X66" s="111" t="n">
        <v>6.64</v>
      </c>
      <c r="Y66" s="111" t="n">
        <v>6.64</v>
      </c>
      <c r="Z66" s="111" t="n">
        <v>6.64</v>
      </c>
      <c r="AA66" s="111" t="n">
        <v>6.64</v>
      </c>
      <c r="AB66" s="111" t="n">
        <v>6.64</v>
      </c>
      <c r="AC66" s="111" t="n">
        <v>6.64</v>
      </c>
      <c r="AD66" s="111" t="n">
        <v>6.64</v>
      </c>
      <c r="AE66" s="112" t="n">
        <v>6.64</v>
      </c>
      <c r="AF66" s="113" t="n">
        <f aca="false">SUM(S66:AE66)</f>
        <v>79.68</v>
      </c>
      <c r="AG66" s="128" t="n">
        <v>0</v>
      </c>
      <c r="AH66" s="115"/>
      <c r="AI66" s="12"/>
      <c r="AJ66" s="152"/>
      <c r="AK66" s="46"/>
      <c r="AL66" s="12" t="s">
        <v>715</v>
      </c>
      <c r="AM66" s="12"/>
      <c r="AN66" s="12"/>
      <c r="AO66" s="12"/>
      <c r="AP66" s="12"/>
      <c r="AQ66" s="117"/>
    </row>
    <row r="67" customFormat="false" ht="15.75" hidden="false" customHeight="true" outlineLevel="0" collapsed="false">
      <c r="A67" s="85" t="n">
        <v>51</v>
      </c>
      <c r="B67" s="86" t="s">
        <v>961</v>
      </c>
      <c r="C67" s="87" t="s">
        <v>861</v>
      </c>
      <c r="D67" s="102" t="n">
        <v>161</v>
      </c>
      <c r="E67" s="87" t="s">
        <v>709</v>
      </c>
      <c r="F67" s="125" t="n">
        <v>31477</v>
      </c>
      <c r="G67" s="148" t="s">
        <v>962</v>
      </c>
      <c r="H67" s="85" t="s">
        <v>963</v>
      </c>
      <c r="I67" s="85"/>
      <c r="J67" s="105" t="s">
        <v>710</v>
      </c>
      <c r="K67" s="91" t="s">
        <v>781</v>
      </c>
      <c r="L67" s="92" t="n">
        <v>1</v>
      </c>
      <c r="M67" s="124" t="n">
        <v>9263161</v>
      </c>
      <c r="N67" s="107" t="n">
        <v>9263161</v>
      </c>
      <c r="O67" s="108" t="n">
        <v>10</v>
      </c>
      <c r="P67" s="108" t="n">
        <v>10</v>
      </c>
      <c r="Q67" s="108" t="n">
        <v>30</v>
      </c>
      <c r="R67" s="108" t="n">
        <v>109</v>
      </c>
      <c r="S67" s="109"/>
      <c r="T67" s="110"/>
      <c r="U67" s="111" t="n">
        <v>6.64</v>
      </c>
      <c r="V67" s="111" t="n">
        <v>6.64</v>
      </c>
      <c r="W67" s="110" t="n">
        <v>13.28</v>
      </c>
      <c r="X67" s="110" t="n">
        <v>13.28</v>
      </c>
      <c r="Y67" s="110" t="n">
        <v>6.64</v>
      </c>
      <c r="Z67" s="110" t="n">
        <v>6.64</v>
      </c>
      <c r="AA67" s="110" t="n">
        <v>6.64</v>
      </c>
      <c r="AB67" s="110" t="n">
        <v>6.64</v>
      </c>
      <c r="AC67" s="110" t="n">
        <v>6.64</v>
      </c>
      <c r="AD67" s="110" t="n">
        <v>6.64</v>
      </c>
      <c r="AE67" s="112" t="n">
        <v>3.32</v>
      </c>
      <c r="AF67" s="113" t="n">
        <f aca="false">SUM(S67:AE67)</f>
        <v>83</v>
      </c>
      <c r="AG67" s="162" t="n">
        <v>3.32</v>
      </c>
      <c r="AH67" s="115"/>
      <c r="AI67" s="116" t="s">
        <v>744</v>
      </c>
      <c r="AJ67" s="116" t="s">
        <v>964</v>
      </c>
      <c r="AK67" s="46"/>
      <c r="AL67" s="12" t="s">
        <v>715</v>
      </c>
      <c r="AM67" s="12"/>
      <c r="AN67" s="12"/>
      <c r="AO67" s="12"/>
      <c r="AP67" s="12" t="str">
        <f aca="false">CONCATENATE("http://",O67,".",P67,".",Q67,".",R67)</f>
        <v>http://10.10.30.109</v>
      </c>
      <c r="AQ67" s="117" t="str">
        <f aca="false">HYPERLINK(AP67)</f>
        <v>http://10.10.30.109</v>
      </c>
    </row>
    <row r="68" customFormat="false" ht="15.75" hidden="false" customHeight="true" outlineLevel="0" collapsed="false">
      <c r="A68" s="85" t="n">
        <v>49</v>
      </c>
      <c r="B68" s="86" t="s">
        <v>965</v>
      </c>
      <c r="C68" s="87" t="s">
        <v>778</v>
      </c>
      <c r="D68" s="102" t="n">
        <v>130</v>
      </c>
      <c r="E68" s="87" t="s">
        <v>709</v>
      </c>
      <c r="F68" s="125" t="n">
        <v>23586</v>
      </c>
      <c r="G68" s="89" t="s">
        <v>966</v>
      </c>
      <c r="H68" s="90" t="s">
        <v>967</v>
      </c>
      <c r="I68" s="90"/>
      <c r="J68" s="105" t="s">
        <v>710</v>
      </c>
      <c r="K68" s="116" t="s">
        <v>781</v>
      </c>
      <c r="L68" s="92" t="n">
        <v>1</v>
      </c>
      <c r="M68" s="124" t="n">
        <v>9263012</v>
      </c>
      <c r="N68" s="107" t="n">
        <v>130</v>
      </c>
      <c r="O68" s="108" t="n">
        <v>10</v>
      </c>
      <c r="P68" s="108" t="n">
        <v>10</v>
      </c>
      <c r="Q68" s="108" t="n">
        <v>30</v>
      </c>
      <c r="R68" s="108" t="n">
        <v>108</v>
      </c>
      <c r="S68" s="109" t="n">
        <v>0</v>
      </c>
      <c r="T68" s="110" t="n">
        <v>6.64</v>
      </c>
      <c r="U68" s="111" t="n">
        <v>6.64</v>
      </c>
      <c r="V68" s="111" t="n">
        <v>6.64</v>
      </c>
      <c r="W68" s="111" t="n">
        <v>6.64</v>
      </c>
      <c r="X68" s="111" t="n">
        <v>6.64</v>
      </c>
      <c r="Y68" s="111" t="n">
        <v>6.64</v>
      </c>
      <c r="Z68" s="111" t="n">
        <v>6.64</v>
      </c>
      <c r="AA68" s="111" t="n">
        <v>6.64</v>
      </c>
      <c r="AB68" s="111" t="n">
        <v>6.64</v>
      </c>
      <c r="AC68" s="111" t="n">
        <v>6.64</v>
      </c>
      <c r="AD68" s="111" t="n">
        <v>6.64</v>
      </c>
      <c r="AE68" s="112" t="n">
        <v>6.64</v>
      </c>
      <c r="AF68" s="113" t="n">
        <f aca="false">SUM(S68:AE68)</f>
        <v>79.68</v>
      </c>
      <c r="AG68" s="128" t="n">
        <v>0</v>
      </c>
      <c r="AH68" s="115"/>
      <c r="AI68" s="116" t="s">
        <v>744</v>
      </c>
      <c r="AJ68" s="116" t="s">
        <v>968</v>
      </c>
      <c r="AK68" s="160"/>
      <c r="AL68" s="12" t="s">
        <v>715</v>
      </c>
      <c r="AM68" s="12"/>
      <c r="AN68" s="12"/>
      <c r="AO68" s="12"/>
      <c r="AP68" s="12"/>
      <c r="AQ68" s="117"/>
    </row>
    <row r="69" customFormat="false" ht="15.75" hidden="false" customHeight="true" outlineLevel="0" collapsed="false">
      <c r="A69" s="85" t="n">
        <v>50</v>
      </c>
      <c r="B69" s="86" t="s">
        <v>969</v>
      </c>
      <c r="C69" s="87" t="s">
        <v>790</v>
      </c>
      <c r="D69" s="102" t="n">
        <v>49</v>
      </c>
      <c r="E69" s="87" t="s">
        <v>709</v>
      </c>
      <c r="F69" s="132"/>
      <c r="G69" s="139"/>
      <c r="H69" s="140"/>
      <c r="I69" s="140"/>
      <c r="J69" s="133"/>
      <c r="K69" s="116" t="s">
        <v>721</v>
      </c>
      <c r="L69" s="92" t="n">
        <v>1</v>
      </c>
      <c r="M69" s="124" t="n">
        <v>9263049</v>
      </c>
      <c r="N69" s="107" t="n">
        <v>9263049</v>
      </c>
      <c r="O69" s="108" t="n">
        <v>10</v>
      </c>
      <c r="P69" s="108" t="n">
        <v>10</v>
      </c>
      <c r="Q69" s="108" t="n">
        <v>30</v>
      </c>
      <c r="R69" s="108" t="n">
        <v>170</v>
      </c>
      <c r="S69" s="109" t="n">
        <v>0</v>
      </c>
      <c r="T69" s="110" t="n">
        <v>6.64</v>
      </c>
      <c r="U69" s="111" t="n">
        <v>6.64</v>
      </c>
      <c r="V69" s="111" t="n">
        <v>6.64</v>
      </c>
      <c r="W69" s="111" t="n">
        <v>6.64</v>
      </c>
      <c r="X69" s="111" t="n">
        <v>6.64</v>
      </c>
      <c r="Y69" s="111" t="n">
        <v>6.64</v>
      </c>
      <c r="Z69" s="111" t="n">
        <v>6.64</v>
      </c>
      <c r="AA69" s="111" t="n">
        <v>6.64</v>
      </c>
      <c r="AB69" s="111" t="n">
        <v>6.64</v>
      </c>
      <c r="AC69" s="111" t="n">
        <v>6.64</v>
      </c>
      <c r="AD69" s="111" t="n">
        <v>6.64</v>
      </c>
      <c r="AE69" s="112" t="n">
        <v>6.64</v>
      </c>
      <c r="AF69" s="113" t="n">
        <f aca="false">SUM(S69:AE69)</f>
        <v>79.68</v>
      </c>
      <c r="AG69" s="128" t="n">
        <v>0</v>
      </c>
      <c r="AH69" s="115"/>
      <c r="AI69" s="116" t="s">
        <v>744</v>
      </c>
      <c r="AJ69" s="116" t="s">
        <v>970</v>
      </c>
      <c r="AK69" s="46"/>
      <c r="AL69" s="12" t="s">
        <v>715</v>
      </c>
      <c r="AM69" s="12"/>
      <c r="AN69" s="12"/>
      <c r="AO69" s="12"/>
      <c r="AP69" s="12"/>
      <c r="AQ69" s="117"/>
    </row>
    <row r="70" customFormat="false" ht="15.75" hidden="false" customHeight="true" outlineLevel="0" collapsed="false">
      <c r="A70" s="85" t="n">
        <v>405</v>
      </c>
      <c r="B70" s="86" t="s">
        <v>971</v>
      </c>
      <c r="C70" s="87" t="s">
        <v>972</v>
      </c>
      <c r="D70" s="86" t="n">
        <v>16</v>
      </c>
      <c r="E70" s="87" t="s">
        <v>726</v>
      </c>
      <c r="F70" s="176"/>
      <c r="G70" s="119"/>
      <c r="H70" s="120"/>
      <c r="I70" s="126"/>
      <c r="J70" s="126"/>
      <c r="K70" s="46" t="s">
        <v>771</v>
      </c>
      <c r="L70" s="92" t="s">
        <v>712</v>
      </c>
      <c r="M70" s="93" t="n">
        <v>2907016</v>
      </c>
      <c r="N70" s="199" t="n">
        <v>1010117</v>
      </c>
      <c r="O70" s="95" t="n">
        <v>10</v>
      </c>
      <c r="P70" s="95" t="n">
        <v>10</v>
      </c>
      <c r="Q70" s="95" t="n">
        <v>1</v>
      </c>
      <c r="R70" s="95" t="n">
        <v>17</v>
      </c>
      <c r="S70" s="96" t="n">
        <v>0</v>
      </c>
      <c r="T70" s="46" t="s">
        <v>712</v>
      </c>
      <c r="U70" s="46" t="s">
        <v>712</v>
      </c>
      <c r="V70" s="46" t="s">
        <v>712</v>
      </c>
      <c r="W70" s="4" t="s">
        <v>712</v>
      </c>
      <c r="X70" s="46" t="s">
        <v>712</v>
      </c>
      <c r="Y70" s="46" t="s">
        <v>712</v>
      </c>
      <c r="Z70" s="46" t="s">
        <v>712</v>
      </c>
      <c r="AA70" s="46" t="s">
        <v>712</v>
      </c>
      <c r="AB70" s="46" t="s">
        <v>712</v>
      </c>
      <c r="AC70" s="46" t="s">
        <v>712</v>
      </c>
      <c r="AD70" s="46" t="s">
        <v>712</v>
      </c>
      <c r="AE70" s="200" t="s">
        <v>712</v>
      </c>
      <c r="AF70" s="192" t="n">
        <f aca="false">SUM(S70:AE70)</f>
        <v>0</v>
      </c>
      <c r="AG70" s="98" t="n">
        <v>0</v>
      </c>
      <c r="AH70" s="115"/>
      <c r="AI70" s="12" t="s">
        <v>710</v>
      </c>
      <c r="AJ70" s="152" t="s">
        <v>710</v>
      </c>
      <c r="AK70" s="46"/>
      <c r="AL70" s="12" t="n">
        <f aca="false">O70</f>
        <v>10</v>
      </c>
      <c r="AM70" s="12" t="s">
        <v>772</v>
      </c>
      <c r="AN70" s="12" t="s">
        <v>773</v>
      </c>
      <c r="AO70" s="12" t="s">
        <v>773</v>
      </c>
      <c r="AP70" s="12" t="str">
        <f aca="false">CONCATENATE("http://",O70,".",P70,".",Q70,".",R70)</f>
        <v>http://10.10.1.17</v>
      </c>
      <c r="AQ70" s="117" t="str">
        <f aca="false">HYPERLINK(AP70)</f>
        <v>http://10.10.1.17</v>
      </c>
    </row>
    <row r="71" customFormat="false" ht="15.75" hidden="false" customHeight="true" outlineLevel="0" collapsed="false">
      <c r="A71" s="85" t="n">
        <v>406</v>
      </c>
      <c r="B71" s="86" t="s">
        <v>973</v>
      </c>
      <c r="C71" s="87" t="s">
        <v>972</v>
      </c>
      <c r="D71" s="86" t="n">
        <v>16</v>
      </c>
      <c r="E71" s="87" t="s">
        <v>726</v>
      </c>
      <c r="F71" s="176"/>
      <c r="G71" s="119"/>
      <c r="H71" s="120"/>
      <c r="I71" s="126"/>
      <c r="J71" s="126"/>
      <c r="K71" s="46" t="s">
        <v>771</v>
      </c>
      <c r="L71" s="92" t="s">
        <v>338</v>
      </c>
      <c r="M71" s="93" t="n">
        <v>2907016</v>
      </c>
      <c r="N71" s="94" t="n">
        <v>29070161</v>
      </c>
      <c r="O71" s="95" t="n">
        <v>10</v>
      </c>
      <c r="P71" s="95" t="n">
        <v>10</v>
      </c>
      <c r="Q71" s="95" t="n">
        <v>1</v>
      </c>
      <c r="R71" s="95" t="n">
        <v>16</v>
      </c>
      <c r="S71" s="96" t="n">
        <v>0</v>
      </c>
      <c r="T71" s="12" t="s">
        <v>710</v>
      </c>
      <c r="U71" s="12" t="s">
        <v>710</v>
      </c>
      <c r="V71" s="12" t="s">
        <v>710</v>
      </c>
      <c r="W71" s="4" t="s">
        <v>710</v>
      </c>
      <c r="X71" s="12" t="s">
        <v>710</v>
      </c>
      <c r="Y71" s="12" t="s">
        <v>710</v>
      </c>
      <c r="Z71" s="12" t="s">
        <v>710</v>
      </c>
      <c r="AA71" s="12" t="s">
        <v>710</v>
      </c>
      <c r="AB71" s="12" t="s">
        <v>710</v>
      </c>
      <c r="AC71" s="12" t="s">
        <v>710</v>
      </c>
      <c r="AD71" s="12" t="s">
        <v>710</v>
      </c>
      <c r="AE71" s="150" t="s">
        <v>710</v>
      </c>
      <c r="AF71" s="192" t="n">
        <f aca="false">SUM(S71:AE71)</f>
        <v>0</v>
      </c>
      <c r="AG71" s="98" t="n">
        <v>0</v>
      </c>
      <c r="AH71" s="189"/>
      <c r="AI71" s="201" t="s">
        <v>710</v>
      </c>
      <c r="AJ71" s="202" t="s">
        <v>710</v>
      </c>
      <c r="AK71" s="191"/>
      <c r="AL71" s="31" t="n">
        <f aca="false">O71</f>
        <v>10</v>
      </c>
      <c r="AM71" s="101" t="s">
        <v>772</v>
      </c>
      <c r="AN71" s="0" t="s">
        <v>773</v>
      </c>
      <c r="AO71" s="0" t="s">
        <v>773</v>
      </c>
      <c r="AQ71" s="69"/>
    </row>
    <row r="72" customFormat="false" ht="15.75" hidden="false" customHeight="true" outlineLevel="0" collapsed="false">
      <c r="A72" s="85" t="n">
        <v>193</v>
      </c>
      <c r="B72" s="86" t="s">
        <v>974</v>
      </c>
      <c r="C72" s="87" t="s">
        <v>975</v>
      </c>
      <c r="D72" s="86" t="n">
        <v>32</v>
      </c>
      <c r="E72" s="87" t="s">
        <v>882</v>
      </c>
      <c r="F72" s="176"/>
      <c r="G72" s="183" t="s">
        <v>976</v>
      </c>
      <c r="H72" s="155"/>
      <c r="I72" s="90"/>
      <c r="J72" s="90"/>
      <c r="K72" s="46" t="s">
        <v>728</v>
      </c>
      <c r="L72" s="92" t="s">
        <v>712</v>
      </c>
      <c r="M72" s="93" t="n">
        <v>2893032</v>
      </c>
      <c r="N72" s="199" t="n">
        <v>2893032</v>
      </c>
      <c r="O72" s="203" t="n">
        <v>10</v>
      </c>
      <c r="P72" s="203" t="n">
        <v>10</v>
      </c>
      <c r="Q72" s="203" t="n">
        <v>10</v>
      </c>
      <c r="R72" s="203" t="n">
        <v>59</v>
      </c>
      <c r="S72" s="96" t="n">
        <v>0</v>
      </c>
      <c r="T72" s="12" t="s">
        <v>712</v>
      </c>
      <c r="U72" s="12" t="s">
        <v>712</v>
      </c>
      <c r="V72" s="12" t="s">
        <v>712</v>
      </c>
      <c r="W72" s="4" t="s">
        <v>712</v>
      </c>
      <c r="X72" s="12" t="s">
        <v>712</v>
      </c>
      <c r="Y72" s="12" t="s">
        <v>712</v>
      </c>
      <c r="Z72" s="12" t="s">
        <v>712</v>
      </c>
      <c r="AA72" s="12" t="s">
        <v>712</v>
      </c>
      <c r="AB72" s="12" t="s">
        <v>712</v>
      </c>
      <c r="AC72" s="12" t="s">
        <v>712</v>
      </c>
      <c r="AD72" s="12" t="s">
        <v>712</v>
      </c>
      <c r="AE72" s="12" t="s">
        <v>712</v>
      </c>
      <c r="AF72" s="141" t="n">
        <f aca="false">SUM(S72:AE72)</f>
        <v>0</v>
      </c>
      <c r="AG72" s="98" t="n">
        <v>0</v>
      </c>
      <c r="AH72" s="115"/>
      <c r="AI72" s="116" t="s">
        <v>713</v>
      </c>
      <c r="AJ72" s="116" t="s">
        <v>977</v>
      </c>
      <c r="AK72" s="46"/>
      <c r="AL72" s="0" t="s">
        <v>715</v>
      </c>
      <c r="AP72" s="31" t="str">
        <f aca="false">CONCATENATE("http://",O72,".",P72,".",Q72,".",R72)</f>
        <v>http://10.10.10.59</v>
      </c>
      <c r="AQ72" s="69" t="str">
        <f aca="false">HYPERLINK(AP72)</f>
        <v>http://10.10.10.59</v>
      </c>
    </row>
    <row r="73" customFormat="false" ht="15.75" hidden="false" customHeight="true" outlineLevel="0" collapsed="false">
      <c r="A73" s="85"/>
      <c r="B73" s="86" t="s">
        <v>974</v>
      </c>
      <c r="C73" s="87" t="s">
        <v>975</v>
      </c>
      <c r="D73" s="86" t="n">
        <v>32</v>
      </c>
      <c r="E73" s="87" t="s">
        <v>882</v>
      </c>
      <c r="F73" s="176"/>
      <c r="G73" s="183" t="s">
        <v>976</v>
      </c>
      <c r="H73" s="155"/>
      <c r="I73" s="90"/>
      <c r="J73" s="90"/>
      <c r="K73" s="46" t="s">
        <v>728</v>
      </c>
      <c r="L73" s="92" t="s">
        <v>712</v>
      </c>
      <c r="M73" s="204" t="s">
        <v>978</v>
      </c>
      <c r="N73" s="199" t="n">
        <v>10101063</v>
      </c>
      <c r="O73" s="203" t="n">
        <v>10</v>
      </c>
      <c r="P73" s="203" t="n">
        <v>10</v>
      </c>
      <c r="Q73" s="203" t="n">
        <v>10</v>
      </c>
      <c r="R73" s="203" t="n">
        <v>63</v>
      </c>
      <c r="S73" s="96" t="n">
        <v>0</v>
      </c>
      <c r="T73" s="12" t="s">
        <v>712</v>
      </c>
      <c r="U73" s="12" t="s">
        <v>712</v>
      </c>
      <c r="V73" s="12" t="s">
        <v>712</v>
      </c>
      <c r="W73" s="12" t="s">
        <v>712</v>
      </c>
      <c r="X73" s="12" t="s">
        <v>712</v>
      </c>
      <c r="Y73" s="12"/>
      <c r="Z73" s="12" t="s">
        <v>712</v>
      </c>
      <c r="AA73" s="12" t="s">
        <v>712</v>
      </c>
      <c r="AB73" s="12" t="s">
        <v>712</v>
      </c>
      <c r="AC73" s="12" t="s">
        <v>712</v>
      </c>
      <c r="AD73" s="12" t="s">
        <v>712</v>
      </c>
      <c r="AE73" s="12" t="s">
        <v>712</v>
      </c>
      <c r="AF73" s="192" t="n">
        <f aca="false">SUM(S73:AE73)</f>
        <v>0</v>
      </c>
      <c r="AG73" s="98" t="n">
        <v>0</v>
      </c>
      <c r="AH73" s="115"/>
      <c r="AI73" s="116"/>
      <c r="AJ73" s="116"/>
      <c r="AK73" s="46"/>
      <c r="AL73" s="0"/>
      <c r="AM73" s="101"/>
      <c r="AP73" s="31" t="str">
        <f aca="false">CONCATENATE("http://",O73,".",P73,".",Q73,".",R73)</f>
        <v>http://10.10.10.63</v>
      </c>
      <c r="AQ73" s="69" t="str">
        <f aca="false">HYPERLINK(AP73)</f>
        <v>http://10.10.10.63</v>
      </c>
    </row>
    <row r="74" customFormat="false" ht="15.75" hidden="false" customHeight="true" outlineLevel="0" collapsed="false">
      <c r="A74" s="85"/>
      <c r="B74" s="86" t="s">
        <v>979</v>
      </c>
      <c r="C74" s="87"/>
      <c r="D74" s="86"/>
      <c r="E74" s="87" t="s">
        <v>726</v>
      </c>
      <c r="F74" s="153"/>
      <c r="G74" s="183"/>
      <c r="H74" s="155"/>
      <c r="I74" s="90"/>
      <c r="J74" s="126"/>
      <c r="K74" s="46"/>
      <c r="L74" s="92" t="s">
        <v>712</v>
      </c>
      <c r="M74" s="93" t="n">
        <v>568</v>
      </c>
      <c r="N74" s="94" t="n">
        <v>568</v>
      </c>
      <c r="O74" s="95" t="s">
        <v>722</v>
      </c>
      <c r="P74" s="95" t="s">
        <v>722</v>
      </c>
      <c r="Q74" s="95" t="s">
        <v>822</v>
      </c>
      <c r="R74" s="205" t="n">
        <v>220</v>
      </c>
      <c r="S74" s="96" t="n">
        <v>0</v>
      </c>
      <c r="T74" s="12" t="s">
        <v>712</v>
      </c>
      <c r="U74" s="12" t="s">
        <v>712</v>
      </c>
      <c r="V74" s="12" t="s">
        <v>712</v>
      </c>
      <c r="W74" s="4" t="s">
        <v>712</v>
      </c>
      <c r="X74" s="12" t="s">
        <v>712</v>
      </c>
      <c r="Y74" s="12" t="s">
        <v>712</v>
      </c>
      <c r="Z74" s="12" t="s">
        <v>712</v>
      </c>
      <c r="AA74" s="12" t="s">
        <v>712</v>
      </c>
      <c r="AB74" s="12" t="s">
        <v>712</v>
      </c>
      <c r="AC74" s="12" t="s">
        <v>712</v>
      </c>
      <c r="AD74" s="12" t="s">
        <v>712</v>
      </c>
      <c r="AE74" s="12" t="s">
        <v>712</v>
      </c>
      <c r="AF74" s="192" t="n">
        <f aca="false">SUM(S74:AE74)</f>
        <v>0</v>
      </c>
      <c r="AG74" s="98" t="n">
        <v>0</v>
      </c>
      <c r="AH74" s="115"/>
      <c r="AI74" s="46"/>
      <c r="AJ74" s="152"/>
      <c r="AK74" s="46"/>
      <c r="AM74" s="101"/>
      <c r="AN74" s="0"/>
      <c r="AO74" s="0"/>
      <c r="AP74" s="31" t="str">
        <f aca="false">CONCATENATE("http://",O74,".",P74,".",Q74,".",R74)</f>
        <v>http://10.10.1.220</v>
      </c>
      <c r="AQ74" s="69" t="str">
        <f aca="false">HYPERLINK(AP74)</f>
        <v>http://10.10.1.220</v>
      </c>
    </row>
    <row r="75" customFormat="false" ht="15.75" hidden="false" customHeight="true" outlineLevel="0" collapsed="false">
      <c r="A75" s="85" t="n">
        <v>115</v>
      </c>
      <c r="B75" s="86" t="s">
        <v>980</v>
      </c>
      <c r="C75" s="87" t="s">
        <v>981</v>
      </c>
      <c r="D75" s="102" t="n">
        <v>83</v>
      </c>
      <c r="E75" s="87" t="s">
        <v>726</v>
      </c>
      <c r="F75" s="153" t="n">
        <v>23899</v>
      </c>
      <c r="G75" s="154" t="s">
        <v>982</v>
      </c>
      <c r="H75" s="155" t="s">
        <v>983</v>
      </c>
      <c r="I75" s="90"/>
      <c r="J75" s="105" t="s">
        <v>710</v>
      </c>
      <c r="K75" s="116" t="s">
        <v>728</v>
      </c>
      <c r="L75" s="92" t="n">
        <v>1</v>
      </c>
      <c r="M75" s="124" t="n">
        <v>2907083</v>
      </c>
      <c r="N75" s="206" t="n">
        <v>2907083</v>
      </c>
      <c r="O75" s="159" t="n">
        <v>10</v>
      </c>
      <c r="P75" s="159" t="n">
        <v>10</v>
      </c>
      <c r="Q75" s="159" t="n">
        <v>10</v>
      </c>
      <c r="R75" s="159" t="n">
        <v>142</v>
      </c>
      <c r="S75" s="109" t="n">
        <v>0</v>
      </c>
      <c r="T75" s="110" t="n">
        <v>6.64</v>
      </c>
      <c r="U75" s="111" t="n">
        <v>6.64</v>
      </c>
      <c r="V75" s="111" t="n">
        <v>6.64</v>
      </c>
      <c r="W75" s="111" t="n">
        <v>6.64</v>
      </c>
      <c r="X75" s="111" t="n">
        <v>6.64</v>
      </c>
      <c r="Y75" s="111" t="n">
        <v>6.64</v>
      </c>
      <c r="Z75" s="111" t="n">
        <v>6.64</v>
      </c>
      <c r="AA75" s="111" t="n">
        <v>6.64</v>
      </c>
      <c r="AB75" s="111" t="n">
        <v>6.64</v>
      </c>
      <c r="AC75" s="111" t="n">
        <v>6.64</v>
      </c>
      <c r="AD75" s="111" t="n">
        <v>6.64</v>
      </c>
      <c r="AE75" s="4" t="n">
        <v>6.64</v>
      </c>
      <c r="AF75" s="113" t="n">
        <f aca="false">SUM(S75:AE75)</f>
        <v>79.68</v>
      </c>
      <c r="AG75" s="128" t="n">
        <v>0</v>
      </c>
      <c r="AH75" s="115"/>
      <c r="AI75" s="116" t="s">
        <v>713</v>
      </c>
      <c r="AJ75" s="116" t="s">
        <v>984</v>
      </c>
      <c r="AK75" s="46"/>
      <c r="AL75" s="0" t="s">
        <v>715</v>
      </c>
      <c r="AM75" s="101"/>
      <c r="AP75" s="31" t="str">
        <f aca="false">CONCATENATE("http://",O75,".",P75,".",Q75,".",R75)</f>
        <v>http://10.10.10.142</v>
      </c>
      <c r="AQ75" s="69" t="str">
        <f aca="false">HYPERLINK(AP75)</f>
        <v>http://10.10.10.142</v>
      </c>
    </row>
    <row r="76" customFormat="false" ht="15.75" hidden="false" customHeight="true" outlineLevel="0" collapsed="false">
      <c r="A76" s="85"/>
      <c r="B76" s="86" t="s">
        <v>985</v>
      </c>
      <c r="C76" s="87"/>
      <c r="D76" s="86"/>
      <c r="E76" s="87" t="s">
        <v>747</v>
      </c>
      <c r="F76" s="52"/>
      <c r="G76" s="207"/>
      <c r="H76" s="54"/>
      <c r="I76" s="54"/>
      <c r="J76" s="54"/>
      <c r="K76" s="53"/>
      <c r="L76" s="208" t="n">
        <v>1</v>
      </c>
      <c r="M76" s="124"/>
      <c r="N76" s="209" t="n">
        <v>9263136</v>
      </c>
      <c r="O76" s="108" t="s">
        <v>722</v>
      </c>
      <c r="P76" s="108" t="s">
        <v>722</v>
      </c>
      <c r="Q76" s="108" t="s">
        <v>723</v>
      </c>
      <c r="R76" s="108" t="s">
        <v>986</v>
      </c>
      <c r="S76" s="210" t="n">
        <v>0</v>
      </c>
      <c r="T76" s="110" t="s">
        <v>710</v>
      </c>
      <c r="U76" s="110" t="n">
        <v>6.64</v>
      </c>
      <c r="V76" s="110" t="n">
        <v>6.64</v>
      </c>
      <c r="W76" s="110" t="n">
        <v>6.64</v>
      </c>
      <c r="X76" s="110" t="n">
        <v>6.64</v>
      </c>
      <c r="Y76" s="110" t="n">
        <v>6.64</v>
      </c>
      <c r="Z76" s="110" t="n">
        <v>6.64</v>
      </c>
      <c r="AA76" s="110" t="n">
        <v>6.64</v>
      </c>
      <c r="AB76" s="110" t="n">
        <v>6.64</v>
      </c>
      <c r="AC76" s="110" t="n">
        <v>6.64</v>
      </c>
      <c r="AD76" s="110" t="n">
        <v>6.64</v>
      </c>
      <c r="AE76" s="46" t="n">
        <v>6.64</v>
      </c>
      <c r="AF76" s="211" t="n">
        <f aca="false">SUM(S76:AE76)</f>
        <v>73.04</v>
      </c>
      <c r="AG76" s="128" t="n">
        <v>0</v>
      </c>
      <c r="AH76" s="115"/>
      <c r="AI76" s="12"/>
      <c r="AJ76" s="152"/>
      <c r="AK76" s="46"/>
      <c r="AL76" s="168"/>
      <c r="AM76" s="12"/>
      <c r="AN76" s="12"/>
      <c r="AO76" s="12"/>
      <c r="AP76" s="12"/>
      <c r="AQ76" s="148"/>
    </row>
    <row r="77" customFormat="false" ht="15.75" hidden="false" customHeight="true" outlineLevel="0" collapsed="false">
      <c r="A77" s="85" t="n">
        <v>381</v>
      </c>
      <c r="B77" s="86" t="s">
        <v>987</v>
      </c>
      <c r="C77" s="87"/>
      <c r="D77" s="102" t="n">
        <v>21</v>
      </c>
      <c r="E77" s="87" t="s">
        <v>747</v>
      </c>
      <c r="F77" s="125" t="n">
        <v>25843</v>
      </c>
      <c r="G77" s="171"/>
      <c r="H77" s="90" t="s">
        <v>988</v>
      </c>
      <c r="I77" s="90"/>
      <c r="J77" s="105" t="s">
        <v>710</v>
      </c>
      <c r="K77" s="116" t="s">
        <v>750</v>
      </c>
      <c r="L77" s="92" t="n">
        <v>1</v>
      </c>
      <c r="M77" s="124" t="n">
        <v>9263021</v>
      </c>
      <c r="N77" s="107" t="s">
        <v>818</v>
      </c>
      <c r="O77" s="108" t="n">
        <v>10</v>
      </c>
      <c r="P77" s="108" t="n">
        <v>10</v>
      </c>
      <c r="Q77" s="108" t="n">
        <v>30</v>
      </c>
      <c r="R77" s="108" t="n">
        <v>78</v>
      </c>
      <c r="S77" s="109"/>
      <c r="T77" s="110" t="n">
        <v>6.64</v>
      </c>
      <c r="U77" s="111" t="n">
        <v>6.64</v>
      </c>
      <c r="V77" s="111" t="n">
        <v>6.64</v>
      </c>
      <c r="W77" s="111" t="n">
        <v>6.64</v>
      </c>
      <c r="X77" s="111" t="n">
        <v>6.64</v>
      </c>
      <c r="Y77" s="111" t="n">
        <v>6.64</v>
      </c>
      <c r="Z77" s="111" t="n">
        <v>6.64</v>
      </c>
      <c r="AA77" s="111"/>
      <c r="AB77" s="111" t="n">
        <v>13.28</v>
      </c>
      <c r="AC77" s="111" t="n">
        <v>6.64</v>
      </c>
      <c r="AD77" s="161" t="n">
        <v>6.64</v>
      </c>
      <c r="AE77" s="186" t="n">
        <v>6.64</v>
      </c>
      <c r="AF77" s="113" t="n">
        <f aca="false">SUM(S77:AE77)</f>
        <v>79.68</v>
      </c>
      <c r="AG77" s="128" t="n">
        <v>0</v>
      </c>
      <c r="AH77" s="115"/>
      <c r="AI77" s="116" t="s">
        <v>713</v>
      </c>
      <c r="AJ77" s="116" t="s">
        <v>989</v>
      </c>
      <c r="AK77" s="46"/>
      <c r="AL77" s="12" t="s">
        <v>715</v>
      </c>
      <c r="AM77" s="12"/>
      <c r="AN77" s="12"/>
      <c r="AO77" s="12"/>
      <c r="AP77" s="12" t="str">
        <f aca="false">CONCATENATE("http://",O77,".",P77,".",Q77,".",R77)</f>
        <v>http://10.10.30.78</v>
      </c>
      <c r="AQ77" s="117" t="str">
        <f aca="false">HYPERLINK(AP77)</f>
        <v>http://10.10.30.78</v>
      </c>
    </row>
    <row r="78" customFormat="false" ht="15.75" hidden="false" customHeight="true" outlineLevel="0" collapsed="false">
      <c r="A78" s="85" t="n">
        <v>358</v>
      </c>
      <c r="B78" s="86" t="s">
        <v>990</v>
      </c>
      <c r="C78" s="87"/>
      <c r="D78" s="102" t="n">
        <v>221</v>
      </c>
      <c r="E78" s="87" t="s">
        <v>755</v>
      </c>
      <c r="F78" s="170"/>
      <c r="G78" s="139"/>
      <c r="H78" s="140" t="s">
        <v>991</v>
      </c>
      <c r="I78" s="140"/>
      <c r="J78" s="133"/>
      <c r="K78" s="116" t="s">
        <v>757</v>
      </c>
      <c r="L78" s="92" t="n">
        <v>1</v>
      </c>
      <c r="M78" s="124" t="n">
        <v>6130221</v>
      </c>
      <c r="N78" s="107" t="n">
        <v>6130221</v>
      </c>
      <c r="O78" s="108" t="n">
        <v>10</v>
      </c>
      <c r="P78" s="108" t="n">
        <v>10</v>
      </c>
      <c r="Q78" s="108" t="n">
        <v>30</v>
      </c>
      <c r="R78" s="108" t="n">
        <v>50</v>
      </c>
      <c r="S78" s="109"/>
      <c r="T78" s="110" t="n">
        <v>6.64</v>
      </c>
      <c r="U78" s="111" t="n">
        <v>6.64</v>
      </c>
      <c r="V78" s="111" t="n">
        <v>6.64</v>
      </c>
      <c r="W78" s="111" t="n">
        <v>6.64</v>
      </c>
      <c r="X78" s="111" t="n">
        <v>6.64</v>
      </c>
      <c r="Y78" s="111" t="n">
        <v>6.64</v>
      </c>
      <c r="Z78" s="111" t="n">
        <v>6.64</v>
      </c>
      <c r="AA78" s="111" t="n">
        <v>6.64</v>
      </c>
      <c r="AB78" s="111" t="n">
        <v>6.64</v>
      </c>
      <c r="AC78" s="111" t="n">
        <v>6.64</v>
      </c>
      <c r="AD78" s="111" t="n">
        <v>6.64</v>
      </c>
      <c r="AE78" s="112" t="n">
        <v>6.64</v>
      </c>
      <c r="AF78" s="113" t="n">
        <f aca="false">SUM(S78:AE78)</f>
        <v>79.68</v>
      </c>
      <c r="AG78" s="128" t="n">
        <v>0</v>
      </c>
      <c r="AH78" s="115"/>
      <c r="AI78" s="116" t="s">
        <v>744</v>
      </c>
      <c r="AJ78" s="116" t="s">
        <v>992</v>
      </c>
      <c r="AK78" s="46"/>
      <c r="AL78" s="12" t="s">
        <v>715</v>
      </c>
      <c r="AM78" s="12"/>
      <c r="AN78" s="12"/>
      <c r="AO78" s="12"/>
      <c r="AP78" s="12" t="str">
        <f aca="false">CONCATENATE("http://",O78,".",P78,".",Q78,".",R78)</f>
        <v>http://10.10.30.50</v>
      </c>
      <c r="AQ78" s="117" t="str">
        <f aca="false">HYPERLINK(AP78)</f>
        <v>http://10.10.30.50</v>
      </c>
    </row>
    <row r="79" customFormat="false" ht="15.75" hidden="false" customHeight="true" outlineLevel="0" collapsed="false">
      <c r="A79" s="85" t="n">
        <v>116</v>
      </c>
      <c r="B79" s="86" t="s">
        <v>993</v>
      </c>
      <c r="C79" s="87" t="s">
        <v>768</v>
      </c>
      <c r="D79" s="102" t="n">
        <v>180</v>
      </c>
      <c r="E79" s="87" t="s">
        <v>726</v>
      </c>
      <c r="F79" s="153" t="n">
        <v>19912</v>
      </c>
      <c r="G79" s="154"/>
      <c r="H79" s="155" t="s">
        <v>994</v>
      </c>
      <c r="I79" s="90"/>
      <c r="J79" s="105" t="s">
        <v>710</v>
      </c>
      <c r="K79" s="46" t="s">
        <v>771</v>
      </c>
      <c r="L79" s="92" t="n">
        <v>1</v>
      </c>
      <c r="M79" s="124" t="n">
        <v>2907180</v>
      </c>
      <c r="N79" s="107" t="n">
        <v>2907180</v>
      </c>
      <c r="O79" s="108" t="n">
        <v>10</v>
      </c>
      <c r="P79" s="108" t="n">
        <v>10</v>
      </c>
      <c r="Q79" s="108" t="n">
        <v>1</v>
      </c>
      <c r="R79" s="108" t="n">
        <v>20</v>
      </c>
      <c r="S79" s="109" t="n">
        <v>0</v>
      </c>
      <c r="T79" s="110" t="n">
        <v>6.64</v>
      </c>
      <c r="U79" s="111" t="n">
        <v>6.64</v>
      </c>
      <c r="V79" s="111" t="n">
        <v>6.64</v>
      </c>
      <c r="W79" s="111" t="n">
        <v>6.64</v>
      </c>
      <c r="X79" s="111" t="n">
        <v>6.64</v>
      </c>
      <c r="Y79" s="111" t="n">
        <v>6.64</v>
      </c>
      <c r="Z79" s="111" t="n">
        <v>6.64</v>
      </c>
      <c r="AA79" s="111" t="n">
        <v>6.64</v>
      </c>
      <c r="AB79" s="111" t="n">
        <v>6.64</v>
      </c>
      <c r="AC79" s="111" t="n">
        <v>6.64</v>
      </c>
      <c r="AD79" s="111" t="n">
        <v>6.64</v>
      </c>
      <c r="AE79" s="112" t="n">
        <v>6.64</v>
      </c>
      <c r="AF79" s="113" t="n">
        <f aca="false">SUM(S79:AE79)</f>
        <v>79.68</v>
      </c>
      <c r="AG79" s="128" t="n">
        <v>0</v>
      </c>
      <c r="AH79" s="115"/>
      <c r="AI79" s="46" t="s">
        <v>710</v>
      </c>
      <c r="AJ79" s="152" t="s">
        <v>710</v>
      </c>
      <c r="AK79" s="46"/>
      <c r="AL79" s="12" t="n">
        <f aca="false">O79</f>
        <v>10</v>
      </c>
      <c r="AM79" s="12" t="s">
        <v>772</v>
      </c>
      <c r="AN79" s="12" t="s">
        <v>773</v>
      </c>
      <c r="AO79" s="12" t="s">
        <v>773</v>
      </c>
      <c r="AP79" s="12" t="str">
        <f aca="false">CONCATENATE("http://",O79,".",P79,".",Q79,".",R79)</f>
        <v>http://10.10.1.20</v>
      </c>
      <c r="AQ79" s="117" t="str">
        <f aca="false">HYPERLINK(AP79)</f>
        <v>http://10.10.1.20</v>
      </c>
    </row>
    <row r="80" customFormat="false" ht="15.75" hidden="false" customHeight="true" outlineLevel="0" collapsed="false">
      <c r="A80" s="85"/>
      <c r="B80" s="86" t="s">
        <v>995</v>
      </c>
      <c r="C80" s="87" t="s">
        <v>778</v>
      </c>
      <c r="D80" s="102" t="n">
        <v>44</v>
      </c>
      <c r="E80" s="87" t="s">
        <v>734</v>
      </c>
      <c r="F80" s="177" t="n">
        <v>26278</v>
      </c>
      <c r="G80" s="89"/>
      <c r="H80" s="90" t="s">
        <v>996</v>
      </c>
      <c r="I80" s="90"/>
      <c r="J80" s="149"/>
      <c r="K80" s="130" t="s">
        <v>743</v>
      </c>
      <c r="L80" s="92" t="n">
        <v>1</v>
      </c>
      <c r="M80" s="212" t="n">
        <v>6881044</v>
      </c>
      <c r="N80" s="213" t="n">
        <v>6881044</v>
      </c>
      <c r="O80" s="108" t="s">
        <v>722</v>
      </c>
      <c r="P80" s="108" t="s">
        <v>722</v>
      </c>
      <c r="Q80" s="108" t="s">
        <v>997</v>
      </c>
      <c r="R80" s="108" t="s">
        <v>998</v>
      </c>
      <c r="S80" s="109" t="n">
        <v>0</v>
      </c>
      <c r="T80" s="110" t="n">
        <v>6.64</v>
      </c>
      <c r="U80" s="111" t="n">
        <v>6.64</v>
      </c>
      <c r="V80" s="111" t="n">
        <v>6.64</v>
      </c>
      <c r="W80" s="111" t="n">
        <v>6.64</v>
      </c>
      <c r="X80" s="111" t="n">
        <v>6.64</v>
      </c>
      <c r="Y80" s="111" t="n">
        <v>6.64</v>
      </c>
      <c r="Z80" s="111" t="n">
        <v>6.64</v>
      </c>
      <c r="AA80" s="111" t="n">
        <v>6.64</v>
      </c>
      <c r="AB80" s="111" t="n">
        <v>6.64</v>
      </c>
      <c r="AC80" s="111" t="n">
        <v>6.64</v>
      </c>
      <c r="AD80" s="111" t="n">
        <v>6.64</v>
      </c>
      <c r="AE80" s="112" t="n">
        <v>6.64</v>
      </c>
      <c r="AF80" s="113" t="n">
        <f aca="false">SUM(S80:AE80)</f>
        <v>79.68</v>
      </c>
      <c r="AG80" s="128" t="n">
        <v>0</v>
      </c>
      <c r="AH80" s="115"/>
      <c r="AI80" s="12"/>
      <c r="AJ80" s="152"/>
      <c r="AK80" s="46"/>
      <c r="AL80" s="168"/>
      <c r="AM80" s="12"/>
      <c r="AN80" s="12"/>
      <c r="AO80" s="12"/>
      <c r="AP80" s="12" t="str">
        <f aca="false">CONCATENATE("http://",O80,".",P80,".",Q80,".",R80)</f>
        <v>http://10.10.20.245</v>
      </c>
      <c r="AQ80" s="117" t="str">
        <f aca="false">HYPERLINK(AP80)</f>
        <v>http://10.10.20.245</v>
      </c>
    </row>
    <row r="81" customFormat="false" ht="15.75" hidden="false" customHeight="true" outlineLevel="0" collapsed="false">
      <c r="A81" s="85"/>
      <c r="B81" s="86" t="s">
        <v>999</v>
      </c>
      <c r="C81" s="87" t="s">
        <v>733</v>
      </c>
      <c r="D81" s="102" t="n">
        <v>61</v>
      </c>
      <c r="E81" s="87" t="s">
        <v>734</v>
      </c>
      <c r="F81" s="103"/>
      <c r="G81" s="89"/>
      <c r="H81" s="90" t="s">
        <v>1000</v>
      </c>
      <c r="I81" s="90"/>
      <c r="J81" s="105"/>
      <c r="K81" s="130" t="s">
        <v>743</v>
      </c>
      <c r="L81" s="92" t="n">
        <v>1</v>
      </c>
      <c r="M81" s="124" t="n">
        <v>6881061</v>
      </c>
      <c r="N81" s="214" t="n">
        <v>6881061</v>
      </c>
      <c r="O81" s="108" t="s">
        <v>722</v>
      </c>
      <c r="P81" s="108" t="s">
        <v>722</v>
      </c>
      <c r="Q81" s="108" t="s">
        <v>997</v>
      </c>
      <c r="R81" s="108" t="s">
        <v>1001</v>
      </c>
      <c r="S81" s="109" t="n">
        <v>0</v>
      </c>
      <c r="T81" s="110" t="s">
        <v>710</v>
      </c>
      <c r="U81" s="111" t="s">
        <v>710</v>
      </c>
      <c r="V81" s="111" t="s">
        <v>710</v>
      </c>
      <c r="W81" s="110" t="s">
        <v>710</v>
      </c>
      <c r="X81" s="110" t="s">
        <v>710</v>
      </c>
      <c r="Y81" s="188" t="s">
        <v>710</v>
      </c>
      <c r="Z81" s="110" t="s">
        <v>710</v>
      </c>
      <c r="AA81" s="111" t="n">
        <v>6.64</v>
      </c>
      <c r="AB81" s="111" t="n">
        <v>6.64</v>
      </c>
      <c r="AC81" s="111" t="n">
        <v>6.64</v>
      </c>
      <c r="AD81" s="111" t="n">
        <v>6.64</v>
      </c>
      <c r="AE81" s="112" t="n">
        <v>6.64</v>
      </c>
      <c r="AF81" s="113" t="n">
        <f aca="false">SUM(S81:AE81)</f>
        <v>33.2</v>
      </c>
      <c r="AG81" s="128" t="n">
        <v>0</v>
      </c>
      <c r="AH81" s="115"/>
      <c r="AI81" s="46"/>
      <c r="AJ81" s="152"/>
      <c r="AK81" s="46"/>
      <c r="AL81" s="12"/>
      <c r="AM81" s="12"/>
      <c r="AN81" s="12"/>
      <c r="AO81" s="12"/>
      <c r="AP81" s="12" t="str">
        <f aca="false">CONCATENATE("http://",O81,".",P81,".",Q81,".",R81)</f>
        <v>http://10.10.20.144</v>
      </c>
      <c r="AQ81" s="117" t="str">
        <f aca="false">HYPERLINK(AP81)</f>
        <v>http://10.10.20.144</v>
      </c>
    </row>
    <row r="82" customFormat="false" ht="15.75" hidden="false" customHeight="true" outlineLevel="0" collapsed="false">
      <c r="A82" s="85" t="n">
        <v>52</v>
      </c>
      <c r="B82" s="86" t="s">
        <v>1002</v>
      </c>
      <c r="C82" s="87" t="s">
        <v>790</v>
      </c>
      <c r="D82" s="102" t="n">
        <v>63</v>
      </c>
      <c r="E82" s="87" t="s">
        <v>709</v>
      </c>
      <c r="F82" s="125" t="n">
        <v>29498</v>
      </c>
      <c r="G82" s="146"/>
      <c r="H82" s="126" t="s">
        <v>1003</v>
      </c>
      <c r="I82" s="126"/>
      <c r="J82" s="105" t="s">
        <v>710</v>
      </c>
      <c r="K82" s="46" t="s">
        <v>909</v>
      </c>
      <c r="L82" s="92" t="n">
        <v>1</v>
      </c>
      <c r="M82" s="124" t="n">
        <v>9263063</v>
      </c>
      <c r="N82" s="174" t="n">
        <v>92630632</v>
      </c>
      <c r="O82" s="108" t="n">
        <v>10</v>
      </c>
      <c r="P82" s="108" t="n">
        <v>10</v>
      </c>
      <c r="Q82" s="108" t="n">
        <v>30</v>
      </c>
      <c r="R82" s="108" t="n">
        <v>111</v>
      </c>
      <c r="S82" s="109"/>
      <c r="T82" s="110"/>
      <c r="U82" s="111" t="n">
        <v>20</v>
      </c>
      <c r="V82" s="111"/>
      <c r="W82" s="110" t="n">
        <v>20</v>
      </c>
      <c r="X82" s="110"/>
      <c r="Y82" s="110"/>
      <c r="Z82" s="110"/>
      <c r="AA82" s="110"/>
      <c r="AB82" s="110" t="n">
        <v>30</v>
      </c>
      <c r="AC82" s="110"/>
      <c r="AD82" s="110"/>
      <c r="AE82" s="112"/>
      <c r="AF82" s="113" t="n">
        <f aca="false">SUM(S82:AE82)</f>
        <v>70</v>
      </c>
      <c r="AG82" s="114" t="n">
        <v>-9.68</v>
      </c>
      <c r="AH82" s="115"/>
      <c r="AI82" s="12" t="s">
        <v>1004</v>
      </c>
      <c r="AJ82" s="152" t="s">
        <v>1005</v>
      </c>
      <c r="AK82" s="46" t="s">
        <v>1006</v>
      </c>
      <c r="AL82" s="12" t="s">
        <v>715</v>
      </c>
      <c r="AM82" s="12"/>
      <c r="AN82" s="12"/>
      <c r="AO82" s="12"/>
      <c r="AP82" s="12" t="str">
        <f aca="false">CONCATENATE("http://",O82,".",P82,".",Q82,".",R82)</f>
        <v>http://10.10.30.111</v>
      </c>
      <c r="AQ82" s="117" t="str">
        <f aca="false">HYPERLINK(AP82)</f>
        <v>http://10.10.30.111</v>
      </c>
    </row>
    <row r="83" customFormat="false" ht="15.75" hidden="false" customHeight="true" outlineLevel="0" collapsed="false">
      <c r="A83" s="85" t="s">
        <v>1007</v>
      </c>
      <c r="B83" s="86" t="s">
        <v>1008</v>
      </c>
      <c r="C83" s="87" t="s">
        <v>778</v>
      </c>
      <c r="D83" s="102" t="n">
        <v>225</v>
      </c>
      <c r="E83" s="87" t="s">
        <v>734</v>
      </c>
      <c r="F83" s="132" t="s">
        <v>740</v>
      </c>
      <c r="G83" s="171"/>
      <c r="H83" s="90" t="s">
        <v>1009</v>
      </c>
      <c r="I83" s="90"/>
      <c r="J83" s="105" t="s">
        <v>710</v>
      </c>
      <c r="K83" s="172" t="s">
        <v>829</v>
      </c>
      <c r="L83" s="92" t="n">
        <v>1</v>
      </c>
      <c r="M83" s="106" t="n">
        <v>6881225</v>
      </c>
      <c r="N83" s="107" t="n">
        <v>6881225</v>
      </c>
      <c r="O83" s="193" t="n">
        <v>10</v>
      </c>
      <c r="P83" s="193" t="n">
        <v>10</v>
      </c>
      <c r="Q83" s="193" t="n">
        <v>20</v>
      </c>
      <c r="R83" s="193" t="n">
        <v>216</v>
      </c>
      <c r="S83" s="109" t="n">
        <v>-73.04</v>
      </c>
      <c r="T83" s="110"/>
      <c r="U83" s="111" t="s">
        <v>710</v>
      </c>
      <c r="V83" s="111" t="s">
        <v>710</v>
      </c>
      <c r="W83" s="110" t="s">
        <v>710</v>
      </c>
      <c r="X83" s="110" t="s">
        <v>1010</v>
      </c>
      <c r="Y83" s="110" t="s">
        <v>710</v>
      </c>
      <c r="Z83" s="188" t="s">
        <v>710</v>
      </c>
      <c r="AA83" s="110"/>
      <c r="AB83" s="110"/>
      <c r="AC83" s="110"/>
      <c r="AD83" s="110"/>
      <c r="AE83" s="112"/>
      <c r="AF83" s="113" t="n">
        <f aca="false">SUM(S83:AE83)</f>
        <v>-73.04</v>
      </c>
      <c r="AG83" s="114" t="n">
        <v>-39.24</v>
      </c>
      <c r="AH83" s="115"/>
      <c r="AI83" s="46"/>
      <c r="AJ83" s="12" t="s">
        <v>1011</v>
      </c>
      <c r="AK83" s="46"/>
      <c r="AL83" s="12"/>
      <c r="AM83" s="12"/>
      <c r="AN83" s="12"/>
      <c r="AO83" s="12"/>
      <c r="AP83" s="12" t="str">
        <f aca="false">CONCATENATE("http://",O83,".",P83,".",Q83,".",R83)</f>
        <v>http://10.10.20.216</v>
      </c>
      <c r="AQ83" s="117" t="str">
        <f aca="false">HYPERLINK(AP83)</f>
        <v>http://10.10.20.216</v>
      </c>
    </row>
    <row r="84" customFormat="false" ht="15.75" hidden="false" customHeight="true" outlineLevel="0" collapsed="false">
      <c r="A84" s="85" t="n">
        <v>229</v>
      </c>
      <c r="B84" s="86" t="s">
        <v>1012</v>
      </c>
      <c r="C84" s="87" t="s">
        <v>892</v>
      </c>
      <c r="D84" s="102" t="n">
        <v>250</v>
      </c>
      <c r="E84" s="87" t="s">
        <v>734</v>
      </c>
      <c r="F84" s="103" t="n">
        <v>33187</v>
      </c>
      <c r="G84" s="146"/>
      <c r="H84" s="126" t="s">
        <v>1013</v>
      </c>
      <c r="I84" s="126"/>
      <c r="J84" s="105" t="s">
        <v>710</v>
      </c>
      <c r="K84" s="172" t="s">
        <v>843</v>
      </c>
      <c r="L84" s="92" t="n">
        <v>1</v>
      </c>
      <c r="M84" s="124" t="n">
        <v>6881250</v>
      </c>
      <c r="N84" s="124" t="n">
        <v>6881250</v>
      </c>
      <c r="O84" s="108" t="n">
        <v>10</v>
      </c>
      <c r="P84" s="108" t="n">
        <v>10</v>
      </c>
      <c r="Q84" s="108" t="n">
        <v>20</v>
      </c>
      <c r="R84" s="108" t="n">
        <v>113</v>
      </c>
      <c r="S84" s="109"/>
      <c r="T84" s="110" t="n">
        <v>6.64</v>
      </c>
      <c r="U84" s="111" t="n">
        <v>6.64</v>
      </c>
      <c r="V84" s="111" t="n">
        <v>6.64</v>
      </c>
      <c r="W84" s="111" t="n">
        <v>6.64</v>
      </c>
      <c r="X84" s="111" t="n">
        <v>6.64</v>
      </c>
      <c r="Y84" s="111" t="n">
        <v>6.64</v>
      </c>
      <c r="Z84" s="111" t="n">
        <v>6.64</v>
      </c>
      <c r="AA84" s="111" t="n">
        <v>6.64</v>
      </c>
      <c r="AB84" s="111" t="n">
        <v>6.64</v>
      </c>
      <c r="AC84" s="111" t="n">
        <v>6.64</v>
      </c>
      <c r="AD84" s="111" t="n">
        <v>6.64</v>
      </c>
      <c r="AE84" s="112" t="n">
        <v>6.64</v>
      </c>
      <c r="AF84" s="113" t="n">
        <f aca="false">SUM(S84:AE84)</f>
        <v>79.68</v>
      </c>
      <c r="AG84" s="128" t="n">
        <v>0</v>
      </c>
      <c r="AH84" s="115" t="s">
        <v>923</v>
      </c>
      <c r="AI84" s="116" t="s">
        <v>713</v>
      </c>
      <c r="AJ84" s="116" t="s">
        <v>1014</v>
      </c>
      <c r="AK84" s="46"/>
      <c r="AL84" s="12" t="s">
        <v>715</v>
      </c>
      <c r="AM84" s="12"/>
      <c r="AN84" s="12"/>
      <c r="AO84" s="12"/>
      <c r="AP84" s="12" t="str">
        <f aca="false">CONCATENATE("http://",O84,".",P84,".",Q84,".",R84)</f>
        <v>http://10.10.20.113</v>
      </c>
      <c r="AQ84" s="117" t="str">
        <f aca="false">HYPERLINK(AP84)</f>
        <v>http://10.10.20.113</v>
      </c>
    </row>
    <row r="85" customFormat="false" ht="15.75" hidden="false" customHeight="true" outlineLevel="0" collapsed="false">
      <c r="A85" s="85" t="n">
        <v>53</v>
      </c>
      <c r="B85" s="86" t="s">
        <v>1015</v>
      </c>
      <c r="C85" s="87" t="s">
        <v>861</v>
      </c>
      <c r="D85" s="102" t="n">
        <v>154</v>
      </c>
      <c r="E85" s="87" t="s">
        <v>709</v>
      </c>
      <c r="F85" s="125" t="n">
        <v>31963</v>
      </c>
      <c r="G85" s="89" t="s">
        <v>1016</v>
      </c>
      <c r="H85" s="90" t="s">
        <v>1017</v>
      </c>
      <c r="I85" s="90"/>
      <c r="J85" s="105" t="s">
        <v>710</v>
      </c>
      <c r="K85" s="91" t="s">
        <v>909</v>
      </c>
      <c r="L85" s="92" t="n">
        <v>1</v>
      </c>
      <c r="M85" s="124" t="n">
        <v>9263154</v>
      </c>
      <c r="N85" s="107" t="n">
        <v>9263154</v>
      </c>
      <c r="O85" s="108" t="n">
        <v>10</v>
      </c>
      <c r="P85" s="108" t="n">
        <v>10</v>
      </c>
      <c r="Q85" s="108" t="n">
        <v>30</v>
      </c>
      <c r="R85" s="108" t="n">
        <v>112</v>
      </c>
      <c r="S85" s="109" t="n">
        <v>0</v>
      </c>
      <c r="T85" s="110" t="n">
        <v>6.64</v>
      </c>
      <c r="U85" s="111" t="n">
        <v>6.64</v>
      </c>
      <c r="V85" s="111" t="n">
        <v>6.64</v>
      </c>
      <c r="W85" s="111" t="n">
        <v>6.64</v>
      </c>
      <c r="X85" s="111" t="n">
        <v>6.64</v>
      </c>
      <c r="Y85" s="111" t="n">
        <v>6.64</v>
      </c>
      <c r="Z85" s="111" t="n">
        <v>6.64</v>
      </c>
      <c r="AA85" s="111" t="n">
        <v>6.64</v>
      </c>
      <c r="AB85" s="111" t="n">
        <v>6.64</v>
      </c>
      <c r="AC85" s="111" t="n">
        <v>6.64</v>
      </c>
      <c r="AD85" s="111" t="n">
        <v>6.64</v>
      </c>
      <c r="AE85" s="112" t="n">
        <v>6.64</v>
      </c>
      <c r="AF85" s="113" t="n">
        <f aca="false">SUM(S85:AE85)</f>
        <v>79.68</v>
      </c>
      <c r="AG85" s="128" t="n">
        <v>0</v>
      </c>
      <c r="AH85" s="115"/>
      <c r="AI85" s="11" t="s">
        <v>752</v>
      </c>
      <c r="AJ85" s="116" t="s">
        <v>1018</v>
      </c>
      <c r="AK85" s="46"/>
      <c r="AL85" s="12" t="s">
        <v>715</v>
      </c>
      <c r="AM85" s="12"/>
      <c r="AN85" s="12"/>
      <c r="AO85" s="12"/>
      <c r="AP85" s="12" t="str">
        <f aca="false">CONCATENATE("http://",O85,".",P85,".",Q85,".",R85)</f>
        <v>http://10.10.30.112</v>
      </c>
      <c r="AQ85" s="117" t="str">
        <f aca="false">HYPERLINK(AP85)</f>
        <v>http://10.10.30.112</v>
      </c>
    </row>
    <row r="86" customFormat="false" ht="15.75" hidden="false" customHeight="true" outlineLevel="0" collapsed="false">
      <c r="A86" s="85" t="n">
        <v>334</v>
      </c>
      <c r="B86" s="86" t="s">
        <v>1019</v>
      </c>
      <c r="C86" s="87"/>
      <c r="D86" s="102" t="n">
        <v>159</v>
      </c>
      <c r="E86" s="87" t="s">
        <v>869</v>
      </c>
      <c r="F86" s="132"/>
      <c r="G86" s="129"/>
      <c r="H86" s="90" t="s">
        <v>1020</v>
      </c>
      <c r="I86" s="90"/>
      <c r="J86" s="149"/>
      <c r="K86" s="116" t="s">
        <v>929</v>
      </c>
      <c r="L86" s="92" t="n">
        <v>1</v>
      </c>
      <c r="M86" s="124" t="n">
        <v>7563159</v>
      </c>
      <c r="N86" s="107" t="s">
        <v>818</v>
      </c>
      <c r="O86" s="108" t="n">
        <v>10</v>
      </c>
      <c r="P86" s="108" t="n">
        <v>10</v>
      </c>
      <c r="Q86" s="108" t="n">
        <v>40</v>
      </c>
      <c r="R86" s="108" t="n">
        <v>16</v>
      </c>
      <c r="S86" s="109" t="n">
        <v>0</v>
      </c>
      <c r="T86" s="110" t="n">
        <v>13.28</v>
      </c>
      <c r="U86" s="110"/>
      <c r="V86" s="110" t="n">
        <v>13.28</v>
      </c>
      <c r="W86" s="110"/>
      <c r="X86" s="110" t="n">
        <v>13.28</v>
      </c>
      <c r="Y86" s="110"/>
      <c r="Z86" s="110" t="n">
        <v>13.28</v>
      </c>
      <c r="AA86" s="110"/>
      <c r="AB86" s="110" t="n">
        <v>13.28</v>
      </c>
      <c r="AC86" s="111"/>
      <c r="AD86" s="111" t="n">
        <v>13.28</v>
      </c>
      <c r="AE86" s="112"/>
      <c r="AF86" s="113" t="n">
        <f aca="false">SUM(S86:AE86)</f>
        <v>79.68</v>
      </c>
      <c r="AG86" s="128" t="n">
        <v>0</v>
      </c>
      <c r="AH86" s="115"/>
      <c r="AI86" s="116" t="s">
        <v>713</v>
      </c>
      <c r="AJ86" s="116" t="s">
        <v>1021</v>
      </c>
      <c r="AK86" s="46"/>
      <c r="AL86" s="12" t="s">
        <v>715</v>
      </c>
      <c r="AM86" s="12"/>
      <c r="AN86" s="12"/>
      <c r="AO86" s="12"/>
      <c r="AP86" s="12" t="str">
        <f aca="false">CONCATENATE("http://",O86,".",P86,".",Q86,".",R86)</f>
        <v>http://10.10.40.16</v>
      </c>
      <c r="AQ86" s="117" t="str">
        <f aca="false">HYPERLINK(AP86)</f>
        <v>http://10.10.40.16</v>
      </c>
    </row>
    <row r="87" customFormat="false" ht="15.75" hidden="false" customHeight="true" outlineLevel="0" collapsed="false">
      <c r="A87" s="85" t="n">
        <v>382</v>
      </c>
      <c r="B87" s="86" t="s">
        <v>1022</v>
      </c>
      <c r="C87" s="87"/>
      <c r="D87" s="102" t="n">
        <v>78</v>
      </c>
      <c r="E87" s="87" t="s">
        <v>747</v>
      </c>
      <c r="F87" s="125" t="n">
        <v>20340</v>
      </c>
      <c r="G87" s="89" t="s">
        <v>1023</v>
      </c>
      <c r="H87" s="126" t="s">
        <v>1024</v>
      </c>
      <c r="I87" s="126"/>
      <c r="J87" s="105" t="s">
        <v>710</v>
      </c>
      <c r="K87" s="116" t="s">
        <v>750</v>
      </c>
      <c r="L87" s="92" t="n">
        <v>1</v>
      </c>
      <c r="M87" s="124" t="n">
        <v>9263078</v>
      </c>
      <c r="N87" s="107" t="n">
        <v>10101068</v>
      </c>
      <c r="O87" s="108" t="n">
        <v>10</v>
      </c>
      <c r="P87" s="108" t="n">
        <v>10</v>
      </c>
      <c r="Q87" s="108" t="n">
        <v>30</v>
      </c>
      <c r="R87" s="108" t="n">
        <v>79</v>
      </c>
      <c r="S87" s="109" t="n">
        <v>0</v>
      </c>
      <c r="T87" s="110" t="n">
        <v>6.64</v>
      </c>
      <c r="U87" s="111" t="n">
        <v>6.64</v>
      </c>
      <c r="V87" s="111" t="n">
        <v>6.64</v>
      </c>
      <c r="W87" s="111" t="n">
        <v>6.64</v>
      </c>
      <c r="X87" s="111" t="n">
        <v>6.64</v>
      </c>
      <c r="Y87" s="111" t="n">
        <v>6.64</v>
      </c>
      <c r="Z87" s="111" t="n">
        <v>6.64</v>
      </c>
      <c r="AA87" s="111" t="n">
        <v>6.64</v>
      </c>
      <c r="AB87" s="111" t="n">
        <v>6.64</v>
      </c>
      <c r="AC87" s="111" t="n">
        <v>6.64</v>
      </c>
      <c r="AD87" s="111" t="n">
        <v>6.64</v>
      </c>
      <c r="AE87" s="112" t="n">
        <v>6.64</v>
      </c>
      <c r="AF87" s="113" t="n">
        <f aca="false">SUM(S87:AE87)</f>
        <v>79.68</v>
      </c>
      <c r="AG87" s="128" t="n">
        <v>0</v>
      </c>
      <c r="AH87" s="115"/>
      <c r="AI87" s="116" t="s">
        <v>713</v>
      </c>
      <c r="AJ87" s="116" t="s">
        <v>1025</v>
      </c>
      <c r="AK87" s="12"/>
      <c r="AL87" s="12" t="s">
        <v>715</v>
      </c>
      <c r="AM87" s="12"/>
      <c r="AN87" s="12"/>
      <c r="AO87" s="12"/>
      <c r="AP87" s="12" t="str">
        <f aca="false">CONCATENATE("http://",O87,".",P87,".",Q87,".",R87)</f>
        <v>http://10.10.30.79</v>
      </c>
      <c r="AQ87" s="117" t="str">
        <f aca="false">HYPERLINK(AP87)</f>
        <v>http://10.10.30.79</v>
      </c>
    </row>
    <row r="88" customFormat="false" ht="15.75" hidden="false" customHeight="true" outlineLevel="0" collapsed="false">
      <c r="A88" s="85" t="n">
        <v>359</v>
      </c>
      <c r="B88" s="86" t="s">
        <v>1026</v>
      </c>
      <c r="C88" s="87"/>
      <c r="D88" s="102" t="n">
        <v>142</v>
      </c>
      <c r="E88" s="87" t="s">
        <v>755</v>
      </c>
      <c r="F88" s="170"/>
      <c r="G88" s="215"/>
      <c r="H88" s="85"/>
      <c r="I88" s="85"/>
      <c r="J88" s="149"/>
      <c r="K88" s="116" t="s">
        <v>757</v>
      </c>
      <c r="L88" s="92" t="n">
        <v>1</v>
      </c>
      <c r="M88" s="124" t="n">
        <v>6130142</v>
      </c>
      <c r="N88" s="107" t="n">
        <v>1010187</v>
      </c>
      <c r="O88" s="108" t="n">
        <v>10</v>
      </c>
      <c r="P88" s="108" t="n">
        <v>10</v>
      </c>
      <c r="Q88" s="108" t="n">
        <v>30</v>
      </c>
      <c r="R88" s="108" t="n">
        <v>54</v>
      </c>
      <c r="S88" s="109" t="n">
        <v>0</v>
      </c>
      <c r="T88" s="110" t="n">
        <v>6.64</v>
      </c>
      <c r="U88" s="111" t="n">
        <v>6.64</v>
      </c>
      <c r="V88" s="111" t="n">
        <v>6.64</v>
      </c>
      <c r="W88" s="111" t="n">
        <v>6.64</v>
      </c>
      <c r="X88" s="111" t="n">
        <v>6.64</v>
      </c>
      <c r="Y88" s="111" t="n">
        <v>6.64</v>
      </c>
      <c r="Z88" s="111" t="n">
        <v>6.64</v>
      </c>
      <c r="AA88" s="111" t="n">
        <v>6.64</v>
      </c>
      <c r="AB88" s="111" t="s">
        <v>710</v>
      </c>
      <c r="AC88" s="111" t="s">
        <v>710</v>
      </c>
      <c r="AD88" s="111" t="s">
        <v>710</v>
      </c>
      <c r="AE88" s="112" t="s">
        <v>710</v>
      </c>
      <c r="AF88" s="113" t="n">
        <f aca="false">SUM(S88:AE88)</f>
        <v>53.12</v>
      </c>
      <c r="AG88" s="128" t="n">
        <v>0</v>
      </c>
      <c r="AH88" s="115"/>
      <c r="AI88" s="116" t="s">
        <v>713</v>
      </c>
      <c r="AJ88" s="116" t="s">
        <v>1027</v>
      </c>
      <c r="AK88" s="46"/>
      <c r="AL88" s="12" t="s">
        <v>715</v>
      </c>
      <c r="AM88" s="12"/>
      <c r="AN88" s="12"/>
      <c r="AO88" s="12"/>
      <c r="AP88" s="12" t="str">
        <f aca="false">CONCATENATE("http://",O88,".",P88,".",Q88,".",R88)</f>
        <v>http://10.10.30.54</v>
      </c>
      <c r="AQ88" s="117" t="str">
        <f aca="false">HYPERLINK(AP88)</f>
        <v>http://10.10.30.54</v>
      </c>
    </row>
    <row r="89" customFormat="false" ht="15.75" hidden="false" customHeight="true" outlineLevel="0" collapsed="false">
      <c r="A89" s="85" t="n">
        <v>117</v>
      </c>
      <c r="B89" s="86" t="s">
        <v>1028</v>
      </c>
      <c r="C89" s="87" t="s">
        <v>774</v>
      </c>
      <c r="D89" s="102" t="n">
        <v>146</v>
      </c>
      <c r="E89" s="87" t="s">
        <v>726</v>
      </c>
      <c r="F89" s="153" t="n">
        <v>23654</v>
      </c>
      <c r="G89" s="119"/>
      <c r="H89" s="120" t="s">
        <v>1029</v>
      </c>
      <c r="I89" s="126"/>
      <c r="J89" s="105" t="s">
        <v>710</v>
      </c>
      <c r="K89" s="46" t="s">
        <v>771</v>
      </c>
      <c r="L89" s="92" t="n">
        <v>1</v>
      </c>
      <c r="M89" s="124" t="n">
        <v>2907146</v>
      </c>
      <c r="N89" s="107" t="n">
        <v>146</v>
      </c>
      <c r="O89" s="159" t="n">
        <v>10</v>
      </c>
      <c r="P89" s="159" t="n">
        <v>10</v>
      </c>
      <c r="Q89" s="159" t="n">
        <v>1</v>
      </c>
      <c r="R89" s="159" t="n">
        <v>30</v>
      </c>
      <c r="S89" s="109" t="n">
        <v>0</v>
      </c>
      <c r="T89" s="110" t="n">
        <v>6.64</v>
      </c>
      <c r="U89" s="111" t="n">
        <v>6.64</v>
      </c>
      <c r="V89" s="111" t="n">
        <v>6.64</v>
      </c>
      <c r="W89" s="111" t="n">
        <v>6.64</v>
      </c>
      <c r="X89" s="111" t="n">
        <v>6.64</v>
      </c>
      <c r="Y89" s="111" t="n">
        <v>6.64</v>
      </c>
      <c r="Z89" s="111" t="n">
        <v>6.64</v>
      </c>
      <c r="AA89" s="111" t="n">
        <v>6.64</v>
      </c>
      <c r="AB89" s="111" t="n">
        <v>6.64</v>
      </c>
      <c r="AC89" s="111" t="n">
        <v>6.64</v>
      </c>
      <c r="AD89" s="111" t="n">
        <v>6.64</v>
      </c>
      <c r="AE89" s="112" t="n">
        <v>6.64</v>
      </c>
      <c r="AF89" s="113" t="n">
        <f aca="false">SUM(S89:AE89)</f>
        <v>79.68</v>
      </c>
      <c r="AG89" s="128" t="n">
        <v>0</v>
      </c>
      <c r="AH89" s="115"/>
      <c r="AI89" s="12" t="s">
        <v>710</v>
      </c>
      <c r="AJ89" s="152" t="s">
        <v>710</v>
      </c>
      <c r="AK89" s="46"/>
      <c r="AL89" s="12" t="n">
        <f aca="false">O89</f>
        <v>10</v>
      </c>
      <c r="AM89" s="12" t="s">
        <v>772</v>
      </c>
      <c r="AN89" s="12" t="s">
        <v>773</v>
      </c>
      <c r="AO89" s="12" t="s">
        <v>773</v>
      </c>
      <c r="AP89" s="12" t="str">
        <f aca="false">CONCATENATE("http://",O89,".",P89,".",Q89,".",R89)</f>
        <v>http://10.10.1.30</v>
      </c>
      <c r="AQ89" s="117" t="str">
        <f aca="false">HYPERLINK(AP89)</f>
        <v>http://10.10.1.30</v>
      </c>
    </row>
    <row r="90" customFormat="false" ht="15.75" hidden="false" customHeight="true" outlineLevel="0" collapsed="false">
      <c r="A90" s="85" t="n">
        <v>54</v>
      </c>
      <c r="B90" s="86" t="s">
        <v>1030</v>
      </c>
      <c r="C90" s="87" t="s">
        <v>778</v>
      </c>
      <c r="D90" s="102" t="n">
        <v>128</v>
      </c>
      <c r="E90" s="87" t="s">
        <v>709</v>
      </c>
      <c r="F90" s="125" t="n">
        <v>25301</v>
      </c>
      <c r="G90" s="89" t="s">
        <v>1031</v>
      </c>
      <c r="H90" s="126" t="s">
        <v>1032</v>
      </c>
      <c r="I90" s="126"/>
      <c r="J90" s="105" t="s">
        <v>710</v>
      </c>
      <c r="K90" s="116" t="s">
        <v>781</v>
      </c>
      <c r="L90" s="92" t="n">
        <v>1</v>
      </c>
      <c r="M90" s="124" t="n">
        <v>9263128</v>
      </c>
      <c r="N90" s="107" t="n">
        <v>9263128</v>
      </c>
      <c r="O90" s="108" t="n">
        <v>10</v>
      </c>
      <c r="P90" s="108" t="n">
        <v>10</v>
      </c>
      <c r="Q90" s="108" t="n">
        <v>30</v>
      </c>
      <c r="R90" s="108" t="n">
        <v>113</v>
      </c>
      <c r="S90" s="109" t="n">
        <v>0</v>
      </c>
      <c r="T90" s="110" t="n">
        <v>6.64</v>
      </c>
      <c r="U90" s="111" t="n">
        <v>6.64</v>
      </c>
      <c r="V90" s="111" t="n">
        <v>6.64</v>
      </c>
      <c r="W90" s="111" t="n">
        <v>6.64</v>
      </c>
      <c r="X90" s="111" t="n">
        <v>6.64</v>
      </c>
      <c r="Y90" s="111" t="n">
        <v>6.64</v>
      </c>
      <c r="Z90" s="111" t="n">
        <v>6.64</v>
      </c>
      <c r="AA90" s="111" t="n">
        <v>6.64</v>
      </c>
      <c r="AB90" s="111" t="n">
        <v>6.64</v>
      </c>
      <c r="AC90" s="111" t="n">
        <v>6.64</v>
      </c>
      <c r="AD90" s="111" t="n">
        <v>6.64</v>
      </c>
      <c r="AE90" s="112" t="n">
        <v>6.64</v>
      </c>
      <c r="AF90" s="113" t="n">
        <f aca="false">SUM(S90:AE90)</f>
        <v>79.68</v>
      </c>
      <c r="AG90" s="128" t="n">
        <v>0</v>
      </c>
      <c r="AH90" s="115"/>
      <c r="AI90" s="116" t="s">
        <v>744</v>
      </c>
      <c r="AJ90" s="116" t="s">
        <v>1033</v>
      </c>
      <c r="AK90" s="46"/>
      <c r="AL90" s="12" t="s">
        <v>715</v>
      </c>
      <c r="AM90" s="12"/>
      <c r="AN90" s="12"/>
      <c r="AO90" s="12"/>
      <c r="AP90" s="12"/>
      <c r="AQ90" s="117"/>
    </row>
    <row r="91" customFormat="false" ht="15.75" hidden="false" customHeight="true" outlineLevel="0" collapsed="false">
      <c r="A91" s="85" t="n">
        <v>194</v>
      </c>
      <c r="B91" s="86" t="s">
        <v>1034</v>
      </c>
      <c r="C91" s="87" t="s">
        <v>881</v>
      </c>
      <c r="D91" s="102" t="n">
        <v>7</v>
      </c>
      <c r="E91" s="87" t="s">
        <v>882</v>
      </c>
      <c r="F91" s="167"/>
      <c r="G91" s="183"/>
      <c r="H91" s="155"/>
      <c r="I91" s="90"/>
      <c r="J91" s="149"/>
      <c r="K91" s="46" t="s">
        <v>728</v>
      </c>
      <c r="L91" s="92" t="n">
        <v>1</v>
      </c>
      <c r="M91" s="124" t="n">
        <v>2893007</v>
      </c>
      <c r="N91" s="107" t="n">
        <v>2893007</v>
      </c>
      <c r="O91" s="108" t="n">
        <v>10</v>
      </c>
      <c r="P91" s="108" t="n">
        <v>10</v>
      </c>
      <c r="Q91" s="108" t="n">
        <v>10</v>
      </c>
      <c r="R91" s="108" t="n">
        <v>14</v>
      </c>
      <c r="S91" s="109" t="n">
        <v>0</v>
      </c>
      <c r="T91" s="110" t="n">
        <v>6.64</v>
      </c>
      <c r="U91" s="111" t="n">
        <v>6.64</v>
      </c>
      <c r="V91" s="111" t="n">
        <v>6.64</v>
      </c>
      <c r="W91" s="111" t="n">
        <v>6.64</v>
      </c>
      <c r="X91" s="111" t="n">
        <v>6.64</v>
      </c>
      <c r="Y91" s="111" t="n">
        <v>6.64</v>
      </c>
      <c r="Z91" s="111" t="n">
        <v>6.64</v>
      </c>
      <c r="AA91" s="111" t="n">
        <v>6.64</v>
      </c>
      <c r="AB91" s="111" t="n">
        <v>6.64</v>
      </c>
      <c r="AC91" s="111" t="n">
        <v>6.64</v>
      </c>
      <c r="AD91" s="111" t="n">
        <v>6.64</v>
      </c>
      <c r="AE91" s="112" t="n">
        <v>6.64</v>
      </c>
      <c r="AF91" s="113" t="n">
        <f aca="false">SUM(S91:AE91)</f>
        <v>79.68</v>
      </c>
      <c r="AG91" s="128" t="n">
        <v>0</v>
      </c>
      <c r="AH91" s="115"/>
      <c r="AI91" s="11" t="s">
        <v>713</v>
      </c>
      <c r="AJ91" s="116" t="s">
        <v>1035</v>
      </c>
      <c r="AK91" s="46"/>
      <c r="AL91" s="12" t="s">
        <v>715</v>
      </c>
      <c r="AM91" s="12"/>
      <c r="AN91" s="12"/>
      <c r="AO91" s="12"/>
      <c r="AP91" s="12" t="str">
        <f aca="false">CONCATENATE("http://",O91,".",P91,".",Q91,".",R91)</f>
        <v>http://10.10.10.14</v>
      </c>
      <c r="AQ91" s="117" t="str">
        <f aca="false">HYPERLINK(AP91)</f>
        <v>http://10.10.10.14</v>
      </c>
    </row>
    <row r="92" customFormat="false" ht="15.75" hidden="false" customHeight="true" outlineLevel="0" collapsed="false">
      <c r="A92" s="85" t="n">
        <v>335</v>
      </c>
      <c r="B92" s="86" t="s">
        <v>1036</v>
      </c>
      <c r="C92" s="87"/>
      <c r="D92" s="102" t="n">
        <v>48</v>
      </c>
      <c r="E92" s="87" t="s">
        <v>869</v>
      </c>
      <c r="F92" s="132"/>
      <c r="G92" s="146"/>
      <c r="H92" s="126" t="s">
        <v>1037</v>
      </c>
      <c r="I92" s="126"/>
      <c r="J92" s="133"/>
      <c r="K92" s="46" t="s">
        <v>929</v>
      </c>
      <c r="L92" s="92" t="n">
        <v>1</v>
      </c>
      <c r="M92" s="124" t="n">
        <v>7563048</v>
      </c>
      <c r="N92" s="107" t="s">
        <v>818</v>
      </c>
      <c r="O92" s="108" t="n">
        <v>10</v>
      </c>
      <c r="P92" s="108" t="n">
        <v>10</v>
      </c>
      <c r="Q92" s="108" t="n">
        <v>40</v>
      </c>
      <c r="R92" s="108" t="n">
        <v>17</v>
      </c>
      <c r="S92" s="109"/>
      <c r="T92" s="110"/>
      <c r="U92" s="110" t="n">
        <v>6.64</v>
      </c>
      <c r="V92" s="110" t="n">
        <v>6.64</v>
      </c>
      <c r="W92" s="110" t="n">
        <v>6.64</v>
      </c>
      <c r="X92" s="110" t="n">
        <v>13.28</v>
      </c>
      <c r="Y92" s="110" t="n">
        <v>6.64</v>
      </c>
      <c r="Z92" s="110" t="n">
        <v>6.64</v>
      </c>
      <c r="AA92" s="110" t="n">
        <v>6.64</v>
      </c>
      <c r="AB92" s="110"/>
      <c r="AC92" s="110" t="n">
        <v>6.64</v>
      </c>
      <c r="AD92" s="110"/>
      <c r="AE92" s="186" t="n">
        <v>6.64</v>
      </c>
      <c r="AF92" s="113" t="n">
        <f aca="false">SUM(S92:AE92)</f>
        <v>66.4</v>
      </c>
      <c r="AG92" s="114" t="n">
        <v>-13.28</v>
      </c>
      <c r="AH92" s="115" t="s">
        <v>900</v>
      </c>
      <c r="AI92" s="116" t="s">
        <v>713</v>
      </c>
      <c r="AJ92" s="116" t="s">
        <v>1038</v>
      </c>
      <c r="AK92" s="46"/>
      <c r="AL92" s="12" t="s">
        <v>715</v>
      </c>
      <c r="AM92" s="12"/>
      <c r="AN92" s="12"/>
      <c r="AO92" s="12"/>
      <c r="AP92" s="12" t="str">
        <f aca="false">CONCATENATE("http://",O92,".",P92,".",Q92,".",R92)</f>
        <v>http://10.10.40.17</v>
      </c>
      <c r="AQ92" s="117" t="str">
        <f aca="false">HYPERLINK(AP92)</f>
        <v>http://10.10.40.17</v>
      </c>
    </row>
    <row r="93" customFormat="false" ht="15.75" hidden="false" customHeight="true" outlineLevel="0" collapsed="false">
      <c r="A93" s="85"/>
      <c r="B93" s="86" t="s">
        <v>1039</v>
      </c>
      <c r="C93" s="87" t="s">
        <v>778</v>
      </c>
      <c r="D93" s="102" t="n">
        <v>290</v>
      </c>
      <c r="E93" s="87" t="s">
        <v>1040</v>
      </c>
      <c r="F93" s="132"/>
      <c r="G93" s="89" t="s">
        <v>1041</v>
      </c>
      <c r="H93" s="90" t="s">
        <v>1042</v>
      </c>
      <c r="I93" s="90"/>
      <c r="J93" s="149"/>
      <c r="K93" s="46" t="s">
        <v>1043</v>
      </c>
      <c r="L93" s="92" t="n">
        <v>1</v>
      </c>
      <c r="M93" s="216" t="n">
        <v>47720290</v>
      </c>
      <c r="N93" s="217" t="n">
        <v>47720290</v>
      </c>
      <c r="O93" s="108" t="s">
        <v>722</v>
      </c>
      <c r="P93" s="108" t="s">
        <v>722</v>
      </c>
      <c r="Q93" s="108" t="s">
        <v>997</v>
      </c>
      <c r="R93" s="108" t="s">
        <v>873</v>
      </c>
      <c r="S93" s="109" t="n">
        <v>0</v>
      </c>
      <c r="T93" s="110"/>
      <c r="U93" s="111" t="n">
        <v>30</v>
      </c>
      <c r="V93" s="111" t="n">
        <v>10</v>
      </c>
      <c r="W93" s="110" t="n">
        <v>10</v>
      </c>
      <c r="X93" s="110" t="n">
        <v>10</v>
      </c>
      <c r="Y93" s="110" t="n">
        <v>10</v>
      </c>
      <c r="Z93" s="110" t="n">
        <v>10</v>
      </c>
      <c r="AA93" s="110" t="n">
        <v>10</v>
      </c>
      <c r="AB93" s="110" t="n">
        <v>10</v>
      </c>
      <c r="AC93" s="110" t="n">
        <v>10</v>
      </c>
      <c r="AD93" s="110"/>
      <c r="AE93" s="112" t="n">
        <v>10</v>
      </c>
      <c r="AF93" s="113" t="n">
        <f aca="false">SUM(S93:AE93)</f>
        <v>120</v>
      </c>
      <c r="AG93" s="162" t="n">
        <v>40.32</v>
      </c>
      <c r="AH93" s="115"/>
      <c r="AI93" s="116"/>
      <c r="AJ93" s="116"/>
      <c r="AK93" s="46"/>
      <c r="AL93" s="12"/>
      <c r="AM93" s="12"/>
      <c r="AN93" s="12"/>
      <c r="AO93" s="12"/>
      <c r="AP93" s="12" t="str">
        <f aca="false">CONCATENATE("http://",O93,".",P93,".",Q93,".",R93)</f>
        <v>http://10.10.20.58</v>
      </c>
      <c r="AQ93" s="117" t="str">
        <f aca="false">HYPERLINK(AP93)</f>
        <v>http://10.10.20.58</v>
      </c>
    </row>
    <row r="94" customFormat="false" ht="15.75" hidden="false" customHeight="true" outlineLevel="0" collapsed="false">
      <c r="A94" s="85" t="n">
        <v>230</v>
      </c>
      <c r="B94" s="86" t="s">
        <v>1044</v>
      </c>
      <c r="C94" s="87" t="s">
        <v>739</v>
      </c>
      <c r="D94" s="102" t="n">
        <v>92</v>
      </c>
      <c r="E94" s="87" t="s">
        <v>734</v>
      </c>
      <c r="F94" s="125" t="n">
        <v>22710</v>
      </c>
      <c r="G94" s="89" t="s">
        <v>1045</v>
      </c>
      <c r="H94" s="90" t="s">
        <v>1046</v>
      </c>
      <c r="I94" s="90"/>
      <c r="J94" s="105" t="s">
        <v>710</v>
      </c>
      <c r="K94" s="130" t="s">
        <v>843</v>
      </c>
      <c r="L94" s="92" t="n">
        <v>1</v>
      </c>
      <c r="M94" s="124" t="n">
        <v>6881129</v>
      </c>
      <c r="N94" s="206" t="n">
        <v>6881129</v>
      </c>
      <c r="O94" s="108" t="n">
        <v>10</v>
      </c>
      <c r="P94" s="108" t="n">
        <v>10</v>
      </c>
      <c r="Q94" s="108" t="n">
        <v>20</v>
      </c>
      <c r="R94" s="108" t="n">
        <v>114</v>
      </c>
      <c r="S94" s="109" t="n">
        <v>0</v>
      </c>
      <c r="T94" s="110" t="n">
        <v>6.64</v>
      </c>
      <c r="U94" s="111" t="n">
        <v>6.64</v>
      </c>
      <c r="V94" s="111" t="n">
        <v>6.64</v>
      </c>
      <c r="W94" s="111" t="n">
        <v>6.64</v>
      </c>
      <c r="X94" s="111" t="n">
        <v>6.64</v>
      </c>
      <c r="Y94" s="111" t="n">
        <v>6.64</v>
      </c>
      <c r="Z94" s="111" t="n">
        <v>6.64</v>
      </c>
      <c r="AA94" s="111" t="n">
        <v>6.64</v>
      </c>
      <c r="AB94" s="111" t="n">
        <v>6.64</v>
      </c>
      <c r="AC94" s="111" t="s">
        <v>710</v>
      </c>
      <c r="AD94" s="111" t="s">
        <v>710</v>
      </c>
      <c r="AE94" s="112" t="s">
        <v>710</v>
      </c>
      <c r="AF94" s="113" t="n">
        <f aca="false">SUM(S94:AE94)</f>
        <v>59.76</v>
      </c>
      <c r="AG94" s="128" t="n">
        <v>0</v>
      </c>
      <c r="AH94" s="115"/>
      <c r="AI94" s="11" t="s">
        <v>713</v>
      </c>
      <c r="AJ94" s="12" t="s">
        <v>1047</v>
      </c>
      <c r="AK94" s="46"/>
      <c r="AL94" s="12" t="s">
        <v>715</v>
      </c>
      <c r="AM94" s="12"/>
      <c r="AN94" s="12"/>
      <c r="AO94" s="12"/>
      <c r="AP94" s="12" t="str">
        <f aca="false">CONCATENATE("http://",O94,".",P94,".",Q94,".",R94)</f>
        <v>http://10.10.20.114</v>
      </c>
      <c r="AQ94" s="117" t="str">
        <f aca="false">HYPERLINK(AP94)</f>
        <v>http://10.10.20.114</v>
      </c>
    </row>
    <row r="95" customFormat="false" ht="15.75" hidden="false" customHeight="true" outlineLevel="0" collapsed="false">
      <c r="A95" s="85" t="n">
        <v>55</v>
      </c>
      <c r="B95" s="86" t="s">
        <v>1048</v>
      </c>
      <c r="C95" s="87" t="s">
        <v>764</v>
      </c>
      <c r="D95" s="102" t="n">
        <v>13</v>
      </c>
      <c r="E95" s="87" t="s">
        <v>709</v>
      </c>
      <c r="F95" s="132"/>
      <c r="G95" s="146"/>
      <c r="H95" s="126" t="s">
        <v>1049</v>
      </c>
      <c r="I95" s="126"/>
      <c r="J95" s="133"/>
      <c r="K95" s="46" t="s">
        <v>721</v>
      </c>
      <c r="L95" s="92" t="n">
        <v>1</v>
      </c>
      <c r="M95" s="124" t="n">
        <v>9263013</v>
      </c>
      <c r="N95" s="107" t="n">
        <v>9263013</v>
      </c>
      <c r="O95" s="108" t="n">
        <v>10</v>
      </c>
      <c r="P95" s="108" t="n">
        <v>10</v>
      </c>
      <c r="Q95" s="108" t="n">
        <v>30</v>
      </c>
      <c r="R95" s="108" t="s">
        <v>1050</v>
      </c>
      <c r="S95" s="109" t="n">
        <v>0</v>
      </c>
      <c r="T95" s="110" t="n">
        <v>6.64</v>
      </c>
      <c r="U95" s="111" t="n">
        <v>6.64</v>
      </c>
      <c r="V95" s="111" t="n">
        <v>6.64</v>
      </c>
      <c r="W95" s="111" t="n">
        <v>6.64</v>
      </c>
      <c r="X95" s="111" t="n">
        <v>6.64</v>
      </c>
      <c r="Y95" s="111" t="n">
        <v>6.64</v>
      </c>
      <c r="Z95" s="111" t="n">
        <v>6.64</v>
      </c>
      <c r="AA95" s="111" t="n">
        <v>6.64</v>
      </c>
      <c r="AB95" s="111" t="n">
        <v>6.64</v>
      </c>
      <c r="AC95" s="111" t="n">
        <v>6.64</v>
      </c>
      <c r="AD95" s="111" t="n">
        <v>6.64</v>
      </c>
      <c r="AE95" s="112" t="n">
        <v>6.64</v>
      </c>
      <c r="AF95" s="113" t="n">
        <f aca="false">SUM(S95:AE95)</f>
        <v>79.68</v>
      </c>
      <c r="AG95" s="128" t="n">
        <v>0</v>
      </c>
      <c r="AH95" s="115"/>
      <c r="AI95" s="12"/>
      <c r="AJ95" s="152"/>
      <c r="AK95" s="46"/>
      <c r="AL95" s="12" t="s">
        <v>715</v>
      </c>
      <c r="AM95" s="12"/>
      <c r="AN95" s="12"/>
      <c r="AO95" s="12"/>
      <c r="AP95" s="12" t="str">
        <f aca="false">CONCATENATE("http://",O95,".",P95,".",Q95,".",R95)</f>
        <v>http://10.10.30.214</v>
      </c>
      <c r="AQ95" s="117" t="str">
        <f aca="false">HYPERLINK(AP95)</f>
        <v>http://10.10.30.214</v>
      </c>
    </row>
    <row r="96" customFormat="false" ht="15.75" hidden="false" customHeight="true" outlineLevel="0" collapsed="false">
      <c r="A96" s="85" t="s">
        <v>1051</v>
      </c>
      <c r="B96" s="86" t="s">
        <v>1052</v>
      </c>
      <c r="C96" s="87"/>
      <c r="D96" s="102" t="n">
        <v>139</v>
      </c>
      <c r="E96" s="87" t="s">
        <v>869</v>
      </c>
      <c r="F96" s="132"/>
      <c r="G96" s="89" t="s">
        <v>1053</v>
      </c>
      <c r="H96" s="218" t="n">
        <v>905260282</v>
      </c>
      <c r="I96" s="218" t="s">
        <v>710</v>
      </c>
      <c r="J96" s="219" t="s">
        <v>710</v>
      </c>
      <c r="K96" s="46" t="s">
        <v>929</v>
      </c>
      <c r="L96" s="92" t="n">
        <v>1</v>
      </c>
      <c r="M96" s="216" t="n">
        <v>7563139</v>
      </c>
      <c r="N96" s="217" t="n">
        <v>7563139</v>
      </c>
      <c r="O96" s="108" t="s">
        <v>722</v>
      </c>
      <c r="P96" s="108" t="s">
        <v>722</v>
      </c>
      <c r="Q96" s="108" t="s">
        <v>872</v>
      </c>
      <c r="R96" s="108" t="s">
        <v>1054</v>
      </c>
      <c r="S96" s="109" t="n">
        <v>0</v>
      </c>
      <c r="T96" s="110" t="s">
        <v>730</v>
      </c>
      <c r="U96" s="110" t="n">
        <v>79.68</v>
      </c>
      <c r="V96" s="110" t="s">
        <v>730</v>
      </c>
      <c r="W96" s="110" t="s">
        <v>730</v>
      </c>
      <c r="X96" s="110" t="s">
        <v>730</v>
      </c>
      <c r="Y96" s="110" t="s">
        <v>730</v>
      </c>
      <c r="Z96" s="110" t="s">
        <v>730</v>
      </c>
      <c r="AA96" s="110" t="s">
        <v>730</v>
      </c>
      <c r="AB96" s="110" t="s">
        <v>730</v>
      </c>
      <c r="AC96" s="110" t="s">
        <v>730</v>
      </c>
      <c r="AD96" s="110" t="s">
        <v>730</v>
      </c>
      <c r="AE96" s="112" t="s">
        <v>730</v>
      </c>
      <c r="AF96" s="113" t="n">
        <f aca="false">SUM(S96:AE96)</f>
        <v>79.68</v>
      </c>
      <c r="AG96" s="128" t="n">
        <v>0</v>
      </c>
      <c r="AH96" s="115"/>
      <c r="AI96" s="12"/>
      <c r="AJ96" s="152"/>
      <c r="AK96" s="46"/>
      <c r="AL96" s="168"/>
      <c r="AM96" s="12"/>
      <c r="AN96" s="12"/>
      <c r="AO96" s="12"/>
      <c r="AP96" s="12" t="str">
        <f aca="false">CONCATENATE("http://",O96,".",P96,".",Q96,".",R96)</f>
        <v>http://10.10.40.54</v>
      </c>
      <c r="AQ96" s="117" t="str">
        <f aca="false">HYPERLINK(AP96)</f>
        <v>http://10.10.40.54</v>
      </c>
    </row>
    <row r="97" customFormat="false" ht="15.75" hidden="false" customHeight="true" outlineLevel="0" collapsed="false">
      <c r="A97" s="85" t="n">
        <v>360</v>
      </c>
      <c r="B97" s="86" t="s">
        <v>1055</v>
      </c>
      <c r="C97" s="87"/>
      <c r="D97" s="102" t="n">
        <v>115</v>
      </c>
      <c r="E97" s="87" t="s">
        <v>755</v>
      </c>
      <c r="F97" s="170"/>
      <c r="G97" s="139"/>
      <c r="H97" s="140"/>
      <c r="I97" s="140"/>
      <c r="J97" s="133"/>
      <c r="K97" s="116" t="s">
        <v>757</v>
      </c>
      <c r="L97" s="92" t="n">
        <v>1</v>
      </c>
      <c r="M97" s="124" t="n">
        <v>6130115</v>
      </c>
      <c r="N97" s="107" t="n">
        <v>6130115</v>
      </c>
      <c r="O97" s="108" t="n">
        <v>10</v>
      </c>
      <c r="P97" s="108" t="n">
        <v>10</v>
      </c>
      <c r="Q97" s="108" t="n">
        <v>30</v>
      </c>
      <c r="R97" s="108" t="n">
        <v>67</v>
      </c>
      <c r="S97" s="109" t="n">
        <v>0</v>
      </c>
      <c r="T97" s="110" t="n">
        <v>6.64</v>
      </c>
      <c r="U97" s="111" t="n">
        <v>6.64</v>
      </c>
      <c r="V97" s="111" t="n">
        <v>6.64</v>
      </c>
      <c r="W97" s="111" t="n">
        <v>6.64</v>
      </c>
      <c r="X97" s="111" t="n">
        <v>6.64</v>
      </c>
      <c r="Y97" s="111" t="n">
        <v>6.64</v>
      </c>
      <c r="Z97" s="111" t="n">
        <v>6.64</v>
      </c>
      <c r="AA97" s="111" t="n">
        <v>6.64</v>
      </c>
      <c r="AB97" s="111" t="n">
        <v>6.64</v>
      </c>
      <c r="AC97" s="111" t="n">
        <v>6.64</v>
      </c>
      <c r="AD97" s="111" t="n">
        <v>6.64</v>
      </c>
      <c r="AE97" s="112" t="n">
        <v>6.64</v>
      </c>
      <c r="AF97" s="113" t="n">
        <f aca="false">SUM(S97:AE97)</f>
        <v>79.68</v>
      </c>
      <c r="AG97" s="128" t="n">
        <v>0</v>
      </c>
      <c r="AH97" s="115"/>
      <c r="AI97" s="116" t="s">
        <v>713</v>
      </c>
      <c r="AJ97" s="116" t="s">
        <v>1056</v>
      </c>
      <c r="AK97" s="46"/>
      <c r="AL97" s="12" t="s">
        <v>715</v>
      </c>
      <c r="AM97" s="12"/>
      <c r="AN97" s="12"/>
      <c r="AO97" s="12"/>
      <c r="AP97" s="12" t="str">
        <f aca="false">CONCATENATE("http://",O97,".",P97,".",Q97,".",R97)</f>
        <v>http://10.10.30.67</v>
      </c>
      <c r="AQ97" s="117" t="str">
        <f aca="false">HYPERLINK(AP97)</f>
        <v>http://10.10.30.67</v>
      </c>
    </row>
    <row r="98" customFormat="false" ht="15.75" hidden="false" customHeight="true" outlineLevel="0" collapsed="false">
      <c r="A98" s="85"/>
      <c r="B98" s="86" t="s">
        <v>1057</v>
      </c>
      <c r="C98" s="87"/>
      <c r="D98" s="86" t="n">
        <v>67</v>
      </c>
      <c r="E98" s="87" t="s">
        <v>726</v>
      </c>
      <c r="F98" s="167"/>
      <c r="G98" s="196"/>
      <c r="H98" s="197"/>
      <c r="I98" s="140"/>
      <c r="J98" s="140"/>
      <c r="K98" s="46" t="s">
        <v>771</v>
      </c>
      <c r="L98" s="92" t="s">
        <v>338</v>
      </c>
      <c r="M98" s="220" t="n">
        <v>2907067</v>
      </c>
      <c r="N98" s="94" t="n">
        <v>29070671</v>
      </c>
      <c r="O98" s="95" t="n">
        <v>10</v>
      </c>
      <c r="P98" s="95" t="n">
        <v>10</v>
      </c>
      <c r="Q98" s="95" t="n">
        <v>1</v>
      </c>
      <c r="R98" s="95" t="s">
        <v>1058</v>
      </c>
      <c r="S98" s="96" t="n">
        <v>0</v>
      </c>
      <c r="T98" s="12" t="s">
        <v>710</v>
      </c>
      <c r="U98" s="12" t="s">
        <v>710</v>
      </c>
      <c r="V98" s="12" t="s">
        <v>710</v>
      </c>
      <c r="W98" s="4" t="s">
        <v>710</v>
      </c>
      <c r="X98" s="12" t="s">
        <v>710</v>
      </c>
      <c r="Y98" s="12" t="s">
        <v>710</v>
      </c>
      <c r="Z98" s="12" t="s">
        <v>710</v>
      </c>
      <c r="AA98" s="12" t="s">
        <v>710</v>
      </c>
      <c r="AB98" s="12" t="s">
        <v>710</v>
      </c>
      <c r="AC98" s="12" t="s">
        <v>710</v>
      </c>
      <c r="AD98" s="12" t="s">
        <v>710</v>
      </c>
      <c r="AE98" s="150" t="s">
        <v>710</v>
      </c>
      <c r="AF98" s="192" t="n">
        <f aca="false">SUM(S98:AE98)</f>
        <v>0</v>
      </c>
      <c r="AG98" s="98" t="n">
        <v>0</v>
      </c>
      <c r="AH98" s="189"/>
      <c r="AI98" s="201" t="s">
        <v>710</v>
      </c>
      <c r="AJ98" s="221" t="s">
        <v>710</v>
      </c>
      <c r="AK98" s="191"/>
      <c r="AL98" s="31" t="s">
        <v>1059</v>
      </c>
      <c r="AM98" s="69" t="s">
        <v>1059</v>
      </c>
      <c r="AP98" s="31" t="str">
        <f aca="false">CONCATENATE("http://",O98,".",P98,".",Q98,".",R98)</f>
        <v>http://10.10.1.12</v>
      </c>
      <c r="AQ98" s="69" t="str">
        <f aca="false">HYPERLINK(AP98)</f>
        <v>http://10.10.1.12</v>
      </c>
    </row>
    <row r="99" customFormat="false" ht="15.75" hidden="false" customHeight="true" outlineLevel="0" collapsed="false">
      <c r="A99" s="85"/>
      <c r="B99" s="86" t="s">
        <v>1057</v>
      </c>
      <c r="C99" s="87"/>
      <c r="D99" s="86" t="n">
        <v>67</v>
      </c>
      <c r="E99" s="87" t="s">
        <v>726</v>
      </c>
      <c r="F99" s="167"/>
      <c r="G99" s="196"/>
      <c r="H99" s="197"/>
      <c r="I99" s="140"/>
      <c r="J99" s="140"/>
      <c r="K99" s="46" t="s">
        <v>771</v>
      </c>
      <c r="L99" s="92" t="s">
        <v>338</v>
      </c>
      <c r="M99" s="220" t="n">
        <v>2907067</v>
      </c>
      <c r="N99" s="94" t="n">
        <v>29070672</v>
      </c>
      <c r="O99" s="95" t="n">
        <v>10</v>
      </c>
      <c r="P99" s="95" t="n">
        <v>10</v>
      </c>
      <c r="Q99" s="95" t="n">
        <v>1</v>
      </c>
      <c r="R99" s="95" t="s">
        <v>1060</v>
      </c>
      <c r="S99" s="96" t="n">
        <v>0</v>
      </c>
      <c r="T99" s="12" t="s">
        <v>710</v>
      </c>
      <c r="U99" s="12" t="s">
        <v>710</v>
      </c>
      <c r="V99" s="12" t="s">
        <v>710</v>
      </c>
      <c r="W99" s="4" t="s">
        <v>710</v>
      </c>
      <c r="X99" s="12" t="s">
        <v>710</v>
      </c>
      <c r="Y99" s="12" t="s">
        <v>710</v>
      </c>
      <c r="Z99" s="12" t="s">
        <v>710</v>
      </c>
      <c r="AA99" s="12" t="s">
        <v>710</v>
      </c>
      <c r="AB99" s="12" t="s">
        <v>710</v>
      </c>
      <c r="AC99" s="12" t="s">
        <v>710</v>
      </c>
      <c r="AD99" s="12" t="s">
        <v>710</v>
      </c>
      <c r="AE99" s="12" t="s">
        <v>710</v>
      </c>
      <c r="AF99" s="141" t="n">
        <f aca="false">SUM(S99:AE99)</f>
        <v>0</v>
      </c>
      <c r="AG99" s="98" t="n">
        <v>0</v>
      </c>
      <c r="AH99" s="189"/>
      <c r="AI99" s="201" t="s">
        <v>710</v>
      </c>
      <c r="AJ99" s="221" t="s">
        <v>710</v>
      </c>
      <c r="AK99" s="191"/>
      <c r="AP99" s="31" t="str">
        <f aca="false">CONCATENATE("http://",O99,".",P99,".",Q99,".",R99)</f>
        <v>http://10.10.1.21</v>
      </c>
      <c r="AQ99" s="69" t="str">
        <f aca="false">HYPERLINK(AP99)</f>
        <v>http://10.10.1.21</v>
      </c>
    </row>
    <row r="100" customFormat="false" ht="15.75" hidden="false" customHeight="true" outlineLevel="0" collapsed="false">
      <c r="A100" s="85" t="n">
        <v>118</v>
      </c>
      <c r="B100" s="86" t="s">
        <v>1057</v>
      </c>
      <c r="C100" s="87"/>
      <c r="D100" s="102" t="n">
        <v>67</v>
      </c>
      <c r="E100" s="87" t="s">
        <v>726</v>
      </c>
      <c r="F100" s="167"/>
      <c r="G100" s="196"/>
      <c r="H100" s="197" t="s">
        <v>1061</v>
      </c>
      <c r="I100" s="140" t="s">
        <v>710</v>
      </c>
      <c r="J100" s="133"/>
      <c r="K100" s="46" t="s">
        <v>771</v>
      </c>
      <c r="L100" s="92" t="n">
        <v>1</v>
      </c>
      <c r="M100" s="124" t="n">
        <v>2907067</v>
      </c>
      <c r="N100" s="222" t="n">
        <v>2907067003</v>
      </c>
      <c r="O100" s="108" t="n">
        <v>10</v>
      </c>
      <c r="P100" s="108" t="n">
        <v>10</v>
      </c>
      <c r="Q100" s="108" t="n">
        <v>1</v>
      </c>
      <c r="R100" s="108" t="n">
        <v>29</v>
      </c>
      <c r="S100" s="109" t="n">
        <v>-79.68</v>
      </c>
      <c r="T100" s="110"/>
      <c r="U100" s="111"/>
      <c r="V100" s="111"/>
      <c r="W100" s="111"/>
      <c r="X100" s="111" t="n">
        <v>100</v>
      </c>
      <c r="Y100" s="110"/>
      <c r="Z100" s="110"/>
      <c r="AA100" s="110"/>
      <c r="AB100" s="110"/>
      <c r="AC100" s="110"/>
      <c r="AD100" s="110"/>
      <c r="AE100" s="4"/>
      <c r="AF100" s="211" t="n">
        <f aca="false">SUM(S100:AE100)</f>
        <v>20.32</v>
      </c>
      <c r="AG100" s="114" t="n">
        <v>-59.36</v>
      </c>
      <c r="AH100" s="115"/>
      <c r="AI100" s="12" t="s">
        <v>710</v>
      </c>
      <c r="AJ100" s="152" t="s">
        <v>710</v>
      </c>
      <c r="AK100" s="46"/>
      <c r="AL100" s="12" t="n">
        <f aca="false">O100</f>
        <v>10</v>
      </c>
      <c r="AM100" s="12" t="s">
        <v>772</v>
      </c>
      <c r="AN100" s="12" t="s">
        <v>773</v>
      </c>
      <c r="AO100" s="12" t="s">
        <v>773</v>
      </c>
      <c r="AP100" s="12" t="str">
        <f aca="false">CONCATENATE("http://",O100,".",P100,".",Q100,".",R100)</f>
        <v>http://10.10.1.29</v>
      </c>
      <c r="AQ100" s="148" t="str">
        <f aca="false">HYPERLINK(AP100)</f>
        <v>http://10.10.1.29</v>
      </c>
    </row>
    <row r="101" customFormat="false" ht="15.75" hidden="false" customHeight="true" outlineLevel="0" collapsed="false">
      <c r="A101" s="85" t="n">
        <v>56</v>
      </c>
      <c r="B101" s="86" t="s">
        <v>1062</v>
      </c>
      <c r="C101" s="87" t="s">
        <v>790</v>
      </c>
      <c r="D101" s="102" t="n">
        <v>75</v>
      </c>
      <c r="E101" s="87" t="s">
        <v>709</v>
      </c>
      <c r="F101" s="132"/>
      <c r="G101" s="139"/>
      <c r="H101" s="140" t="s">
        <v>1063</v>
      </c>
      <c r="I101" s="140"/>
      <c r="J101" s="133"/>
      <c r="K101" s="91" t="s">
        <v>1064</v>
      </c>
      <c r="L101" s="92" t="n">
        <v>1</v>
      </c>
      <c r="M101" s="124" t="n">
        <v>926375</v>
      </c>
      <c r="N101" s="107" t="n">
        <v>926375</v>
      </c>
      <c r="O101" s="108" t="n">
        <v>10</v>
      </c>
      <c r="P101" s="108" t="n">
        <v>10</v>
      </c>
      <c r="Q101" s="108" t="n">
        <v>30</v>
      </c>
      <c r="R101" s="108" t="n">
        <v>169</v>
      </c>
      <c r="S101" s="109" t="n">
        <v>13.28</v>
      </c>
      <c r="T101" s="110"/>
      <c r="U101" s="111"/>
      <c r="V101" s="111" t="n">
        <v>19.92</v>
      </c>
      <c r="W101" s="111"/>
      <c r="X101" s="111"/>
      <c r="Y101" s="110"/>
      <c r="Z101" s="110" t="n">
        <v>21</v>
      </c>
      <c r="AA101" s="110"/>
      <c r="AB101" s="110"/>
      <c r="AC101" s="110" t="n">
        <v>7</v>
      </c>
      <c r="AD101" s="110" t="n">
        <v>7</v>
      </c>
      <c r="AE101" s="112" t="n">
        <v>7</v>
      </c>
      <c r="AF101" s="113" t="n">
        <f aca="false">SUM(S101:AE101)</f>
        <v>75.2</v>
      </c>
      <c r="AG101" s="114" t="n">
        <v>-4.48</v>
      </c>
      <c r="AH101" s="115"/>
      <c r="AI101" s="116" t="s">
        <v>744</v>
      </c>
      <c r="AJ101" s="116" t="s">
        <v>1065</v>
      </c>
      <c r="AK101" s="46"/>
      <c r="AL101" s="12" t="s">
        <v>715</v>
      </c>
      <c r="AM101" s="12"/>
      <c r="AN101" s="12"/>
      <c r="AO101" s="12"/>
      <c r="AP101" s="12" t="str">
        <f aca="false">CONCATENATE("http://",O101,".",P101,".",Q101,".",R101)</f>
        <v>http://10.10.30.169</v>
      </c>
      <c r="AQ101" s="117" t="str">
        <f aca="false">HYPERLINK(AP101)</f>
        <v>http://10.10.30.169</v>
      </c>
    </row>
    <row r="102" customFormat="false" ht="15.75" hidden="false" customHeight="true" outlineLevel="0" collapsed="false">
      <c r="A102" s="85" t="n">
        <v>231</v>
      </c>
      <c r="B102" s="86" t="s">
        <v>1066</v>
      </c>
      <c r="C102" s="87" t="s">
        <v>739</v>
      </c>
      <c r="D102" s="102" t="n">
        <v>145</v>
      </c>
      <c r="E102" s="87" t="s">
        <v>734</v>
      </c>
      <c r="F102" s="223" t="s">
        <v>1067</v>
      </c>
      <c r="G102" s="146"/>
      <c r="H102" s="126" t="s">
        <v>1068</v>
      </c>
      <c r="I102" s="121" t="s">
        <v>710</v>
      </c>
      <c r="J102" s="105" t="s">
        <v>710</v>
      </c>
      <c r="K102" s="224" t="s">
        <v>743</v>
      </c>
      <c r="L102" s="123" t="n">
        <v>1</v>
      </c>
      <c r="M102" s="124" t="n">
        <v>6881145</v>
      </c>
      <c r="N102" s="107" t="n">
        <v>20140031</v>
      </c>
      <c r="O102" s="108" t="n">
        <v>10</v>
      </c>
      <c r="P102" s="108" t="n">
        <v>10</v>
      </c>
      <c r="Q102" s="108" t="n">
        <v>20</v>
      </c>
      <c r="R102" s="108" t="n">
        <v>115</v>
      </c>
      <c r="S102" s="109" t="n">
        <v>0</v>
      </c>
      <c r="T102" s="110"/>
      <c r="U102" s="111" t="n">
        <v>79.68</v>
      </c>
      <c r="V102" s="111"/>
      <c r="W102" s="111"/>
      <c r="X102" s="111"/>
      <c r="Y102" s="110"/>
      <c r="Z102" s="110"/>
      <c r="AA102" s="110"/>
      <c r="AB102" s="110"/>
      <c r="AC102" s="110"/>
      <c r="AD102" s="110"/>
      <c r="AE102" s="164"/>
      <c r="AF102" s="113" t="n">
        <f aca="false">SUM(S102:AE102)</f>
        <v>79.68</v>
      </c>
      <c r="AG102" s="128" t="n">
        <v>0</v>
      </c>
      <c r="AH102" s="115"/>
      <c r="AI102" s="116" t="s">
        <v>744</v>
      </c>
      <c r="AJ102" s="116" t="s">
        <v>1069</v>
      </c>
      <c r="AK102" s="46"/>
      <c r="AL102" s="12" t="s">
        <v>715</v>
      </c>
      <c r="AM102" s="12"/>
      <c r="AN102" s="12"/>
      <c r="AO102" s="12"/>
      <c r="AP102" s="12" t="str">
        <f aca="false">CONCATENATE("http://",O102,".",P102,".",Q102,".",R102)</f>
        <v>http://10.10.20.115</v>
      </c>
      <c r="AQ102" s="117" t="str">
        <f aca="false">HYPERLINK(AP102)</f>
        <v>http://10.10.20.115</v>
      </c>
    </row>
    <row r="103" customFormat="false" ht="15.75" hidden="false" customHeight="true" outlineLevel="0" collapsed="false">
      <c r="A103" s="85" t="n">
        <v>7</v>
      </c>
      <c r="B103" s="86" t="s">
        <v>462</v>
      </c>
      <c r="C103" s="87"/>
      <c r="D103" s="102" t="n">
        <v>44</v>
      </c>
      <c r="E103" s="87" t="s">
        <v>897</v>
      </c>
      <c r="F103" s="103" t="n">
        <v>28534</v>
      </c>
      <c r="G103" s="89"/>
      <c r="H103" s="90" t="s">
        <v>1070</v>
      </c>
      <c r="I103" s="90"/>
      <c r="J103" s="105" t="s">
        <v>710</v>
      </c>
      <c r="K103" s="91" t="s">
        <v>1071</v>
      </c>
      <c r="L103" s="92" t="n">
        <v>1</v>
      </c>
      <c r="M103" s="124" t="n">
        <v>4772044</v>
      </c>
      <c r="N103" s="107" t="n">
        <v>4772044</v>
      </c>
      <c r="O103" s="108" t="n">
        <v>10</v>
      </c>
      <c r="P103" s="108" t="n">
        <v>10</v>
      </c>
      <c r="Q103" s="108" t="n">
        <v>20</v>
      </c>
      <c r="R103" s="108" t="n">
        <v>11</v>
      </c>
      <c r="S103" s="109" t="n">
        <v>0</v>
      </c>
      <c r="T103" s="110" t="n">
        <v>6.64</v>
      </c>
      <c r="U103" s="111" t="n">
        <v>6.64</v>
      </c>
      <c r="V103" s="111" t="n">
        <v>6.64</v>
      </c>
      <c r="W103" s="111" t="n">
        <v>6.64</v>
      </c>
      <c r="X103" s="111" t="n">
        <v>6.64</v>
      </c>
      <c r="Y103" s="111" t="n">
        <v>6.64</v>
      </c>
      <c r="Z103" s="111" t="n">
        <v>6.64</v>
      </c>
      <c r="AA103" s="111" t="n">
        <v>6.64</v>
      </c>
      <c r="AB103" s="111" t="n">
        <v>6.64</v>
      </c>
      <c r="AC103" s="111" t="n">
        <v>6.64</v>
      </c>
      <c r="AD103" s="111" t="n">
        <v>6.64</v>
      </c>
      <c r="AE103" s="112" t="n">
        <v>6.64</v>
      </c>
      <c r="AF103" s="113" t="n">
        <f aca="false">SUM(S103:AE103)</f>
        <v>79.68</v>
      </c>
      <c r="AG103" s="128" t="n">
        <v>0</v>
      </c>
      <c r="AH103" s="115"/>
      <c r="AI103" s="116" t="s">
        <v>713</v>
      </c>
      <c r="AJ103" s="116" t="s">
        <v>1072</v>
      </c>
      <c r="AK103" s="185"/>
      <c r="AL103" s="12" t="s">
        <v>715</v>
      </c>
      <c r="AM103" s="12"/>
      <c r="AN103" s="12"/>
      <c r="AO103" s="12"/>
      <c r="AP103" s="12"/>
      <c r="AQ103" s="117"/>
    </row>
    <row r="104" customFormat="false" ht="15.75" hidden="false" customHeight="true" outlineLevel="0" collapsed="false">
      <c r="A104" s="85" t="s">
        <v>1073</v>
      </c>
      <c r="B104" s="86" t="s">
        <v>1074</v>
      </c>
      <c r="C104" s="87"/>
      <c r="D104" s="102" t="n">
        <v>40</v>
      </c>
      <c r="E104" s="86" t="s">
        <v>897</v>
      </c>
      <c r="F104" s="225" t="n">
        <v>29270</v>
      </c>
      <c r="G104" s="139"/>
      <c r="H104" s="140" t="s">
        <v>1075</v>
      </c>
      <c r="I104" s="140"/>
      <c r="J104" s="105" t="s">
        <v>710</v>
      </c>
      <c r="K104" s="91" t="s">
        <v>1071</v>
      </c>
      <c r="L104" s="92" t="n">
        <v>1</v>
      </c>
      <c r="M104" s="106" t="n">
        <v>4772040</v>
      </c>
      <c r="N104" s="107" t="n">
        <v>4772040</v>
      </c>
      <c r="O104" s="193" t="n">
        <v>10</v>
      </c>
      <c r="P104" s="193" t="n">
        <v>10</v>
      </c>
      <c r="Q104" s="193" t="n">
        <v>20</v>
      </c>
      <c r="R104" s="193" t="n">
        <v>211</v>
      </c>
      <c r="S104" s="109" t="n">
        <v>0</v>
      </c>
      <c r="T104" s="110" t="n">
        <v>6.64</v>
      </c>
      <c r="U104" s="111" t="n">
        <v>6.64</v>
      </c>
      <c r="V104" s="111" t="n">
        <v>6.64</v>
      </c>
      <c r="W104" s="111" t="n">
        <v>6.64</v>
      </c>
      <c r="X104" s="111" t="n">
        <v>6.64</v>
      </c>
      <c r="Y104" s="111" t="n">
        <v>6.64</v>
      </c>
      <c r="Z104" s="111" t="n">
        <v>6.64</v>
      </c>
      <c r="AA104" s="111" t="n">
        <v>6.64</v>
      </c>
      <c r="AB104" s="111" t="n">
        <v>6.64</v>
      </c>
      <c r="AC104" s="111" t="n">
        <v>6.64</v>
      </c>
      <c r="AD104" s="111" t="n">
        <v>6.64</v>
      </c>
      <c r="AE104" s="112" t="n">
        <v>6.64</v>
      </c>
      <c r="AF104" s="113" t="n">
        <f aca="false">SUM(S104:AE104)</f>
        <v>79.68</v>
      </c>
      <c r="AG104" s="128" t="n">
        <v>0</v>
      </c>
      <c r="AH104" s="115"/>
      <c r="AI104" s="116"/>
      <c r="AJ104" s="116"/>
      <c r="AK104" s="46"/>
      <c r="AL104" s="12"/>
      <c r="AM104" s="12"/>
      <c r="AN104" s="12"/>
      <c r="AO104" s="12"/>
      <c r="AP104" s="12" t="str">
        <f aca="false">CONCATENATE("http://",O104,".",P104,".",Q104,".",R104)</f>
        <v>http://10.10.20.211</v>
      </c>
      <c r="AQ104" s="117" t="str">
        <f aca="false">HYPERLINK(AP104)</f>
        <v>http://10.10.20.211</v>
      </c>
    </row>
    <row r="105" customFormat="false" ht="15.75" hidden="false" customHeight="true" outlineLevel="0" collapsed="false">
      <c r="A105" s="85" t="n">
        <v>8</v>
      </c>
      <c r="B105" s="86" t="s">
        <v>1076</v>
      </c>
      <c r="C105" s="87"/>
      <c r="D105" s="102" t="n">
        <v>72</v>
      </c>
      <c r="E105" s="87" t="s">
        <v>897</v>
      </c>
      <c r="F105" s="103" t="n">
        <v>29698</v>
      </c>
      <c r="G105" s="146"/>
      <c r="H105" s="126" t="s">
        <v>1077</v>
      </c>
      <c r="I105" s="126"/>
      <c r="J105" s="105" t="s">
        <v>710</v>
      </c>
      <c r="K105" s="91" t="s">
        <v>1078</v>
      </c>
      <c r="L105" s="92" t="n">
        <v>1</v>
      </c>
      <c r="M105" s="124" t="n">
        <v>4772072</v>
      </c>
      <c r="N105" s="107" t="n">
        <v>4772072</v>
      </c>
      <c r="O105" s="108" t="n">
        <v>10</v>
      </c>
      <c r="P105" s="108" t="n">
        <v>10</v>
      </c>
      <c r="Q105" s="108" t="n">
        <v>20</v>
      </c>
      <c r="R105" s="108" t="n">
        <v>12</v>
      </c>
      <c r="S105" s="109" t="n">
        <v>0</v>
      </c>
      <c r="T105" s="110" t="n">
        <v>6.64</v>
      </c>
      <c r="U105" s="111" t="n">
        <v>6.64</v>
      </c>
      <c r="V105" s="111" t="n">
        <v>6.64</v>
      </c>
      <c r="W105" s="111" t="n">
        <v>6.64</v>
      </c>
      <c r="X105" s="111" t="n">
        <v>6.64</v>
      </c>
      <c r="Y105" s="111" t="n">
        <v>6.64</v>
      </c>
      <c r="Z105" s="111" t="n">
        <v>6.64</v>
      </c>
      <c r="AA105" s="111" t="n">
        <v>6.64</v>
      </c>
      <c r="AB105" s="111" t="n">
        <v>6.64</v>
      </c>
      <c r="AC105" s="111" t="n">
        <v>6.64</v>
      </c>
      <c r="AD105" s="111" t="n">
        <v>6.64</v>
      </c>
      <c r="AE105" s="112" t="n">
        <v>6.64</v>
      </c>
      <c r="AF105" s="113" t="n">
        <f aca="false">SUM(S105:AE105)</f>
        <v>79.68</v>
      </c>
      <c r="AG105" s="128" t="n">
        <v>0</v>
      </c>
      <c r="AH105" s="115"/>
      <c r="AI105" s="116" t="s">
        <v>713</v>
      </c>
      <c r="AJ105" s="116" t="s">
        <v>1079</v>
      </c>
      <c r="AK105" s="46"/>
      <c r="AL105" s="12" t="s">
        <v>715</v>
      </c>
      <c r="AM105" s="12"/>
      <c r="AN105" s="12"/>
      <c r="AO105" s="12"/>
      <c r="AP105" s="12" t="str">
        <f aca="false">CONCATENATE("http://",O105,".",P105,".",Q105,".",R105)</f>
        <v>http://10.10.20.12</v>
      </c>
      <c r="AQ105" s="117" t="str">
        <f aca="false">HYPERLINK(AP105)</f>
        <v>http://10.10.20.12</v>
      </c>
    </row>
    <row r="106" customFormat="false" ht="15.75" hidden="false" customHeight="true" outlineLevel="0" collapsed="false">
      <c r="A106" s="85" t="n">
        <v>232</v>
      </c>
      <c r="B106" s="86" t="s">
        <v>1080</v>
      </c>
      <c r="C106" s="87" t="s">
        <v>892</v>
      </c>
      <c r="D106" s="102" t="n">
        <v>238</v>
      </c>
      <c r="E106" s="87" t="s">
        <v>734</v>
      </c>
      <c r="F106" s="132"/>
      <c r="G106" s="146"/>
      <c r="H106" s="126" t="s">
        <v>1081</v>
      </c>
      <c r="I106" s="126"/>
      <c r="J106" s="133"/>
      <c r="K106" s="172" t="s">
        <v>904</v>
      </c>
      <c r="L106" s="92" t="n">
        <v>1</v>
      </c>
      <c r="M106" s="124" t="n">
        <v>6881238</v>
      </c>
      <c r="N106" s="107" t="n">
        <v>6881238</v>
      </c>
      <c r="O106" s="108" t="n">
        <v>10</v>
      </c>
      <c r="P106" s="108" t="n">
        <v>10</v>
      </c>
      <c r="Q106" s="108" t="n">
        <v>20</v>
      </c>
      <c r="R106" s="108" t="n">
        <v>116</v>
      </c>
      <c r="S106" s="109" t="n">
        <v>13.28</v>
      </c>
      <c r="T106" s="110"/>
      <c r="U106" s="111" t="n">
        <v>13.28</v>
      </c>
      <c r="V106" s="111"/>
      <c r="W106" s="111" t="n">
        <v>6.64</v>
      </c>
      <c r="X106" s="111"/>
      <c r="Y106" s="110" t="n">
        <v>19.92</v>
      </c>
      <c r="Z106" s="110"/>
      <c r="AA106" s="110" t="n">
        <v>13.28</v>
      </c>
      <c r="AB106" s="110"/>
      <c r="AC106" s="110" t="n">
        <v>20</v>
      </c>
      <c r="AD106" s="110"/>
      <c r="AE106" s="164"/>
      <c r="AF106" s="113" t="n">
        <f aca="false">SUM(S106:AE106)</f>
        <v>86.4</v>
      </c>
      <c r="AG106" s="162" t="n">
        <v>6.72</v>
      </c>
      <c r="AH106" s="115"/>
      <c r="AI106" s="116" t="s">
        <v>713</v>
      </c>
      <c r="AJ106" s="116" t="s">
        <v>951</v>
      </c>
      <c r="AK106" s="46"/>
      <c r="AL106" s="12" t="s">
        <v>715</v>
      </c>
      <c r="AM106" s="12"/>
      <c r="AN106" s="12"/>
      <c r="AO106" s="12"/>
      <c r="AP106" s="12" t="str">
        <f aca="false">CONCATENATE("http://",O106,".",P106,".",Q106,".",R106)</f>
        <v>http://10.10.20.116</v>
      </c>
      <c r="AQ106" s="117" t="str">
        <f aca="false">HYPERLINK(AP106)</f>
        <v>http://10.10.20.116</v>
      </c>
    </row>
    <row r="107" customFormat="false" ht="15.75" hidden="false" customHeight="true" outlineLevel="0" collapsed="false">
      <c r="A107" s="85" t="n">
        <v>120</v>
      </c>
      <c r="B107" s="86" t="s">
        <v>1082</v>
      </c>
      <c r="C107" s="87" t="s">
        <v>972</v>
      </c>
      <c r="D107" s="102" t="n">
        <v>21</v>
      </c>
      <c r="E107" s="87" t="s">
        <v>726</v>
      </c>
      <c r="F107" s="153" t="n">
        <v>29959</v>
      </c>
      <c r="G107" s="158" t="s">
        <v>1083</v>
      </c>
      <c r="H107" s="155" t="s">
        <v>1084</v>
      </c>
      <c r="I107" s="90"/>
      <c r="J107" s="105" t="s">
        <v>710</v>
      </c>
      <c r="K107" s="46" t="s">
        <v>771</v>
      </c>
      <c r="L107" s="92" t="n">
        <v>1</v>
      </c>
      <c r="M107" s="124" t="n">
        <v>2907021</v>
      </c>
      <c r="N107" s="107" t="n">
        <v>21</v>
      </c>
      <c r="O107" s="159" t="n">
        <v>10</v>
      </c>
      <c r="P107" s="159" t="n">
        <v>10</v>
      </c>
      <c r="Q107" s="159" t="n">
        <v>1</v>
      </c>
      <c r="R107" s="159" t="n">
        <v>34</v>
      </c>
      <c r="S107" s="109"/>
      <c r="T107" s="110" t="n">
        <v>6.64</v>
      </c>
      <c r="U107" s="111" t="n">
        <v>6.64</v>
      </c>
      <c r="V107" s="111" t="n">
        <v>6.64</v>
      </c>
      <c r="W107" s="111" t="n">
        <v>6.64</v>
      </c>
      <c r="X107" s="111" t="n">
        <v>6.64</v>
      </c>
      <c r="Y107" s="111" t="n">
        <v>6.64</v>
      </c>
      <c r="Z107" s="111" t="n">
        <v>6.64</v>
      </c>
      <c r="AA107" s="111" t="n">
        <v>6.64</v>
      </c>
      <c r="AB107" s="111" t="n">
        <v>6.64</v>
      </c>
      <c r="AC107" s="111" t="n">
        <v>6.64</v>
      </c>
      <c r="AD107" s="111" t="n">
        <v>6.64</v>
      </c>
      <c r="AE107" s="112" t="n">
        <v>6.64</v>
      </c>
      <c r="AF107" s="113" t="n">
        <f aca="false">SUM(S107:AE107)</f>
        <v>79.68</v>
      </c>
      <c r="AG107" s="128" t="n">
        <v>0</v>
      </c>
      <c r="AH107" s="115"/>
      <c r="AI107" s="184" t="s">
        <v>710</v>
      </c>
      <c r="AJ107" s="226" t="s">
        <v>710</v>
      </c>
      <c r="AK107" s="184"/>
      <c r="AL107" s="12" t="n">
        <f aca="false">O107</f>
        <v>10</v>
      </c>
      <c r="AM107" s="12" t="s">
        <v>772</v>
      </c>
      <c r="AN107" s="12" t="s">
        <v>773</v>
      </c>
      <c r="AO107" s="12" t="s">
        <v>773</v>
      </c>
      <c r="AP107" s="12" t="str">
        <f aca="false">CONCATENATE("http://",O107,".",P107,".",Q107,".",R107)</f>
        <v>http://10.10.1.34</v>
      </c>
      <c r="AQ107" s="117" t="str">
        <f aca="false">HYPERLINK(AP107)</f>
        <v>http://10.10.1.34</v>
      </c>
    </row>
    <row r="108" customFormat="false" ht="15.75" hidden="false" customHeight="true" outlineLevel="0" collapsed="false">
      <c r="A108" s="85" t="n">
        <v>233</v>
      </c>
      <c r="B108" s="86" t="s">
        <v>1085</v>
      </c>
      <c r="C108" s="87" t="s">
        <v>739</v>
      </c>
      <c r="D108" s="102" t="n">
        <v>81</v>
      </c>
      <c r="E108" s="87" t="s">
        <v>734</v>
      </c>
      <c r="F108" s="132" t="s">
        <v>740</v>
      </c>
      <c r="G108" s="89" t="s">
        <v>1086</v>
      </c>
      <c r="H108" s="126" t="s">
        <v>1087</v>
      </c>
      <c r="I108" s="126"/>
      <c r="J108" s="105" t="s">
        <v>710</v>
      </c>
      <c r="K108" s="46"/>
      <c r="L108" s="92" t="n">
        <v>1</v>
      </c>
      <c r="M108" s="124" t="n">
        <v>6881249</v>
      </c>
      <c r="N108" s="107" t="n">
        <v>6881249</v>
      </c>
      <c r="O108" s="108" t="n">
        <v>10</v>
      </c>
      <c r="P108" s="108" t="n">
        <v>10</v>
      </c>
      <c r="Q108" s="108" t="n">
        <v>20</v>
      </c>
      <c r="R108" s="108" t="n">
        <v>117</v>
      </c>
      <c r="S108" s="109" t="n">
        <v>0</v>
      </c>
      <c r="T108" s="110" t="n">
        <v>6.64</v>
      </c>
      <c r="U108" s="111" t="n">
        <v>6.64</v>
      </c>
      <c r="V108" s="111" t="n">
        <v>6.64</v>
      </c>
      <c r="W108" s="111" t="n">
        <v>6.64</v>
      </c>
      <c r="X108" s="111" t="n">
        <v>6.64</v>
      </c>
      <c r="Y108" s="111" t="n">
        <v>6.64</v>
      </c>
      <c r="Z108" s="111" t="n">
        <v>6.64</v>
      </c>
      <c r="AA108" s="111" t="n">
        <v>6.64</v>
      </c>
      <c r="AB108" s="111" t="n">
        <v>6.64</v>
      </c>
      <c r="AC108" s="111" t="n">
        <v>6.64</v>
      </c>
      <c r="AD108" s="111" t="n">
        <v>6.64</v>
      </c>
      <c r="AE108" s="112" t="n">
        <v>6.64</v>
      </c>
      <c r="AF108" s="113" t="n">
        <f aca="false">SUM(S108:AE108)</f>
        <v>79.68</v>
      </c>
      <c r="AG108" s="128" t="n">
        <v>0</v>
      </c>
      <c r="AH108" s="115"/>
      <c r="AI108" s="12" t="s">
        <v>713</v>
      </c>
      <c r="AJ108" s="152"/>
      <c r="AK108" s="46"/>
      <c r="AL108" s="12" t="s">
        <v>715</v>
      </c>
      <c r="AM108" s="12"/>
      <c r="AN108" s="12"/>
      <c r="AO108" s="12"/>
      <c r="AP108" s="12" t="str">
        <f aca="false">CONCATENATE("http://",O108,".",P108,".",Q108,".",R108)</f>
        <v>http://10.10.20.117</v>
      </c>
      <c r="AQ108" s="117" t="str">
        <f aca="false">HYPERLINK(AP108)</f>
        <v>http://10.10.20.117</v>
      </c>
    </row>
    <row r="109" customFormat="false" ht="15.75" hidden="false" customHeight="true" outlineLevel="0" collapsed="false">
      <c r="A109" s="85" t="n">
        <v>121</v>
      </c>
      <c r="B109" s="86" t="s">
        <v>1088</v>
      </c>
      <c r="C109" s="87" t="s">
        <v>768</v>
      </c>
      <c r="D109" s="102" t="n">
        <v>167</v>
      </c>
      <c r="E109" s="87" t="s">
        <v>726</v>
      </c>
      <c r="F109" s="153" t="n">
        <v>27596</v>
      </c>
      <c r="G109" s="119"/>
      <c r="H109" s="120" t="s">
        <v>1089</v>
      </c>
      <c r="I109" s="126"/>
      <c r="J109" s="105" t="s">
        <v>710</v>
      </c>
      <c r="K109" s="46" t="s">
        <v>771</v>
      </c>
      <c r="L109" s="92" t="n">
        <v>1</v>
      </c>
      <c r="M109" s="124" t="n">
        <v>2907167</v>
      </c>
      <c r="N109" s="217" t="n">
        <v>2907167</v>
      </c>
      <c r="O109" s="108" t="n">
        <v>10</v>
      </c>
      <c r="P109" s="108" t="n">
        <v>10</v>
      </c>
      <c r="Q109" s="108" t="n">
        <v>1</v>
      </c>
      <c r="R109" s="108" t="n">
        <v>24</v>
      </c>
      <c r="S109" s="109"/>
      <c r="T109" s="110" t="n">
        <v>6.64</v>
      </c>
      <c r="U109" s="111" t="n">
        <v>6.64</v>
      </c>
      <c r="V109" s="111"/>
      <c r="W109" s="111" t="n">
        <v>13.28</v>
      </c>
      <c r="X109" s="111"/>
      <c r="Y109" s="111"/>
      <c r="Z109" s="111" t="n">
        <v>13.28</v>
      </c>
      <c r="AA109" s="111" t="n">
        <v>6.64</v>
      </c>
      <c r="AB109" s="111"/>
      <c r="AC109" s="111"/>
      <c r="AD109" s="111" t="n">
        <v>6.64</v>
      </c>
      <c r="AE109" s="112" t="n">
        <v>6.64</v>
      </c>
      <c r="AF109" s="113" t="n">
        <f aca="false">SUM(S109:AE109)</f>
        <v>59.76</v>
      </c>
      <c r="AG109" s="114" t="n">
        <v>-19.92</v>
      </c>
      <c r="AH109" s="115"/>
      <c r="AI109" s="12" t="s">
        <v>710</v>
      </c>
      <c r="AJ109" s="152" t="s">
        <v>710</v>
      </c>
      <c r="AK109" s="46"/>
      <c r="AL109" s="12" t="n">
        <f aca="false">O109</f>
        <v>10</v>
      </c>
      <c r="AM109" s="12" t="s">
        <v>772</v>
      </c>
      <c r="AN109" s="12" t="s">
        <v>773</v>
      </c>
      <c r="AO109" s="12" t="s">
        <v>773</v>
      </c>
      <c r="AP109" s="12" t="str">
        <f aca="false">CONCATENATE("http://",O109,".",P109,".",Q109,".",R109)</f>
        <v>http://10.10.1.24</v>
      </c>
      <c r="AQ109" s="117" t="str">
        <f aca="false">HYPERLINK(AP109)</f>
        <v>http://10.10.1.24</v>
      </c>
    </row>
    <row r="110" customFormat="false" ht="15.75" hidden="false" customHeight="true" outlineLevel="0" collapsed="false">
      <c r="A110" s="85" t="n">
        <v>234</v>
      </c>
      <c r="B110" s="86" t="s">
        <v>1090</v>
      </c>
      <c r="C110" s="87" t="s">
        <v>892</v>
      </c>
      <c r="D110" s="102" t="n">
        <v>251</v>
      </c>
      <c r="E110" s="87" t="s">
        <v>734</v>
      </c>
      <c r="F110" s="103" t="n">
        <v>24009</v>
      </c>
      <c r="G110" s="146"/>
      <c r="H110" s="126" t="s">
        <v>1091</v>
      </c>
      <c r="I110" s="126"/>
      <c r="J110" s="105" t="s">
        <v>710</v>
      </c>
      <c r="K110" s="172" t="s">
        <v>829</v>
      </c>
      <c r="L110" s="92" t="n">
        <v>1</v>
      </c>
      <c r="M110" s="124" t="n">
        <v>6881251</v>
      </c>
      <c r="N110" s="107" t="n">
        <v>6881251</v>
      </c>
      <c r="O110" s="108" t="n">
        <v>10</v>
      </c>
      <c r="P110" s="108" t="n">
        <v>10</v>
      </c>
      <c r="Q110" s="108" t="n">
        <v>20</v>
      </c>
      <c r="R110" s="108" t="n">
        <v>118</v>
      </c>
      <c r="S110" s="109" t="n">
        <v>0</v>
      </c>
      <c r="T110" s="110" t="n">
        <v>6.64</v>
      </c>
      <c r="U110" s="111" t="n">
        <v>6.64</v>
      </c>
      <c r="V110" s="111" t="n">
        <v>6.64</v>
      </c>
      <c r="W110" s="111" t="n">
        <v>6.64</v>
      </c>
      <c r="X110" s="111" t="s">
        <v>710</v>
      </c>
      <c r="Y110" s="111" t="s">
        <v>710</v>
      </c>
      <c r="Z110" s="111" t="s">
        <v>710</v>
      </c>
      <c r="AA110" s="111" t="s">
        <v>710</v>
      </c>
      <c r="AB110" s="111" t="s">
        <v>710</v>
      </c>
      <c r="AC110" s="161" t="s">
        <v>710</v>
      </c>
      <c r="AD110" s="111"/>
      <c r="AE110" s="112"/>
      <c r="AF110" s="113" t="n">
        <f aca="false">SUM(S110:AE110)</f>
        <v>26.56</v>
      </c>
      <c r="AG110" s="114" t="n">
        <v>-13.28</v>
      </c>
      <c r="AH110" s="115"/>
      <c r="AI110" s="11" t="s">
        <v>752</v>
      </c>
      <c r="AJ110" s="116" t="s">
        <v>1092</v>
      </c>
      <c r="AK110" s="46"/>
      <c r="AL110" s="12" t="s">
        <v>715</v>
      </c>
      <c r="AM110" s="12"/>
      <c r="AN110" s="12"/>
      <c r="AO110" s="12"/>
      <c r="AP110" s="12"/>
      <c r="AQ110" s="117"/>
    </row>
    <row r="111" customFormat="false" ht="15.75" hidden="false" customHeight="true" outlineLevel="0" collapsed="false">
      <c r="A111" s="85" t="s">
        <v>1093</v>
      </c>
      <c r="B111" s="86" t="s">
        <v>1094</v>
      </c>
      <c r="C111" s="87"/>
      <c r="D111" s="102" t="n">
        <v>30</v>
      </c>
      <c r="E111" s="87" t="s">
        <v>726</v>
      </c>
      <c r="F111" s="167" t="s">
        <v>1095</v>
      </c>
      <c r="G111" s="119"/>
      <c r="H111" s="120" t="s">
        <v>1096</v>
      </c>
      <c r="I111" s="121" t="s">
        <v>710</v>
      </c>
      <c r="J111" s="105" t="s">
        <v>710</v>
      </c>
      <c r="K111" s="46" t="s">
        <v>771</v>
      </c>
      <c r="L111" s="92" t="n">
        <v>1</v>
      </c>
      <c r="M111" s="124" t="n">
        <v>2907030</v>
      </c>
      <c r="N111" s="217" t="n">
        <v>2907030</v>
      </c>
      <c r="O111" s="108" t="s">
        <v>722</v>
      </c>
      <c r="P111" s="108" t="s">
        <v>722</v>
      </c>
      <c r="Q111" s="108" t="s">
        <v>822</v>
      </c>
      <c r="R111" s="108" t="s">
        <v>1097</v>
      </c>
      <c r="S111" s="109"/>
      <c r="T111" s="110" t="s">
        <v>712</v>
      </c>
      <c r="U111" s="111" t="s">
        <v>712</v>
      </c>
      <c r="V111" s="111" t="s">
        <v>712</v>
      </c>
      <c r="W111" s="111" t="s">
        <v>712</v>
      </c>
      <c r="X111" s="111" t="s">
        <v>712</v>
      </c>
      <c r="Y111" s="110" t="s">
        <v>712</v>
      </c>
      <c r="Z111" s="110" t="s">
        <v>712</v>
      </c>
      <c r="AA111" s="110" t="s">
        <v>712</v>
      </c>
      <c r="AB111" s="110" t="s">
        <v>712</v>
      </c>
      <c r="AC111" s="110" t="s">
        <v>712</v>
      </c>
      <c r="AD111" s="110" t="s">
        <v>712</v>
      </c>
      <c r="AE111" s="112" t="s">
        <v>712</v>
      </c>
      <c r="AF111" s="113" t="n">
        <f aca="false">SUM(S111:AE111)</f>
        <v>0</v>
      </c>
      <c r="AG111" s="128" t="n">
        <v>0</v>
      </c>
      <c r="AH111" s="115"/>
      <c r="AI111" s="12"/>
      <c r="AJ111" s="152"/>
      <c r="AK111" s="46"/>
      <c r="AL111" s="12"/>
      <c r="AM111" s="12"/>
      <c r="AN111" s="12"/>
      <c r="AO111" s="12"/>
      <c r="AP111" s="12"/>
      <c r="AQ111" s="117"/>
    </row>
    <row r="112" customFormat="false" ht="15.75" hidden="false" customHeight="true" outlineLevel="0" collapsed="false">
      <c r="A112" s="85" t="n">
        <v>122</v>
      </c>
      <c r="B112" s="86" t="s">
        <v>1098</v>
      </c>
      <c r="C112" s="87" t="s">
        <v>774</v>
      </c>
      <c r="D112" s="102" t="n">
        <v>189</v>
      </c>
      <c r="E112" s="87" t="s">
        <v>726</v>
      </c>
      <c r="F112" s="167"/>
      <c r="G112" s="119"/>
      <c r="H112" s="120"/>
      <c r="I112" s="126"/>
      <c r="J112" s="133"/>
      <c r="K112" s="46" t="s">
        <v>771</v>
      </c>
      <c r="L112" s="92" t="n">
        <v>1</v>
      </c>
      <c r="M112" s="124" t="n">
        <v>2907189</v>
      </c>
      <c r="N112" s="174" t="n">
        <v>189</v>
      </c>
      <c r="O112" s="159" t="n">
        <v>10</v>
      </c>
      <c r="P112" s="159" t="n">
        <v>10</v>
      </c>
      <c r="Q112" s="159" t="n">
        <v>1</v>
      </c>
      <c r="R112" s="159" t="n">
        <v>187</v>
      </c>
      <c r="S112" s="109"/>
      <c r="T112" s="110" t="n">
        <v>6.64</v>
      </c>
      <c r="U112" s="111" t="n">
        <v>6.64</v>
      </c>
      <c r="V112" s="111" t="n">
        <v>6.64</v>
      </c>
      <c r="W112" s="111" t="n">
        <v>6.64</v>
      </c>
      <c r="X112" s="111" t="n">
        <v>6.64</v>
      </c>
      <c r="Y112" s="111" t="n">
        <v>6.64</v>
      </c>
      <c r="Z112" s="111" t="n">
        <v>6.64</v>
      </c>
      <c r="AA112" s="111" t="n">
        <v>6.64</v>
      </c>
      <c r="AB112" s="111" t="n">
        <v>6.64</v>
      </c>
      <c r="AC112" s="111" t="n">
        <v>6.64</v>
      </c>
      <c r="AD112" s="111" t="n">
        <v>6.64</v>
      </c>
      <c r="AE112" s="112" t="n">
        <v>6.64</v>
      </c>
      <c r="AF112" s="113" t="n">
        <f aca="false">SUM(S112:AE112)</f>
        <v>79.68</v>
      </c>
      <c r="AG112" s="128" t="n">
        <v>0</v>
      </c>
      <c r="AH112" s="115"/>
      <c r="AI112" s="12" t="s">
        <v>934</v>
      </c>
      <c r="AJ112" s="152" t="s">
        <v>710</v>
      </c>
      <c r="AK112" s="46"/>
      <c r="AL112" s="12" t="n">
        <f aca="false">O112</f>
        <v>10</v>
      </c>
      <c r="AM112" s="12" t="s">
        <v>772</v>
      </c>
      <c r="AN112" s="12" t="s">
        <v>773</v>
      </c>
      <c r="AO112" s="12" t="s">
        <v>773</v>
      </c>
      <c r="AP112" s="12"/>
      <c r="AQ112" s="117"/>
    </row>
    <row r="113" customFormat="false" ht="15.75" hidden="false" customHeight="true" outlineLevel="0" collapsed="false">
      <c r="A113" s="85" t="n">
        <v>123</v>
      </c>
      <c r="B113" s="86" t="s">
        <v>1099</v>
      </c>
      <c r="C113" s="87" t="s">
        <v>774</v>
      </c>
      <c r="D113" s="102" t="n">
        <v>83</v>
      </c>
      <c r="E113" s="87" t="s">
        <v>726</v>
      </c>
      <c r="F113" s="167"/>
      <c r="G113" s="183"/>
      <c r="H113" s="155"/>
      <c r="I113" s="90"/>
      <c r="J113" s="149"/>
      <c r="K113" s="116" t="s">
        <v>728</v>
      </c>
      <c r="L113" s="92" t="n">
        <v>1</v>
      </c>
      <c r="M113" s="124" t="n">
        <v>2907083</v>
      </c>
      <c r="N113" s="107" t="n">
        <v>2907019</v>
      </c>
      <c r="O113" s="159" t="n">
        <v>10</v>
      </c>
      <c r="P113" s="159" t="n">
        <v>10</v>
      </c>
      <c r="Q113" s="159" t="n">
        <v>10</v>
      </c>
      <c r="R113" s="159" t="n">
        <v>248</v>
      </c>
      <c r="S113" s="109" t="n">
        <v>0</v>
      </c>
      <c r="T113" s="110" t="n">
        <v>6.64</v>
      </c>
      <c r="U113" s="111" t="n">
        <v>6.64</v>
      </c>
      <c r="V113" s="111" t="n">
        <v>6.64</v>
      </c>
      <c r="W113" s="111" t="n">
        <v>6.64</v>
      </c>
      <c r="X113" s="111" t="n">
        <v>6.64</v>
      </c>
      <c r="Y113" s="111" t="n">
        <v>6.64</v>
      </c>
      <c r="Z113" s="111" t="n">
        <v>6.64</v>
      </c>
      <c r="AA113" s="111" t="n">
        <v>6.64</v>
      </c>
      <c r="AB113" s="111" t="n">
        <v>6.64</v>
      </c>
      <c r="AC113" s="111" t="n">
        <v>6.64</v>
      </c>
      <c r="AD113" s="111" t="n">
        <v>6.64</v>
      </c>
      <c r="AE113" s="112" t="n">
        <v>6.64</v>
      </c>
      <c r="AF113" s="113" t="n">
        <f aca="false">SUM(S113:AE113)</f>
        <v>79.68</v>
      </c>
      <c r="AG113" s="128" t="n">
        <v>0</v>
      </c>
      <c r="AH113" s="115"/>
      <c r="AI113" s="116" t="s">
        <v>713</v>
      </c>
      <c r="AJ113" s="116" t="s">
        <v>1100</v>
      </c>
      <c r="AK113" s="46"/>
      <c r="AL113" s="12" t="s">
        <v>715</v>
      </c>
      <c r="AM113" s="12"/>
      <c r="AN113" s="12"/>
      <c r="AO113" s="12"/>
      <c r="AP113" s="12" t="str">
        <f aca="false">CONCATENATE("http://",O113,".",P113,".",Q113,".",R113)</f>
        <v>http://10.10.10.248</v>
      </c>
      <c r="AQ113" s="117" t="str">
        <f aca="false">HYPERLINK(AP113)</f>
        <v>http://10.10.10.248</v>
      </c>
    </row>
    <row r="114" customFormat="false" ht="15.75" hidden="false" customHeight="true" outlineLevel="0" collapsed="false">
      <c r="A114" s="85" t="n">
        <v>57</v>
      </c>
      <c r="B114" s="86" t="s">
        <v>1101</v>
      </c>
      <c r="C114" s="87" t="s">
        <v>778</v>
      </c>
      <c r="D114" s="102" t="n">
        <v>132</v>
      </c>
      <c r="E114" s="87" t="s">
        <v>709</v>
      </c>
      <c r="F114" s="125" t="n">
        <v>19946</v>
      </c>
      <c r="G114" s="89" t="s">
        <v>1102</v>
      </c>
      <c r="H114" s="90" t="s">
        <v>1103</v>
      </c>
      <c r="I114" s="90"/>
      <c r="J114" s="105" t="s">
        <v>710</v>
      </c>
      <c r="K114" s="116" t="s">
        <v>781</v>
      </c>
      <c r="L114" s="92" t="n">
        <v>1</v>
      </c>
      <c r="M114" s="124" t="n">
        <v>9263132</v>
      </c>
      <c r="N114" s="124" t="n">
        <v>9263132</v>
      </c>
      <c r="O114" s="108" t="n">
        <v>10</v>
      </c>
      <c r="P114" s="108" t="n">
        <v>10</v>
      </c>
      <c r="Q114" s="108" t="n">
        <v>30</v>
      </c>
      <c r="R114" s="108" t="n">
        <v>116</v>
      </c>
      <c r="S114" s="109"/>
      <c r="T114" s="110" t="n">
        <v>6.64</v>
      </c>
      <c r="U114" s="111" t="n">
        <v>6.64</v>
      </c>
      <c r="V114" s="111" t="n">
        <v>6.64</v>
      </c>
      <c r="W114" s="111" t="n">
        <v>6.64</v>
      </c>
      <c r="X114" s="111" t="n">
        <v>6.64</v>
      </c>
      <c r="Y114" s="111" t="n">
        <v>6.64</v>
      </c>
      <c r="Z114" s="111" t="n">
        <v>6.64</v>
      </c>
      <c r="AA114" s="111" t="n">
        <v>6.64</v>
      </c>
      <c r="AB114" s="111" t="n">
        <v>6.64</v>
      </c>
      <c r="AC114" s="111" t="n">
        <v>6.64</v>
      </c>
      <c r="AD114" s="111" t="n">
        <v>6.64</v>
      </c>
      <c r="AE114" s="112" t="n">
        <v>6.64</v>
      </c>
      <c r="AF114" s="113" t="n">
        <f aca="false">SUM(S114:AE114)</f>
        <v>79.68</v>
      </c>
      <c r="AG114" s="128" t="n">
        <v>0</v>
      </c>
      <c r="AH114" s="115"/>
      <c r="AI114" s="116" t="s">
        <v>744</v>
      </c>
      <c r="AJ114" s="116" t="s">
        <v>1104</v>
      </c>
      <c r="AK114" s="116"/>
      <c r="AL114" s="12" t="s">
        <v>715</v>
      </c>
      <c r="AM114" s="12"/>
      <c r="AN114" s="12"/>
      <c r="AO114" s="12"/>
      <c r="AP114" s="12" t="str">
        <f aca="false">CONCATENATE("http://",O114,".",P114,".",Q114,".",R114)</f>
        <v>http://10.10.30.116</v>
      </c>
      <c r="AQ114" s="117" t="str">
        <f aca="false">HYPERLINK(AP114)</f>
        <v>http://10.10.30.116</v>
      </c>
    </row>
    <row r="115" customFormat="false" ht="15.75" hidden="false" customHeight="true" outlineLevel="0" collapsed="false">
      <c r="A115" s="85" t="n">
        <v>124</v>
      </c>
      <c r="B115" s="86" t="s">
        <v>1105</v>
      </c>
      <c r="C115" s="87" t="s">
        <v>981</v>
      </c>
      <c r="D115" s="102" t="n">
        <v>180</v>
      </c>
      <c r="E115" s="87" t="s">
        <v>726</v>
      </c>
      <c r="F115" s="153" t="n">
        <v>21135</v>
      </c>
      <c r="G115" s="154" t="s">
        <v>1106</v>
      </c>
      <c r="H115" s="155" t="s">
        <v>1107</v>
      </c>
      <c r="I115" s="90"/>
      <c r="J115" s="105" t="s">
        <v>710</v>
      </c>
      <c r="K115" s="46" t="s">
        <v>771</v>
      </c>
      <c r="L115" s="92" t="n">
        <v>1</v>
      </c>
      <c r="M115" s="124" t="n">
        <v>2907180</v>
      </c>
      <c r="N115" s="107" t="n">
        <v>7501180</v>
      </c>
      <c r="O115" s="159" t="n">
        <v>10</v>
      </c>
      <c r="P115" s="159" t="n">
        <v>10</v>
      </c>
      <c r="Q115" s="159" t="n">
        <v>1</v>
      </c>
      <c r="R115" s="159" t="n">
        <v>107</v>
      </c>
      <c r="S115" s="109" t="n">
        <v>0</v>
      </c>
      <c r="T115" s="110" t="n">
        <v>6.64</v>
      </c>
      <c r="U115" s="111" t="n">
        <v>6.64</v>
      </c>
      <c r="V115" s="111" t="n">
        <v>6.64</v>
      </c>
      <c r="W115" s="111" t="n">
        <v>6.64</v>
      </c>
      <c r="X115" s="111" t="n">
        <v>6.64</v>
      </c>
      <c r="Y115" s="111" t="n">
        <v>6.64</v>
      </c>
      <c r="Z115" s="111" t="n">
        <v>6.64</v>
      </c>
      <c r="AA115" s="111" t="n">
        <v>6.64</v>
      </c>
      <c r="AB115" s="111" t="n">
        <v>6.64</v>
      </c>
      <c r="AC115" s="111" t="n">
        <v>6.64</v>
      </c>
      <c r="AD115" s="111" t="n">
        <v>6.64</v>
      </c>
      <c r="AE115" s="112" t="n">
        <v>6.64</v>
      </c>
      <c r="AF115" s="113" t="n">
        <f aca="false">SUM(S115:AE115)</f>
        <v>79.68</v>
      </c>
      <c r="AG115" s="128" t="n">
        <v>0</v>
      </c>
      <c r="AH115" s="115"/>
      <c r="AI115" s="46" t="s">
        <v>710</v>
      </c>
      <c r="AJ115" s="152" t="s">
        <v>710</v>
      </c>
      <c r="AK115" s="46"/>
      <c r="AL115" s="12" t="n">
        <f aca="false">O115</f>
        <v>10</v>
      </c>
      <c r="AM115" s="12" t="s">
        <v>772</v>
      </c>
      <c r="AN115" s="12" t="s">
        <v>773</v>
      </c>
      <c r="AO115" s="12" t="s">
        <v>773</v>
      </c>
      <c r="AP115" s="12" t="str">
        <f aca="false">CONCATENATE("http://",O115,".",P115,".",Q115,".",R115)</f>
        <v>http://10.10.1.107</v>
      </c>
      <c r="AQ115" s="117" t="str">
        <f aca="false">HYPERLINK(AP115)</f>
        <v>http://10.10.1.107</v>
      </c>
    </row>
    <row r="116" customFormat="false" ht="15.75" hidden="false" customHeight="true" outlineLevel="0" collapsed="false">
      <c r="A116" s="85" t="n">
        <v>125</v>
      </c>
      <c r="B116" s="86" t="s">
        <v>1108</v>
      </c>
      <c r="C116" s="87" t="s">
        <v>774</v>
      </c>
      <c r="D116" s="102" t="n">
        <v>102</v>
      </c>
      <c r="E116" s="87" t="s">
        <v>726</v>
      </c>
      <c r="F116" s="182" t="n">
        <v>23899</v>
      </c>
      <c r="G116" s="154" t="s">
        <v>1109</v>
      </c>
      <c r="H116" s="155" t="s">
        <v>1110</v>
      </c>
      <c r="I116" s="90"/>
      <c r="J116" s="105" t="s">
        <v>710</v>
      </c>
      <c r="K116" s="46" t="s">
        <v>771</v>
      </c>
      <c r="L116" s="92" t="n">
        <v>1</v>
      </c>
      <c r="M116" s="124" t="n">
        <v>2907102</v>
      </c>
      <c r="N116" s="107" t="n">
        <v>20140024</v>
      </c>
      <c r="O116" s="159" t="n">
        <v>10</v>
      </c>
      <c r="P116" s="159" t="n">
        <v>10</v>
      </c>
      <c r="Q116" s="159" t="n">
        <v>1</v>
      </c>
      <c r="R116" s="159" t="n">
        <v>37</v>
      </c>
      <c r="S116" s="109" t="n">
        <v>0</v>
      </c>
      <c r="T116" s="110" t="n">
        <v>79.68</v>
      </c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2"/>
      <c r="AF116" s="113" t="n">
        <f aca="false">SUM(S116:AE116)</f>
        <v>79.68</v>
      </c>
      <c r="AG116" s="128" t="n">
        <v>0</v>
      </c>
      <c r="AH116" s="115"/>
      <c r="AI116" s="46" t="s">
        <v>710</v>
      </c>
      <c r="AJ116" s="152" t="s">
        <v>710</v>
      </c>
      <c r="AK116" s="46"/>
      <c r="AL116" s="12" t="n">
        <f aca="false">O116</f>
        <v>10</v>
      </c>
      <c r="AM116" s="12" t="s">
        <v>772</v>
      </c>
      <c r="AN116" s="12" t="s">
        <v>773</v>
      </c>
      <c r="AO116" s="12" t="s">
        <v>773</v>
      </c>
      <c r="AP116" s="12" t="str">
        <f aca="false">CONCATENATE("http://",O116,".",P116,".",Q116,".",R116)</f>
        <v>http://10.10.1.37</v>
      </c>
      <c r="AQ116" s="117" t="str">
        <f aca="false">HYPERLINK(AP116)</f>
        <v>http://10.10.1.37</v>
      </c>
    </row>
    <row r="117" customFormat="false" ht="15.75" hidden="false" customHeight="true" outlineLevel="0" collapsed="false">
      <c r="A117" s="85" t="n">
        <v>407</v>
      </c>
      <c r="B117" s="86" t="s">
        <v>1111</v>
      </c>
      <c r="C117" s="87" t="s">
        <v>774</v>
      </c>
      <c r="D117" s="86"/>
      <c r="E117" s="87" t="s">
        <v>726</v>
      </c>
      <c r="F117" s="176"/>
      <c r="G117" s="119"/>
      <c r="H117" s="120"/>
      <c r="I117" s="126"/>
      <c r="J117" s="126"/>
      <c r="K117" s="46" t="s">
        <v>771</v>
      </c>
      <c r="L117" s="92" t="s">
        <v>712</v>
      </c>
      <c r="M117" s="93" t="n">
        <v>10101200</v>
      </c>
      <c r="N117" s="94" t="n">
        <v>101012001</v>
      </c>
      <c r="O117" s="95" t="n">
        <v>10</v>
      </c>
      <c r="P117" s="95" t="n">
        <v>10</v>
      </c>
      <c r="Q117" s="95" t="n">
        <v>1</v>
      </c>
      <c r="R117" s="95" t="n">
        <v>200</v>
      </c>
      <c r="S117" s="96" t="n">
        <v>0</v>
      </c>
      <c r="T117" s="12" t="s">
        <v>712</v>
      </c>
      <c r="U117" s="12" t="s">
        <v>712</v>
      </c>
      <c r="V117" s="12" t="s">
        <v>712</v>
      </c>
      <c r="W117" s="12" t="s">
        <v>712</v>
      </c>
      <c r="X117" s="12" t="s">
        <v>712</v>
      </c>
      <c r="Y117" s="12" t="s">
        <v>712</v>
      </c>
      <c r="Z117" s="12" t="s">
        <v>712</v>
      </c>
      <c r="AA117" s="12" t="s">
        <v>712</v>
      </c>
      <c r="AB117" s="12" t="s">
        <v>712</v>
      </c>
      <c r="AC117" s="12" t="s">
        <v>712</v>
      </c>
      <c r="AD117" s="12" t="s">
        <v>712</v>
      </c>
      <c r="AE117" s="150" t="s">
        <v>712</v>
      </c>
      <c r="AF117" s="192" t="n">
        <f aca="false">SUM(S117:AE117)</f>
        <v>0</v>
      </c>
      <c r="AG117" s="98" t="n">
        <v>0</v>
      </c>
      <c r="AH117" s="115"/>
      <c r="AI117" s="12" t="s">
        <v>710</v>
      </c>
      <c r="AJ117" s="152" t="s">
        <v>710</v>
      </c>
      <c r="AK117" s="46"/>
      <c r="AL117" s="12" t="n">
        <f aca="false">O117</f>
        <v>10</v>
      </c>
      <c r="AM117" s="12" t="s">
        <v>772</v>
      </c>
      <c r="AN117" s="12" t="s">
        <v>773</v>
      </c>
      <c r="AO117" s="12" t="s">
        <v>773</v>
      </c>
      <c r="AP117" s="12" t="str">
        <f aca="false">CONCATENATE("http://",O117,".",P117,".",Q117,".",R117)</f>
        <v>http://10.10.1.200</v>
      </c>
      <c r="AQ117" s="117" t="str">
        <f aca="false">HYPERLINK(AP117)</f>
        <v>http://10.10.1.200</v>
      </c>
    </row>
    <row r="118" customFormat="false" ht="15.75" hidden="false" customHeight="true" outlineLevel="0" collapsed="false">
      <c r="A118" s="85"/>
      <c r="B118" s="86" t="s">
        <v>469</v>
      </c>
      <c r="C118" s="87"/>
      <c r="D118" s="102" t="n">
        <v>41</v>
      </c>
      <c r="E118" s="87" t="s">
        <v>755</v>
      </c>
      <c r="F118" s="103"/>
      <c r="G118" s="89"/>
      <c r="H118" s="90" t="s">
        <v>1112</v>
      </c>
      <c r="I118" s="90"/>
      <c r="J118" s="133"/>
      <c r="K118" s="46" t="s">
        <v>1113</v>
      </c>
      <c r="L118" s="92" t="n">
        <v>1</v>
      </c>
      <c r="M118" s="124" t="n">
        <v>6130041</v>
      </c>
      <c r="N118" s="107" t="n">
        <v>6130041</v>
      </c>
      <c r="O118" s="108" t="s">
        <v>722</v>
      </c>
      <c r="P118" s="108" t="s">
        <v>722</v>
      </c>
      <c r="Q118" s="108" t="s">
        <v>723</v>
      </c>
      <c r="R118" s="108" t="s">
        <v>1114</v>
      </c>
      <c r="S118" s="109"/>
      <c r="T118" s="110" t="n">
        <v>6.64</v>
      </c>
      <c r="U118" s="111" t="n">
        <v>6.64</v>
      </c>
      <c r="V118" s="111" t="n">
        <v>6.64</v>
      </c>
      <c r="W118" s="111" t="n">
        <v>6.64</v>
      </c>
      <c r="X118" s="111" t="n">
        <v>6.64</v>
      </c>
      <c r="Y118" s="111" t="n">
        <v>6.64</v>
      </c>
      <c r="Z118" s="111" t="n">
        <v>6.64</v>
      </c>
      <c r="AA118" s="111" t="n">
        <v>6.64</v>
      </c>
      <c r="AB118" s="111" t="n">
        <v>6.64</v>
      </c>
      <c r="AC118" s="111" t="n">
        <v>6.64</v>
      </c>
      <c r="AD118" s="111" t="n">
        <v>6.64</v>
      </c>
      <c r="AE118" s="4" t="n">
        <v>6.64</v>
      </c>
      <c r="AF118" s="179" t="n">
        <f aca="false">SUM(S118:AE118)</f>
        <v>79.68</v>
      </c>
      <c r="AG118" s="128" t="n">
        <v>0</v>
      </c>
      <c r="AH118" s="115"/>
      <c r="AI118" s="46"/>
      <c r="AJ118" s="152"/>
      <c r="AK118" s="46"/>
      <c r="AL118" s="12"/>
      <c r="AM118" s="12"/>
      <c r="AN118" s="12"/>
      <c r="AO118" s="12"/>
      <c r="AP118" s="12" t="str">
        <f aca="false">CONCATENATE("http://",O118,".",P118,".",Q118,".",R118)</f>
        <v>http://10.10.30.241</v>
      </c>
      <c r="AQ118" s="148" t="str">
        <f aca="false">HYPERLINK(AP118)</f>
        <v>http://10.10.30.241</v>
      </c>
    </row>
    <row r="119" customFormat="false" ht="15.75" hidden="false" customHeight="true" outlineLevel="0" collapsed="false">
      <c r="A119" s="85" t="n">
        <v>127</v>
      </c>
      <c r="B119" s="86" t="s">
        <v>1115</v>
      </c>
      <c r="C119" s="87" t="s">
        <v>768</v>
      </c>
      <c r="D119" s="102" t="n">
        <v>161</v>
      </c>
      <c r="E119" s="87" t="s">
        <v>726</v>
      </c>
      <c r="F119" s="167"/>
      <c r="G119" s="119"/>
      <c r="H119" s="120" t="s">
        <v>1116</v>
      </c>
      <c r="I119" s="126"/>
      <c r="J119" s="133"/>
      <c r="K119" s="46" t="s">
        <v>771</v>
      </c>
      <c r="L119" s="92" t="n">
        <v>1</v>
      </c>
      <c r="M119" s="124" t="n">
        <v>2907161</v>
      </c>
      <c r="N119" s="107" t="n">
        <v>2907161</v>
      </c>
      <c r="O119" s="108" t="n">
        <v>10</v>
      </c>
      <c r="P119" s="108" t="n">
        <v>10</v>
      </c>
      <c r="Q119" s="108" t="n">
        <v>1</v>
      </c>
      <c r="R119" s="108" t="n">
        <v>129</v>
      </c>
      <c r="S119" s="109" t="n">
        <v>0</v>
      </c>
      <c r="T119" s="110"/>
      <c r="U119" s="111"/>
      <c r="V119" s="111"/>
      <c r="W119" s="111"/>
      <c r="X119" s="111"/>
      <c r="Y119" s="110"/>
      <c r="Z119" s="110"/>
      <c r="AA119" s="110"/>
      <c r="AB119" s="110"/>
      <c r="AC119" s="111"/>
      <c r="AD119" s="110"/>
      <c r="AE119" s="164"/>
      <c r="AF119" s="113" t="n">
        <f aca="false">SUM(S119:AE119)</f>
        <v>0</v>
      </c>
      <c r="AG119" s="128" t="n">
        <v>0</v>
      </c>
      <c r="AH119" s="189"/>
      <c r="AI119" s="201" t="s">
        <v>710</v>
      </c>
      <c r="AJ119" s="202" t="s">
        <v>710</v>
      </c>
      <c r="AK119" s="191"/>
      <c r="AL119" s="31" t="n">
        <f aca="false">O119</f>
        <v>10</v>
      </c>
      <c r="AM119" s="101" t="s">
        <v>772</v>
      </c>
      <c r="AN119" s="0" t="s">
        <v>773</v>
      </c>
      <c r="AO119" s="0" t="s">
        <v>773</v>
      </c>
      <c r="AP119" s="31" t="str">
        <f aca="false">CONCATENATE("http://",O119,".",P119,".",Q119,".",R119)</f>
        <v>http://10.10.1.129</v>
      </c>
      <c r="AQ119" s="69" t="str">
        <f aca="false">HYPERLINK(AP119)</f>
        <v>http://10.10.1.129</v>
      </c>
    </row>
    <row r="120" customFormat="false" ht="15.75" hidden="false" customHeight="true" outlineLevel="0" collapsed="false">
      <c r="A120" s="85" t="n">
        <v>128</v>
      </c>
      <c r="B120" s="86" t="s">
        <v>1117</v>
      </c>
      <c r="C120" s="87" t="s">
        <v>774</v>
      </c>
      <c r="D120" s="102" t="n">
        <v>126</v>
      </c>
      <c r="E120" s="87" t="s">
        <v>726</v>
      </c>
      <c r="F120" s="167"/>
      <c r="G120" s="119"/>
      <c r="H120" s="120"/>
      <c r="I120" s="126"/>
      <c r="J120" s="133"/>
      <c r="K120" s="46" t="s">
        <v>771</v>
      </c>
      <c r="L120" s="92" t="n">
        <v>1</v>
      </c>
      <c r="M120" s="124" t="n">
        <v>2907126</v>
      </c>
      <c r="N120" s="107" t="n">
        <v>2907126</v>
      </c>
      <c r="O120" s="159" t="n">
        <v>10</v>
      </c>
      <c r="P120" s="159" t="n">
        <v>10</v>
      </c>
      <c r="Q120" s="159" t="n">
        <v>1</v>
      </c>
      <c r="R120" s="159" t="n">
        <v>111</v>
      </c>
      <c r="S120" s="109" t="n">
        <v>0</v>
      </c>
      <c r="T120" s="110"/>
      <c r="U120" s="111"/>
      <c r="V120" s="111"/>
      <c r="W120" s="111"/>
      <c r="X120" s="111"/>
      <c r="Y120" s="110"/>
      <c r="Z120" s="110"/>
      <c r="AA120" s="110"/>
      <c r="AB120" s="110"/>
      <c r="AC120" s="110"/>
      <c r="AD120" s="110"/>
      <c r="AE120" s="164"/>
      <c r="AF120" s="113" t="n">
        <f aca="false">SUM(S120:AE120)</f>
        <v>0</v>
      </c>
      <c r="AG120" s="128" t="n">
        <v>0</v>
      </c>
      <c r="AH120" s="115"/>
      <c r="AI120" s="12" t="s">
        <v>710</v>
      </c>
      <c r="AJ120" s="152" t="s">
        <v>710</v>
      </c>
      <c r="AK120" s="116"/>
      <c r="AL120" s="12" t="n">
        <f aca="false">O120</f>
        <v>10</v>
      </c>
      <c r="AM120" s="12" t="s">
        <v>772</v>
      </c>
      <c r="AN120" s="12" t="s">
        <v>773</v>
      </c>
      <c r="AO120" s="12" t="s">
        <v>773</v>
      </c>
      <c r="AP120" s="12" t="str">
        <f aca="false">CONCATENATE("http://",O120,".",P120,".",Q120,".",R120)</f>
        <v>http://10.10.1.111</v>
      </c>
      <c r="AQ120" s="117" t="str">
        <f aca="false">HYPERLINK(AP120)</f>
        <v>http://10.10.1.111</v>
      </c>
    </row>
    <row r="121" customFormat="false" ht="15.75" hidden="false" customHeight="true" outlineLevel="0" collapsed="false">
      <c r="A121" s="85" t="n">
        <v>58</v>
      </c>
      <c r="B121" s="86" t="s">
        <v>355</v>
      </c>
      <c r="C121" s="87" t="s">
        <v>790</v>
      </c>
      <c r="D121" s="102" t="n">
        <v>58</v>
      </c>
      <c r="E121" s="87" t="s">
        <v>709</v>
      </c>
      <c r="F121" s="125" t="n">
        <v>19475</v>
      </c>
      <c r="G121" s="89" t="s">
        <v>1118</v>
      </c>
      <c r="H121" s="90" t="s">
        <v>1119</v>
      </c>
      <c r="I121" s="90"/>
      <c r="J121" s="105" t="s">
        <v>710</v>
      </c>
      <c r="K121" s="91" t="s">
        <v>1064</v>
      </c>
      <c r="L121" s="92" t="n">
        <v>1</v>
      </c>
      <c r="M121" s="124" t="n">
        <v>9263058</v>
      </c>
      <c r="N121" s="107" t="n">
        <v>58</v>
      </c>
      <c r="O121" s="108" t="n">
        <v>10</v>
      </c>
      <c r="P121" s="108" t="n">
        <v>10</v>
      </c>
      <c r="Q121" s="108" t="n">
        <v>30</v>
      </c>
      <c r="R121" s="108" t="n">
        <v>117</v>
      </c>
      <c r="S121" s="109" t="n">
        <v>0</v>
      </c>
      <c r="T121" s="110" t="n">
        <v>6.64</v>
      </c>
      <c r="U121" s="111" t="n">
        <v>6.64</v>
      </c>
      <c r="V121" s="111" t="n">
        <v>6.64</v>
      </c>
      <c r="W121" s="111" t="n">
        <v>6.64</v>
      </c>
      <c r="X121" s="111" t="n">
        <v>6.64</v>
      </c>
      <c r="Y121" s="111" t="n">
        <v>6.64</v>
      </c>
      <c r="Z121" s="111" t="n">
        <v>6.64</v>
      </c>
      <c r="AA121" s="111" t="n">
        <v>6.64</v>
      </c>
      <c r="AB121" s="111" t="n">
        <v>6.64</v>
      </c>
      <c r="AC121" s="111" t="n">
        <v>6.64</v>
      </c>
      <c r="AD121" s="111" t="n">
        <v>6.64</v>
      </c>
      <c r="AE121" s="112" t="n">
        <v>6.64</v>
      </c>
      <c r="AF121" s="113" t="n">
        <f aca="false">SUM(S121:AE121)</f>
        <v>79.68</v>
      </c>
      <c r="AG121" s="128" t="n">
        <v>0</v>
      </c>
      <c r="AH121" s="115"/>
      <c r="AI121" s="116" t="s">
        <v>744</v>
      </c>
      <c r="AJ121" s="116" t="s">
        <v>1120</v>
      </c>
      <c r="AK121" s="46"/>
      <c r="AL121" s="12" t="s">
        <v>715</v>
      </c>
      <c r="AM121" s="12"/>
      <c r="AN121" s="12"/>
      <c r="AO121" s="12"/>
      <c r="AP121" s="12" t="str">
        <f aca="false">CONCATENATE("http://",O121,".",P121,".",Q121,".",R121)</f>
        <v>http://10.10.30.117</v>
      </c>
      <c r="AQ121" s="117" t="str">
        <f aca="false">HYPERLINK(AP121)</f>
        <v>http://10.10.30.117</v>
      </c>
    </row>
    <row r="122" customFormat="false" ht="15.75" hidden="false" customHeight="true" outlineLevel="0" collapsed="false">
      <c r="A122" s="85" t="n">
        <v>129</v>
      </c>
      <c r="B122" s="86" t="s">
        <v>1121</v>
      </c>
      <c r="C122" s="87" t="s">
        <v>774</v>
      </c>
      <c r="D122" s="102" t="n">
        <v>5</v>
      </c>
      <c r="E122" s="87" t="s">
        <v>726</v>
      </c>
      <c r="F122" s="167"/>
      <c r="G122" s="119"/>
      <c r="H122" s="120"/>
      <c r="I122" s="126"/>
      <c r="J122" s="133"/>
      <c r="K122" s="46" t="s">
        <v>771</v>
      </c>
      <c r="L122" s="92" t="n">
        <v>1</v>
      </c>
      <c r="M122" s="124" t="n">
        <v>2907005</v>
      </c>
      <c r="N122" s="107" t="n">
        <v>1010133</v>
      </c>
      <c r="O122" s="159" t="n">
        <v>10</v>
      </c>
      <c r="P122" s="159" t="n">
        <v>10</v>
      </c>
      <c r="Q122" s="159" t="n">
        <v>1</v>
      </c>
      <c r="R122" s="159" t="n">
        <v>33</v>
      </c>
      <c r="S122" s="109"/>
      <c r="T122" s="110" t="n">
        <v>6.64</v>
      </c>
      <c r="U122" s="111" t="n">
        <v>6.64</v>
      </c>
      <c r="V122" s="111" t="n">
        <v>6.64</v>
      </c>
      <c r="W122" s="111" t="n">
        <v>6.64</v>
      </c>
      <c r="X122" s="111"/>
      <c r="Y122" s="111" t="n">
        <v>6.64</v>
      </c>
      <c r="Z122" s="111" t="n">
        <v>6.64</v>
      </c>
      <c r="AA122" s="111" t="n">
        <v>6.64</v>
      </c>
      <c r="AB122" s="111" t="n">
        <v>6.64</v>
      </c>
      <c r="AC122" s="111" t="n">
        <v>6.64</v>
      </c>
      <c r="AD122" s="111" t="n">
        <v>6.64</v>
      </c>
      <c r="AE122" s="112" t="n">
        <v>6.64</v>
      </c>
      <c r="AF122" s="113" t="n">
        <f aca="false">SUM(S122:AE122)</f>
        <v>73.04</v>
      </c>
      <c r="AG122" s="114" t="n">
        <v>-6.64</v>
      </c>
      <c r="AH122" s="115"/>
      <c r="AI122" s="12" t="s">
        <v>710</v>
      </c>
      <c r="AJ122" s="152" t="s">
        <v>710</v>
      </c>
      <c r="AK122" s="46"/>
      <c r="AL122" s="12" t="n">
        <f aca="false">O122</f>
        <v>10</v>
      </c>
      <c r="AM122" s="12" t="s">
        <v>772</v>
      </c>
      <c r="AN122" s="12" t="s">
        <v>773</v>
      </c>
      <c r="AO122" s="12" t="s">
        <v>773</v>
      </c>
      <c r="AP122" s="12" t="str">
        <f aca="false">CONCATENATE("http://",O122,".",P122,".",Q122,".",R122)</f>
        <v>http://10.10.1.33</v>
      </c>
      <c r="AQ122" s="117" t="str">
        <f aca="false">HYPERLINK(AP122)</f>
        <v>http://10.10.1.33</v>
      </c>
    </row>
    <row r="123" customFormat="false" ht="15.75" hidden="false" customHeight="true" outlineLevel="0" collapsed="false">
      <c r="A123" s="85" t="n">
        <v>195</v>
      </c>
      <c r="B123" s="86" t="s">
        <v>1122</v>
      </c>
      <c r="C123" s="87" t="s">
        <v>881</v>
      </c>
      <c r="D123" s="102" t="n">
        <v>4</v>
      </c>
      <c r="E123" s="87" t="s">
        <v>882</v>
      </c>
      <c r="F123" s="153" t="n">
        <v>24968</v>
      </c>
      <c r="G123" s="119"/>
      <c r="H123" s="120" t="s">
        <v>1123</v>
      </c>
      <c r="I123" s="126"/>
      <c r="J123" s="105" t="s">
        <v>710</v>
      </c>
      <c r="K123" s="116" t="s">
        <v>728</v>
      </c>
      <c r="L123" s="92" t="n">
        <v>1</v>
      </c>
      <c r="M123" s="124" t="n">
        <v>2893004</v>
      </c>
      <c r="N123" s="107" t="n">
        <v>2893004</v>
      </c>
      <c r="O123" s="108" t="n">
        <v>10</v>
      </c>
      <c r="P123" s="108" t="n">
        <v>10</v>
      </c>
      <c r="Q123" s="108" t="n">
        <v>10</v>
      </c>
      <c r="R123" s="108" t="n">
        <v>17</v>
      </c>
      <c r="S123" s="109" t="n">
        <v>0</v>
      </c>
      <c r="T123" s="110" t="n">
        <v>6.64</v>
      </c>
      <c r="U123" s="111" t="n">
        <v>6.64</v>
      </c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2"/>
      <c r="AF123" s="113" t="n">
        <f aca="false">SUM(S123:AE123)</f>
        <v>13.28</v>
      </c>
      <c r="AG123" s="114" t="n">
        <v>-66.4</v>
      </c>
      <c r="AH123" s="115"/>
      <c r="AI123" s="116" t="s">
        <v>713</v>
      </c>
      <c r="AJ123" s="116" t="s">
        <v>1124</v>
      </c>
      <c r="AK123" s="46"/>
      <c r="AL123" s="12" t="s">
        <v>715</v>
      </c>
      <c r="AM123" s="12"/>
      <c r="AN123" s="12"/>
      <c r="AO123" s="12"/>
      <c r="AP123" s="12"/>
      <c r="AQ123" s="117"/>
    </row>
    <row r="124" customFormat="false" ht="15.75" hidden="false" customHeight="true" outlineLevel="0" collapsed="false">
      <c r="A124" s="85" t="n">
        <v>383</v>
      </c>
      <c r="B124" s="86" t="s">
        <v>599</v>
      </c>
      <c r="C124" s="87"/>
      <c r="D124" s="102" t="n">
        <v>99</v>
      </c>
      <c r="E124" s="87" t="s">
        <v>747</v>
      </c>
      <c r="F124" s="132"/>
      <c r="G124" s="146"/>
      <c r="H124" s="126"/>
      <c r="I124" s="126"/>
      <c r="J124" s="133"/>
      <c r="K124" s="116" t="s">
        <v>750</v>
      </c>
      <c r="L124" s="92" t="n">
        <v>1</v>
      </c>
      <c r="M124" s="124" t="n">
        <v>9263299</v>
      </c>
      <c r="N124" s="107" t="n">
        <v>9263299</v>
      </c>
      <c r="O124" s="108" t="n">
        <v>10</v>
      </c>
      <c r="P124" s="108" t="n">
        <v>10</v>
      </c>
      <c r="Q124" s="108" t="n">
        <v>30</v>
      </c>
      <c r="R124" s="108" t="n">
        <v>80</v>
      </c>
      <c r="S124" s="109" t="n">
        <v>0</v>
      </c>
      <c r="T124" s="110" t="n">
        <v>6.64</v>
      </c>
      <c r="U124" s="111" t="n">
        <v>6.64</v>
      </c>
      <c r="V124" s="111" t="n">
        <v>6.64</v>
      </c>
      <c r="W124" s="111" t="n">
        <v>6.64</v>
      </c>
      <c r="X124" s="111" t="n">
        <v>6.64</v>
      </c>
      <c r="Y124" s="111" t="n">
        <v>6.64</v>
      </c>
      <c r="Z124" s="111" t="n">
        <v>6.64</v>
      </c>
      <c r="AA124" s="111" t="n">
        <v>6.64</v>
      </c>
      <c r="AB124" s="111" t="n">
        <v>6.64</v>
      </c>
      <c r="AC124" s="111" t="n">
        <v>6.64</v>
      </c>
      <c r="AD124" s="111" t="n">
        <v>6.64</v>
      </c>
      <c r="AE124" s="112" t="n">
        <v>6.64</v>
      </c>
      <c r="AF124" s="113" t="n">
        <f aca="false">SUM(S124:AE124)</f>
        <v>79.68</v>
      </c>
      <c r="AG124" s="128" t="n">
        <v>0</v>
      </c>
      <c r="AH124" s="115"/>
      <c r="AI124" s="116" t="s">
        <v>713</v>
      </c>
      <c r="AJ124" s="116" t="s">
        <v>1125</v>
      </c>
      <c r="AK124" s="46"/>
      <c r="AL124" s="12" t="s">
        <v>715</v>
      </c>
      <c r="AM124" s="12"/>
      <c r="AN124" s="12"/>
      <c r="AO124" s="12"/>
      <c r="AP124" s="12" t="str">
        <f aca="false">CONCATENATE("http://",O124,".",P124,".",Q124,".",R124)</f>
        <v>http://10.10.30.80</v>
      </c>
      <c r="AQ124" s="117" t="str">
        <f aca="false">HYPERLINK(AP124)</f>
        <v>http://10.10.30.80</v>
      </c>
    </row>
    <row r="125" customFormat="false" ht="15.75" hidden="false" customHeight="true" outlineLevel="0" collapsed="false">
      <c r="A125" s="85" t="n">
        <v>398</v>
      </c>
      <c r="B125" s="86" t="s">
        <v>595</v>
      </c>
      <c r="C125" s="87"/>
      <c r="D125" s="102" t="n">
        <v>239</v>
      </c>
      <c r="E125" s="87" t="s">
        <v>1126</v>
      </c>
      <c r="F125" s="132"/>
      <c r="G125" s="146"/>
      <c r="H125" s="126"/>
      <c r="I125" s="126"/>
      <c r="J125" s="133"/>
      <c r="K125" s="46" t="s">
        <v>750</v>
      </c>
      <c r="L125" s="92" t="n">
        <v>1</v>
      </c>
      <c r="M125" s="124" t="n">
        <v>9263239</v>
      </c>
      <c r="N125" s="107" t="n">
        <v>9263239</v>
      </c>
      <c r="O125" s="108" t="n">
        <v>10</v>
      </c>
      <c r="P125" s="108" t="n">
        <v>10</v>
      </c>
      <c r="Q125" s="108" t="n">
        <v>30</v>
      </c>
      <c r="R125" s="108" t="n">
        <v>99</v>
      </c>
      <c r="S125" s="109" t="n">
        <v>0</v>
      </c>
      <c r="T125" s="110" t="n">
        <v>6.64</v>
      </c>
      <c r="U125" s="111" t="n">
        <v>6.64</v>
      </c>
      <c r="V125" s="111" t="n">
        <v>6.64</v>
      </c>
      <c r="W125" s="111" t="n">
        <v>6.64</v>
      </c>
      <c r="X125" s="111" t="n">
        <v>6.64</v>
      </c>
      <c r="Y125" s="111" t="n">
        <v>6.64</v>
      </c>
      <c r="Z125" s="111" t="n">
        <v>6.64</v>
      </c>
      <c r="AA125" s="111" t="n">
        <v>6.64</v>
      </c>
      <c r="AB125" s="111" t="n">
        <v>6.64</v>
      </c>
      <c r="AC125" s="111" t="n">
        <v>6.64</v>
      </c>
      <c r="AD125" s="111"/>
      <c r="AE125" s="112" t="n">
        <v>13.28</v>
      </c>
      <c r="AF125" s="113" t="n">
        <f aca="false">SUM(S125:AE125)</f>
        <v>79.68</v>
      </c>
      <c r="AG125" s="128" t="n">
        <v>0</v>
      </c>
      <c r="AH125" s="115"/>
      <c r="AI125" s="12" t="s">
        <v>713</v>
      </c>
      <c r="AJ125" s="152" t="s">
        <v>1127</v>
      </c>
      <c r="AK125" s="46"/>
      <c r="AL125" s="12" t="s">
        <v>715</v>
      </c>
      <c r="AM125" s="12"/>
      <c r="AN125" s="12"/>
      <c r="AO125" s="12"/>
      <c r="AP125" s="12"/>
      <c r="AQ125" s="117"/>
    </row>
    <row r="126" customFormat="false" ht="15.75" hidden="false" customHeight="true" outlineLevel="0" collapsed="false">
      <c r="A126" s="85" t="n">
        <v>361</v>
      </c>
      <c r="B126" s="86" t="s">
        <v>1128</v>
      </c>
      <c r="C126" s="87"/>
      <c r="D126" s="102" t="n">
        <v>186</v>
      </c>
      <c r="E126" s="87" t="s">
        <v>755</v>
      </c>
      <c r="F126" s="170"/>
      <c r="G126" s="89"/>
      <c r="H126" s="90"/>
      <c r="I126" s="90"/>
      <c r="J126" s="149"/>
      <c r="K126" s="116" t="s">
        <v>757</v>
      </c>
      <c r="L126" s="92" t="n">
        <v>1</v>
      </c>
      <c r="M126" s="124" t="n">
        <v>6130186</v>
      </c>
      <c r="N126" s="107" t="s">
        <v>818</v>
      </c>
      <c r="O126" s="108" t="n">
        <v>10</v>
      </c>
      <c r="P126" s="108" t="n">
        <v>10</v>
      </c>
      <c r="Q126" s="108" t="n">
        <v>30</v>
      </c>
      <c r="R126" s="108" t="n">
        <v>47</v>
      </c>
      <c r="S126" s="109"/>
      <c r="T126" s="110" t="n">
        <v>13.28</v>
      </c>
      <c r="U126" s="111" t="n">
        <v>6.64</v>
      </c>
      <c r="V126" s="227" t="n">
        <v>6.64</v>
      </c>
      <c r="W126" s="111" t="n">
        <v>6.64</v>
      </c>
      <c r="X126" s="111"/>
      <c r="Y126" s="111" t="n">
        <v>13.28</v>
      </c>
      <c r="Z126" s="111"/>
      <c r="AA126" s="111" t="n">
        <v>6.64</v>
      </c>
      <c r="AB126" s="111" t="n">
        <v>13.28</v>
      </c>
      <c r="AC126" s="111" t="n">
        <v>6.64</v>
      </c>
      <c r="AD126" s="161" t="n">
        <v>6.64</v>
      </c>
      <c r="AE126" s="186" t="n">
        <v>6.64</v>
      </c>
      <c r="AF126" s="113" t="n">
        <f aca="false">SUM(S126:AE126)</f>
        <v>86.32</v>
      </c>
      <c r="AG126" s="162" t="n">
        <v>6.64</v>
      </c>
      <c r="AH126" s="115"/>
      <c r="AI126" s="116" t="s">
        <v>713</v>
      </c>
      <c r="AJ126" s="116" t="s">
        <v>1129</v>
      </c>
      <c r="AK126" s="46"/>
      <c r="AL126" s="12" t="s">
        <v>715</v>
      </c>
      <c r="AM126" s="12"/>
      <c r="AN126" s="12"/>
      <c r="AO126" s="12"/>
      <c r="AP126" s="12" t="str">
        <f aca="false">CONCATENATE("http://",O126,".",P126,".",Q126,".",R126)</f>
        <v>http://10.10.30.47</v>
      </c>
      <c r="AQ126" s="117" t="str">
        <f aca="false">HYPERLINK(AP126)</f>
        <v>http://10.10.30.47</v>
      </c>
    </row>
    <row r="127" customFormat="false" ht="15.75" hidden="false" customHeight="true" outlineLevel="0" collapsed="false">
      <c r="A127" s="85" t="n">
        <v>384</v>
      </c>
      <c r="B127" s="86" t="s">
        <v>575</v>
      </c>
      <c r="C127" s="87"/>
      <c r="D127" s="102" t="n">
        <v>110</v>
      </c>
      <c r="E127" s="87" t="s">
        <v>747</v>
      </c>
      <c r="F127" s="132"/>
      <c r="G127" s="139"/>
      <c r="H127" s="140"/>
      <c r="I127" s="140"/>
      <c r="J127" s="133"/>
      <c r="K127" s="116" t="s">
        <v>750</v>
      </c>
      <c r="L127" s="92" t="n">
        <v>1</v>
      </c>
      <c r="M127" s="124" t="n">
        <v>9263110</v>
      </c>
      <c r="N127" s="107" t="n">
        <v>9263110</v>
      </c>
      <c r="O127" s="108" t="n">
        <v>10</v>
      </c>
      <c r="P127" s="108" t="n">
        <v>10</v>
      </c>
      <c r="Q127" s="108" t="n">
        <v>30</v>
      </c>
      <c r="R127" s="108" t="n">
        <v>81</v>
      </c>
      <c r="S127" s="109" t="n">
        <v>0</v>
      </c>
      <c r="T127" s="110" t="n">
        <v>6.64</v>
      </c>
      <c r="U127" s="111" t="n">
        <v>6.64</v>
      </c>
      <c r="V127" s="111" t="n">
        <v>6.64</v>
      </c>
      <c r="W127" s="111" t="n">
        <v>6.64</v>
      </c>
      <c r="X127" s="111" t="n">
        <v>6.64</v>
      </c>
      <c r="Y127" s="111" t="n">
        <v>6.64</v>
      </c>
      <c r="Z127" s="111" t="n">
        <v>6.64</v>
      </c>
      <c r="AA127" s="111" t="n">
        <v>6.64</v>
      </c>
      <c r="AB127" s="111" t="n">
        <v>6.64</v>
      </c>
      <c r="AC127" s="111" t="n">
        <v>6.64</v>
      </c>
      <c r="AD127" s="111" t="n">
        <v>6.64</v>
      </c>
      <c r="AE127" s="112" t="n">
        <v>6.64</v>
      </c>
      <c r="AF127" s="113" t="n">
        <f aca="false">SUM(S127:AE127)</f>
        <v>79.68</v>
      </c>
      <c r="AG127" s="128" t="n">
        <v>0</v>
      </c>
      <c r="AH127" s="115"/>
      <c r="AI127" s="116" t="s">
        <v>713</v>
      </c>
      <c r="AJ127" s="116" t="s">
        <v>1130</v>
      </c>
      <c r="AK127" s="46"/>
      <c r="AL127" s="12" t="s">
        <v>715</v>
      </c>
      <c r="AM127" s="12"/>
      <c r="AN127" s="12"/>
      <c r="AO127" s="12"/>
      <c r="AP127" s="12" t="str">
        <f aca="false">CONCATENATE("http://",O127,".",P127,".",Q127,".",R127)</f>
        <v>http://10.10.30.81</v>
      </c>
      <c r="AQ127" s="117" t="str">
        <f aca="false">HYPERLINK(AP127)</f>
        <v>http://10.10.30.81</v>
      </c>
    </row>
    <row r="128" customFormat="false" ht="15.75" hidden="false" customHeight="true" outlineLevel="0" collapsed="false">
      <c r="A128" s="85" t="n">
        <v>130</v>
      </c>
      <c r="B128" s="86" t="s">
        <v>1131</v>
      </c>
      <c r="C128" s="87" t="s">
        <v>768</v>
      </c>
      <c r="D128" s="102" t="n">
        <v>182</v>
      </c>
      <c r="E128" s="87" t="s">
        <v>726</v>
      </c>
      <c r="F128" s="153" t="n">
        <v>21327</v>
      </c>
      <c r="G128" s="183"/>
      <c r="H128" s="155" t="s">
        <v>1132</v>
      </c>
      <c r="I128" s="90"/>
      <c r="J128" s="105" t="s">
        <v>710</v>
      </c>
      <c r="K128" s="46" t="s">
        <v>771</v>
      </c>
      <c r="L128" s="92" t="n">
        <v>1</v>
      </c>
      <c r="M128" s="124" t="n">
        <v>2907182</v>
      </c>
      <c r="N128" s="107" t="n">
        <v>182</v>
      </c>
      <c r="O128" s="108" t="n">
        <v>10</v>
      </c>
      <c r="P128" s="108" t="n">
        <v>10</v>
      </c>
      <c r="Q128" s="108" t="n">
        <v>1</v>
      </c>
      <c r="R128" s="108" t="n">
        <v>32</v>
      </c>
      <c r="S128" s="109" t="n">
        <v>0</v>
      </c>
      <c r="T128" s="110" t="n">
        <v>6.64</v>
      </c>
      <c r="U128" s="111" t="n">
        <v>6.64</v>
      </c>
      <c r="V128" s="111" t="n">
        <v>6.64</v>
      </c>
      <c r="W128" s="111" t="n">
        <v>6.64</v>
      </c>
      <c r="X128" s="111" t="n">
        <v>6.64</v>
      </c>
      <c r="Y128" s="111" t="n">
        <v>6.64</v>
      </c>
      <c r="Z128" s="111" t="n">
        <v>6.64</v>
      </c>
      <c r="AA128" s="111" t="n">
        <v>6.64</v>
      </c>
      <c r="AB128" s="111" t="n">
        <v>6.64</v>
      </c>
      <c r="AC128" s="111" t="n">
        <v>6.64</v>
      </c>
      <c r="AD128" s="111" t="n">
        <v>6.64</v>
      </c>
      <c r="AE128" s="112" t="n">
        <v>6.64</v>
      </c>
      <c r="AF128" s="113" t="n">
        <f aca="false">SUM(S128:AE128)</f>
        <v>79.68</v>
      </c>
      <c r="AG128" s="128" t="n">
        <v>0</v>
      </c>
      <c r="AH128" s="115"/>
      <c r="AI128" s="46" t="s">
        <v>710</v>
      </c>
      <c r="AJ128" s="152" t="s">
        <v>710</v>
      </c>
      <c r="AK128" s="228"/>
      <c r="AL128" s="12" t="n">
        <f aca="false">O128</f>
        <v>10</v>
      </c>
      <c r="AM128" s="12" t="s">
        <v>772</v>
      </c>
      <c r="AN128" s="12" t="s">
        <v>773</v>
      </c>
      <c r="AO128" s="12" t="s">
        <v>773</v>
      </c>
      <c r="AP128" s="12"/>
      <c r="AQ128" s="117"/>
    </row>
    <row r="129" customFormat="false" ht="15.75" hidden="false" customHeight="true" outlineLevel="0" collapsed="false">
      <c r="A129" s="85" t="n">
        <v>59</v>
      </c>
      <c r="B129" s="86" t="s">
        <v>1133</v>
      </c>
      <c r="C129" s="87" t="s">
        <v>790</v>
      </c>
      <c r="D129" s="102" t="n">
        <v>51</v>
      </c>
      <c r="E129" s="87" t="s">
        <v>709</v>
      </c>
      <c r="F129" s="125" t="n">
        <v>21937</v>
      </c>
      <c r="G129" s="89" t="s">
        <v>1134</v>
      </c>
      <c r="H129" s="126" t="s">
        <v>1135</v>
      </c>
      <c r="I129" s="126"/>
      <c r="J129" s="105" t="s">
        <v>710</v>
      </c>
      <c r="K129" s="116" t="s">
        <v>909</v>
      </c>
      <c r="L129" s="92" t="n">
        <v>1</v>
      </c>
      <c r="M129" s="124" t="n">
        <v>9263051</v>
      </c>
      <c r="N129" s="107" t="n">
        <v>9263051</v>
      </c>
      <c r="O129" s="108" t="n">
        <v>10</v>
      </c>
      <c r="P129" s="108" t="n">
        <v>10</v>
      </c>
      <c r="Q129" s="108" t="n">
        <v>30</v>
      </c>
      <c r="R129" s="108" t="n">
        <v>118</v>
      </c>
      <c r="S129" s="109" t="n">
        <v>0</v>
      </c>
      <c r="T129" s="110" t="n">
        <v>6.64</v>
      </c>
      <c r="U129" s="111" t="n">
        <v>6.64</v>
      </c>
      <c r="V129" s="111" t="n">
        <v>6.64</v>
      </c>
      <c r="W129" s="111" t="n">
        <v>6.64</v>
      </c>
      <c r="X129" s="111" t="n">
        <v>6.64</v>
      </c>
      <c r="Y129" s="111" t="n">
        <v>6.64</v>
      </c>
      <c r="Z129" s="111" t="n">
        <v>6.64</v>
      </c>
      <c r="AA129" s="111" t="n">
        <v>6.64</v>
      </c>
      <c r="AB129" s="111" t="n">
        <v>6.64</v>
      </c>
      <c r="AC129" s="111" t="n">
        <v>6.64</v>
      </c>
      <c r="AD129" s="111" t="n">
        <v>6.64</v>
      </c>
      <c r="AE129" s="112" t="n">
        <v>6.64</v>
      </c>
      <c r="AF129" s="113" t="n">
        <f aca="false">SUM(S129:AE129)</f>
        <v>79.68</v>
      </c>
      <c r="AG129" s="128" t="n">
        <v>0</v>
      </c>
      <c r="AH129" s="115"/>
      <c r="AI129" s="116" t="s">
        <v>713</v>
      </c>
      <c r="AJ129" s="116" t="s">
        <v>1136</v>
      </c>
      <c r="AK129" s="46"/>
      <c r="AL129" s="12" t="s">
        <v>715</v>
      </c>
      <c r="AM129" s="12"/>
      <c r="AN129" s="12"/>
      <c r="AO129" s="12"/>
      <c r="AP129" s="12"/>
      <c r="AQ129" s="117"/>
    </row>
    <row r="130" customFormat="false" ht="15.75" hidden="false" customHeight="true" outlineLevel="0" collapsed="false">
      <c r="A130" s="85" t="n">
        <v>119</v>
      </c>
      <c r="B130" s="86" t="s">
        <v>1137</v>
      </c>
      <c r="C130" s="87" t="s">
        <v>774</v>
      </c>
      <c r="D130" s="102" t="n">
        <v>135</v>
      </c>
      <c r="E130" s="87" t="s">
        <v>726</v>
      </c>
      <c r="F130" s="167"/>
      <c r="G130" s="158" t="s">
        <v>1138</v>
      </c>
      <c r="H130" s="120"/>
      <c r="I130" s="126"/>
      <c r="J130" s="133"/>
      <c r="K130" s="46" t="s">
        <v>771</v>
      </c>
      <c r="L130" s="92" t="n">
        <v>1</v>
      </c>
      <c r="M130" s="124" t="n">
        <v>2907135</v>
      </c>
      <c r="N130" s="174" t="n">
        <v>2907135</v>
      </c>
      <c r="O130" s="108" t="n">
        <v>10</v>
      </c>
      <c r="P130" s="108" t="n">
        <v>10</v>
      </c>
      <c r="Q130" s="108" t="n">
        <v>1</v>
      </c>
      <c r="R130" s="108" t="n">
        <v>22</v>
      </c>
      <c r="S130" s="109" t="n">
        <v>0</v>
      </c>
      <c r="T130" s="110" t="n">
        <v>79.68</v>
      </c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64"/>
      <c r="AF130" s="113" t="n">
        <f aca="false">SUM(S130:AE130)</f>
        <v>79.68</v>
      </c>
      <c r="AG130" s="128" t="n">
        <v>0</v>
      </c>
      <c r="AH130" s="115" t="s">
        <v>900</v>
      </c>
      <c r="AI130" s="12" t="s">
        <v>710</v>
      </c>
      <c r="AJ130" s="152" t="s">
        <v>710</v>
      </c>
      <c r="AK130" s="46"/>
      <c r="AL130" s="12" t="n">
        <f aca="false">O130</f>
        <v>10</v>
      </c>
      <c r="AM130" s="12" t="s">
        <v>772</v>
      </c>
      <c r="AN130" s="12" t="s">
        <v>773</v>
      </c>
      <c r="AO130" s="12" t="s">
        <v>773</v>
      </c>
      <c r="AP130" s="12" t="str">
        <f aca="false">CONCATENATE("http://",O130,".",P130,".",Q130,".",R130)</f>
        <v>http://10.10.1.22</v>
      </c>
      <c r="AQ130" s="117" t="str">
        <f aca="false">HYPERLINK(AP130)</f>
        <v>http://10.10.1.22</v>
      </c>
    </row>
    <row r="131" customFormat="false" ht="15.75" hidden="false" customHeight="true" outlineLevel="0" collapsed="false">
      <c r="A131" s="85" t="n">
        <v>236</v>
      </c>
      <c r="B131" s="86" t="s">
        <v>635</v>
      </c>
      <c r="C131" s="87" t="s">
        <v>733</v>
      </c>
      <c r="D131" s="102" t="n">
        <v>67</v>
      </c>
      <c r="E131" s="87" t="s">
        <v>734</v>
      </c>
      <c r="F131" s="132" t="s">
        <v>740</v>
      </c>
      <c r="G131" s="171"/>
      <c r="H131" s="90" t="s">
        <v>1139</v>
      </c>
      <c r="I131" s="90"/>
      <c r="J131" s="105" t="s">
        <v>710</v>
      </c>
      <c r="K131" s="172" t="s">
        <v>743</v>
      </c>
      <c r="L131" s="92" t="n">
        <v>1</v>
      </c>
      <c r="M131" s="124" t="n">
        <v>6881067</v>
      </c>
      <c r="N131" s="107" t="n">
        <v>101010206</v>
      </c>
      <c r="O131" s="108" t="n">
        <v>10</v>
      </c>
      <c r="P131" s="108" t="n">
        <v>10</v>
      </c>
      <c r="Q131" s="108" t="n">
        <v>20</v>
      </c>
      <c r="R131" s="108" t="n">
        <v>120</v>
      </c>
      <c r="S131" s="109" t="n">
        <v>0</v>
      </c>
      <c r="T131" s="110" t="n">
        <v>6.64</v>
      </c>
      <c r="U131" s="111" t="n">
        <v>6.64</v>
      </c>
      <c r="V131" s="111" t="n">
        <v>6.64</v>
      </c>
      <c r="W131" s="111" t="n">
        <v>6.64</v>
      </c>
      <c r="X131" s="111" t="n">
        <v>6.64</v>
      </c>
      <c r="Y131" s="111" t="n">
        <v>6.64</v>
      </c>
      <c r="Z131" s="111" t="n">
        <v>6.64</v>
      </c>
      <c r="AA131" s="111" t="n">
        <v>6.64</v>
      </c>
      <c r="AB131" s="111" t="n">
        <v>6.64</v>
      </c>
      <c r="AC131" s="111" t="n">
        <v>6.64</v>
      </c>
      <c r="AD131" s="111" t="n">
        <v>6.64</v>
      </c>
      <c r="AE131" s="112" t="n">
        <v>6.64</v>
      </c>
      <c r="AF131" s="113" t="n">
        <f aca="false">SUM(S131:AE131)</f>
        <v>79.68</v>
      </c>
      <c r="AG131" s="128" t="n">
        <v>0</v>
      </c>
      <c r="AH131" s="115"/>
      <c r="AI131" s="116" t="s">
        <v>713</v>
      </c>
      <c r="AJ131" s="116" t="s">
        <v>1140</v>
      </c>
      <c r="AK131" s="46"/>
      <c r="AL131" s="12" t="s">
        <v>715</v>
      </c>
      <c r="AM131" s="12"/>
      <c r="AN131" s="12"/>
      <c r="AO131" s="12"/>
      <c r="AP131" s="12" t="str">
        <f aca="false">CONCATENATE("http://",O131,".",P131,".",Q131,".",R131)</f>
        <v>http://10.10.20.120</v>
      </c>
      <c r="AQ131" s="117" t="str">
        <f aca="false">HYPERLINK(AP131)</f>
        <v>http://10.10.20.120</v>
      </c>
    </row>
    <row r="132" customFormat="false" ht="15.75" hidden="false" customHeight="true" outlineLevel="0" collapsed="false">
      <c r="A132" s="85" t="n">
        <v>27</v>
      </c>
      <c r="B132" s="86" t="s">
        <v>1141</v>
      </c>
      <c r="C132" s="87"/>
      <c r="D132" s="102" t="n">
        <v>52</v>
      </c>
      <c r="E132" s="87" t="s">
        <v>810</v>
      </c>
      <c r="F132" s="132"/>
      <c r="G132" s="171"/>
      <c r="H132" s="90"/>
      <c r="I132" s="90"/>
      <c r="J132" s="149"/>
      <c r="K132" s="116" t="s">
        <v>811</v>
      </c>
      <c r="L132" s="92" t="n">
        <v>1</v>
      </c>
      <c r="M132" s="124" t="n">
        <v>8577052</v>
      </c>
      <c r="N132" s="107" t="n">
        <v>9263052</v>
      </c>
      <c r="O132" s="166" t="n">
        <v>10</v>
      </c>
      <c r="P132" s="166" t="n">
        <v>10</v>
      </c>
      <c r="Q132" s="166" t="n">
        <v>30</v>
      </c>
      <c r="R132" s="166" t="n">
        <v>33</v>
      </c>
      <c r="S132" s="109" t="n">
        <v>0</v>
      </c>
      <c r="T132" s="110" t="n">
        <v>6.64</v>
      </c>
      <c r="U132" s="111" t="n">
        <v>6.64</v>
      </c>
      <c r="V132" s="111" t="n">
        <v>6.64</v>
      </c>
      <c r="W132" s="111" t="n">
        <v>6.64</v>
      </c>
      <c r="X132" s="111" t="n">
        <v>6.64</v>
      </c>
      <c r="Y132" s="111" t="n">
        <v>6.64</v>
      </c>
      <c r="Z132" s="111" t="n">
        <v>6.64</v>
      </c>
      <c r="AA132" s="111" t="n">
        <v>6.64</v>
      </c>
      <c r="AB132" s="111" t="n">
        <v>6.64</v>
      </c>
      <c r="AC132" s="111" t="n">
        <v>6.64</v>
      </c>
      <c r="AD132" s="111" t="n">
        <v>6.64</v>
      </c>
      <c r="AE132" s="112" t="n">
        <v>6.64</v>
      </c>
      <c r="AF132" s="113" t="n">
        <f aca="false">SUM(S132:AE132)</f>
        <v>79.68</v>
      </c>
      <c r="AG132" s="128" t="n">
        <v>0</v>
      </c>
      <c r="AH132" s="115"/>
      <c r="AI132" s="116" t="s">
        <v>713</v>
      </c>
      <c r="AJ132" s="116" t="s">
        <v>812</v>
      </c>
      <c r="AK132" s="46"/>
      <c r="AL132" s="12" t="s">
        <v>715</v>
      </c>
      <c r="AM132" s="12"/>
      <c r="AN132" s="12"/>
      <c r="AO132" s="12"/>
      <c r="AP132" s="12" t="str">
        <f aca="false">CONCATENATE("http://",O132,".",P132,".",Q132,".",R132)</f>
        <v>http://10.10.30.33</v>
      </c>
      <c r="AQ132" s="117" t="str">
        <f aca="false">HYPERLINK(AP132)</f>
        <v>http://10.10.30.33</v>
      </c>
    </row>
    <row r="133" customFormat="false" ht="15.75" hidden="false" customHeight="true" outlineLevel="0" collapsed="false">
      <c r="A133" s="85" t="n">
        <v>238</v>
      </c>
      <c r="B133" s="86" t="s">
        <v>1142</v>
      </c>
      <c r="C133" s="87" t="s">
        <v>778</v>
      </c>
      <c r="D133" s="102" t="n">
        <v>174</v>
      </c>
      <c r="E133" s="87" t="s">
        <v>734</v>
      </c>
      <c r="F133" s="125" t="n">
        <v>30063</v>
      </c>
      <c r="G133" s="89" t="s">
        <v>1143</v>
      </c>
      <c r="H133" s="90" t="s">
        <v>1144</v>
      </c>
      <c r="I133" s="90"/>
      <c r="J133" s="105" t="s">
        <v>710</v>
      </c>
      <c r="K133" s="172" t="s">
        <v>904</v>
      </c>
      <c r="L133" s="92" t="n">
        <v>1</v>
      </c>
      <c r="M133" s="124" t="n">
        <v>6881174</v>
      </c>
      <c r="N133" s="107" t="n">
        <v>174</v>
      </c>
      <c r="O133" s="108" t="n">
        <v>10</v>
      </c>
      <c r="P133" s="108" t="n">
        <v>10</v>
      </c>
      <c r="Q133" s="108" t="n">
        <v>20</v>
      </c>
      <c r="R133" s="108" t="n">
        <v>122</v>
      </c>
      <c r="S133" s="109"/>
      <c r="T133" s="110" t="n">
        <v>6.64</v>
      </c>
      <c r="U133" s="111" t="n">
        <v>6.64</v>
      </c>
      <c r="V133" s="111" t="n">
        <v>6.64</v>
      </c>
      <c r="W133" s="111" t="n">
        <v>6.64</v>
      </c>
      <c r="X133" s="111" t="n">
        <v>6.64</v>
      </c>
      <c r="Y133" s="111" t="n">
        <v>6.64</v>
      </c>
      <c r="Z133" s="111" t="n">
        <v>6.64</v>
      </c>
      <c r="AA133" s="111" t="n">
        <v>6.64</v>
      </c>
      <c r="AB133" s="111" t="n">
        <v>6.64</v>
      </c>
      <c r="AC133" s="111" t="n">
        <v>6.64</v>
      </c>
      <c r="AD133" s="111" t="n">
        <v>6.64</v>
      </c>
      <c r="AE133" s="112" t="n">
        <v>6.64</v>
      </c>
      <c r="AF133" s="113" t="n">
        <f aca="false">SUM(S133:AE133)</f>
        <v>79.68</v>
      </c>
      <c r="AG133" s="128" t="n">
        <v>0</v>
      </c>
      <c r="AH133" s="115"/>
      <c r="AI133" s="116" t="s">
        <v>713</v>
      </c>
      <c r="AJ133" s="116" t="s">
        <v>1145</v>
      </c>
      <c r="AK133" s="46"/>
      <c r="AL133" s="12" t="s">
        <v>715</v>
      </c>
      <c r="AM133" s="12"/>
      <c r="AN133" s="12"/>
      <c r="AO133" s="12"/>
      <c r="AP133" s="12" t="str">
        <f aca="false">CONCATENATE("http://",O133,".",P133,".",Q133,".",R133)</f>
        <v>http://10.10.20.122</v>
      </c>
      <c r="AQ133" s="117" t="str">
        <f aca="false">HYPERLINK(AP133)</f>
        <v>http://10.10.20.122</v>
      </c>
    </row>
    <row r="134" customFormat="false" ht="15.75" hidden="false" customHeight="true" outlineLevel="0" collapsed="false">
      <c r="A134" s="85" t="n">
        <v>239</v>
      </c>
      <c r="B134" s="86" t="s">
        <v>1146</v>
      </c>
      <c r="C134" s="87" t="s">
        <v>733</v>
      </c>
      <c r="D134" s="102" t="n">
        <v>80</v>
      </c>
      <c r="E134" s="87" t="s">
        <v>734</v>
      </c>
      <c r="F134" s="132"/>
      <c r="G134" s="171"/>
      <c r="H134" s="90"/>
      <c r="I134" s="90"/>
      <c r="J134" s="149"/>
      <c r="K134" s="130" t="s">
        <v>743</v>
      </c>
      <c r="L134" s="92" t="n">
        <v>1</v>
      </c>
      <c r="M134" s="124" t="n">
        <v>6881080</v>
      </c>
      <c r="N134" s="107" t="n">
        <v>101010242</v>
      </c>
      <c r="O134" s="108" t="n">
        <v>10</v>
      </c>
      <c r="P134" s="108" t="n">
        <v>10</v>
      </c>
      <c r="Q134" s="108" t="n">
        <v>20</v>
      </c>
      <c r="R134" s="108" t="n">
        <v>123</v>
      </c>
      <c r="S134" s="109" t="n">
        <v>0</v>
      </c>
      <c r="T134" s="110" t="n">
        <v>6.64</v>
      </c>
      <c r="U134" s="111" t="n">
        <v>6.64</v>
      </c>
      <c r="V134" s="111" t="n">
        <v>6.64</v>
      </c>
      <c r="W134" s="111" t="n">
        <v>6.64</v>
      </c>
      <c r="X134" s="111" t="n">
        <v>6.64</v>
      </c>
      <c r="Y134" s="111" t="n">
        <v>6.64</v>
      </c>
      <c r="Z134" s="111" t="n">
        <v>6.64</v>
      </c>
      <c r="AA134" s="111" t="n">
        <v>6.64</v>
      </c>
      <c r="AB134" s="111" t="n">
        <v>6.64</v>
      </c>
      <c r="AC134" s="111" t="n">
        <v>6.64</v>
      </c>
      <c r="AD134" s="111" t="n">
        <v>6.64</v>
      </c>
      <c r="AE134" s="112" t="n">
        <v>6.64</v>
      </c>
      <c r="AF134" s="113" t="n">
        <f aca="false">SUM(S134:AE134)</f>
        <v>79.68</v>
      </c>
      <c r="AG134" s="128" t="n">
        <v>0</v>
      </c>
      <c r="AH134" s="115"/>
      <c r="AI134" s="12" t="s">
        <v>883</v>
      </c>
      <c r="AJ134" s="152"/>
      <c r="AK134" s="46"/>
      <c r="AL134" s="12" t="s">
        <v>715</v>
      </c>
      <c r="AM134" s="12"/>
      <c r="AN134" s="12"/>
      <c r="AO134" s="12"/>
      <c r="AP134" s="12" t="str">
        <f aca="false">CONCATENATE("http://",O134,".",P134,".",Q134,".",R134)</f>
        <v>http://10.10.20.123</v>
      </c>
      <c r="AQ134" s="117" t="str">
        <f aca="false">HYPERLINK(AP134)</f>
        <v>http://10.10.20.123</v>
      </c>
    </row>
    <row r="135" customFormat="false" ht="15.75" hidden="false" customHeight="true" outlineLevel="0" collapsed="false">
      <c r="A135" s="85" t="n">
        <v>134</v>
      </c>
      <c r="B135" s="86" t="s">
        <v>607</v>
      </c>
      <c r="C135" s="87" t="s">
        <v>774</v>
      </c>
      <c r="D135" s="102" t="n">
        <v>89</v>
      </c>
      <c r="E135" s="87" t="s">
        <v>726</v>
      </c>
      <c r="F135" s="176" t="s">
        <v>740</v>
      </c>
      <c r="G135" s="154"/>
      <c r="H135" s="155"/>
      <c r="I135" s="90"/>
      <c r="J135" s="105" t="s">
        <v>710</v>
      </c>
      <c r="K135" s="46" t="s">
        <v>771</v>
      </c>
      <c r="L135" s="92" t="n">
        <v>1</v>
      </c>
      <c r="M135" s="124" t="n">
        <v>2907089</v>
      </c>
      <c r="N135" s="107" t="n">
        <v>10101043</v>
      </c>
      <c r="O135" s="108" t="n">
        <v>10</v>
      </c>
      <c r="P135" s="108" t="n">
        <v>10</v>
      </c>
      <c r="Q135" s="108" t="n">
        <v>1</v>
      </c>
      <c r="R135" s="108" t="n">
        <v>36</v>
      </c>
      <c r="S135" s="109" t="n">
        <v>0</v>
      </c>
      <c r="T135" s="110" t="n">
        <v>6.64</v>
      </c>
      <c r="U135" s="111" t="n">
        <v>6.64</v>
      </c>
      <c r="V135" s="111" t="n">
        <v>6.64</v>
      </c>
      <c r="W135" s="111" t="n">
        <v>6.64</v>
      </c>
      <c r="X135" s="111" t="n">
        <v>6.64</v>
      </c>
      <c r="Y135" s="111" t="n">
        <v>6.64</v>
      </c>
      <c r="Z135" s="111" t="n">
        <v>6.64</v>
      </c>
      <c r="AA135" s="111" t="n">
        <v>6.64</v>
      </c>
      <c r="AB135" s="111" t="n">
        <v>6.64</v>
      </c>
      <c r="AC135" s="111" t="n">
        <v>6.64</v>
      </c>
      <c r="AD135" s="111" t="n">
        <v>6.64</v>
      </c>
      <c r="AE135" s="112" t="n">
        <v>6.64</v>
      </c>
      <c r="AF135" s="113" t="n">
        <f aca="false">SUM(S135:AE135)</f>
        <v>79.68</v>
      </c>
      <c r="AG135" s="128" t="n">
        <v>0</v>
      </c>
      <c r="AH135" s="115"/>
      <c r="AI135" s="46" t="s">
        <v>710</v>
      </c>
      <c r="AJ135" s="152" t="s">
        <v>710</v>
      </c>
      <c r="AK135" s="46"/>
      <c r="AL135" s="12" t="n">
        <f aca="false">O135</f>
        <v>10</v>
      </c>
      <c r="AM135" s="12" t="s">
        <v>772</v>
      </c>
      <c r="AN135" s="12" t="s">
        <v>773</v>
      </c>
      <c r="AO135" s="12" t="s">
        <v>773</v>
      </c>
      <c r="AP135" s="12" t="str">
        <f aca="false">CONCATENATE("http://",O135,".",P135,".",Q135,".",R135)</f>
        <v>http://10.10.1.36</v>
      </c>
      <c r="AQ135" s="117" t="str">
        <f aca="false">HYPERLINK(AP135)</f>
        <v>http://10.10.1.36</v>
      </c>
    </row>
    <row r="136" customFormat="false" ht="15.75" hidden="false" customHeight="true" outlineLevel="0" collapsed="false">
      <c r="A136" s="85" t="n">
        <v>133</v>
      </c>
      <c r="B136" s="86" t="s">
        <v>1147</v>
      </c>
      <c r="C136" s="87" t="s">
        <v>774</v>
      </c>
      <c r="D136" s="102" t="n">
        <v>73</v>
      </c>
      <c r="E136" s="87" t="s">
        <v>726</v>
      </c>
      <c r="F136" s="167"/>
      <c r="G136" s="158" t="s">
        <v>1148</v>
      </c>
      <c r="H136" s="155" t="s">
        <v>1149</v>
      </c>
      <c r="I136" s="90"/>
      <c r="J136" s="149"/>
      <c r="K136" s="46" t="s">
        <v>771</v>
      </c>
      <c r="L136" s="92" t="n">
        <v>1</v>
      </c>
      <c r="M136" s="124" t="n">
        <v>2907073</v>
      </c>
      <c r="N136" s="107" t="n">
        <v>2907073</v>
      </c>
      <c r="O136" s="108" t="n">
        <v>10</v>
      </c>
      <c r="P136" s="108" t="n">
        <v>10</v>
      </c>
      <c r="Q136" s="108" t="n">
        <v>1</v>
      </c>
      <c r="R136" s="108" t="n">
        <v>38</v>
      </c>
      <c r="S136" s="109"/>
      <c r="T136" s="110"/>
      <c r="U136" s="111"/>
      <c r="V136" s="111"/>
      <c r="W136" s="111"/>
      <c r="X136" s="111"/>
      <c r="Y136" s="110"/>
      <c r="Z136" s="110"/>
      <c r="AA136" s="110"/>
      <c r="AB136" s="110"/>
      <c r="AC136" s="110"/>
      <c r="AD136" s="110"/>
      <c r="AE136" s="164" t="n">
        <v>79.68</v>
      </c>
      <c r="AF136" s="113" t="n">
        <f aca="false">SUM(S136:AE136)</f>
        <v>79.68</v>
      </c>
      <c r="AG136" s="128" t="n">
        <v>0</v>
      </c>
      <c r="AH136" s="115"/>
      <c r="AI136" s="46" t="s">
        <v>710</v>
      </c>
      <c r="AJ136" s="152" t="s">
        <v>710</v>
      </c>
      <c r="AK136" s="46"/>
      <c r="AL136" s="12" t="n">
        <f aca="false">O136</f>
        <v>10</v>
      </c>
      <c r="AM136" s="12" t="s">
        <v>772</v>
      </c>
      <c r="AN136" s="12" t="s">
        <v>773</v>
      </c>
      <c r="AO136" s="12" t="s">
        <v>773</v>
      </c>
      <c r="AP136" s="12" t="str">
        <f aca="false">CONCATENATE("http://",O136,".",P136,".",Q136,".",R136)</f>
        <v>http://10.10.1.38</v>
      </c>
      <c r="AQ136" s="117" t="str">
        <f aca="false">HYPERLINK(AP136)</f>
        <v>http://10.10.1.38</v>
      </c>
    </row>
    <row r="137" customFormat="false" ht="15.75" hidden="false" customHeight="true" outlineLevel="0" collapsed="false">
      <c r="A137" s="85" t="n">
        <v>135</v>
      </c>
      <c r="B137" s="86" t="s">
        <v>1150</v>
      </c>
      <c r="C137" s="87" t="s">
        <v>972</v>
      </c>
      <c r="D137" s="102" t="n">
        <v>187</v>
      </c>
      <c r="E137" s="87" t="s">
        <v>726</v>
      </c>
      <c r="F137" s="229" t="s">
        <v>1151</v>
      </c>
      <c r="G137" s="154" t="s">
        <v>1152</v>
      </c>
      <c r="H137" s="155" t="s">
        <v>1153</v>
      </c>
      <c r="I137" s="121" t="s">
        <v>710</v>
      </c>
      <c r="J137" s="105" t="s">
        <v>710</v>
      </c>
      <c r="K137" s="122" t="s">
        <v>771</v>
      </c>
      <c r="L137" s="123" t="n">
        <v>1</v>
      </c>
      <c r="M137" s="124" t="n">
        <v>2907187</v>
      </c>
      <c r="N137" s="107" t="n">
        <v>187</v>
      </c>
      <c r="O137" s="159" t="n">
        <v>10</v>
      </c>
      <c r="P137" s="159" t="n">
        <v>10</v>
      </c>
      <c r="Q137" s="159" t="n">
        <v>1</v>
      </c>
      <c r="R137" s="159" t="n">
        <v>44</v>
      </c>
      <c r="S137" s="109" t="n">
        <v>0</v>
      </c>
      <c r="T137" s="110" t="n">
        <v>6.64</v>
      </c>
      <c r="U137" s="111" t="n">
        <v>6.64</v>
      </c>
      <c r="V137" s="111" t="n">
        <v>6.64</v>
      </c>
      <c r="W137" s="111" t="n">
        <v>6.64</v>
      </c>
      <c r="X137" s="111" t="n">
        <v>6.64</v>
      </c>
      <c r="Y137" s="111" t="n">
        <v>6.64</v>
      </c>
      <c r="Z137" s="111" t="n">
        <v>6.64</v>
      </c>
      <c r="AA137" s="111" t="n">
        <v>6.64</v>
      </c>
      <c r="AB137" s="111" t="n">
        <v>6.64</v>
      </c>
      <c r="AC137" s="111" t="n">
        <v>6.64</v>
      </c>
      <c r="AD137" s="111" t="n">
        <v>6.64</v>
      </c>
      <c r="AE137" s="112" t="n">
        <v>6.64</v>
      </c>
      <c r="AF137" s="113" t="n">
        <f aca="false">SUM(S137:AE137)</f>
        <v>79.68</v>
      </c>
      <c r="AG137" s="128" t="n">
        <v>0</v>
      </c>
      <c r="AH137" s="115"/>
      <c r="AI137" s="46" t="s">
        <v>710</v>
      </c>
      <c r="AJ137" s="152" t="s">
        <v>710</v>
      </c>
      <c r="AK137" s="46"/>
      <c r="AL137" s="12" t="n">
        <f aca="false">O137</f>
        <v>10</v>
      </c>
      <c r="AM137" s="12" t="s">
        <v>772</v>
      </c>
      <c r="AN137" s="12" t="s">
        <v>773</v>
      </c>
      <c r="AO137" s="12" t="s">
        <v>773</v>
      </c>
      <c r="AP137" s="12" t="str">
        <f aca="false">CONCATENATE("http://",O137,".",P137,".",Q137,".",R137)</f>
        <v>http://10.10.1.44</v>
      </c>
      <c r="AQ137" s="117" t="str">
        <f aca="false">HYPERLINK(AP137)</f>
        <v>http://10.10.1.44</v>
      </c>
    </row>
    <row r="138" customFormat="false" ht="15.75" hidden="false" customHeight="true" outlineLevel="0" collapsed="false">
      <c r="A138" s="85"/>
      <c r="B138" s="86" t="s">
        <v>1154</v>
      </c>
      <c r="C138" s="87" t="s">
        <v>733</v>
      </c>
      <c r="D138" s="102" t="n">
        <v>83</v>
      </c>
      <c r="E138" s="87" t="s">
        <v>734</v>
      </c>
      <c r="F138" s="132"/>
      <c r="G138" s="139"/>
      <c r="H138" s="140"/>
      <c r="I138" s="140"/>
      <c r="J138" s="133"/>
      <c r="K138" s="130" t="s">
        <v>743</v>
      </c>
      <c r="L138" s="92" t="n">
        <v>1</v>
      </c>
      <c r="M138" s="124" t="n">
        <v>6881083</v>
      </c>
      <c r="N138" s="156" t="n">
        <v>6881083</v>
      </c>
      <c r="O138" s="193" t="n">
        <v>10</v>
      </c>
      <c r="P138" s="193" t="n">
        <v>10</v>
      </c>
      <c r="Q138" s="193" t="n">
        <v>20</v>
      </c>
      <c r="R138" s="193" t="n">
        <v>191</v>
      </c>
      <c r="S138" s="109" t="n">
        <v>0</v>
      </c>
      <c r="T138" s="110" t="s">
        <v>710</v>
      </c>
      <c r="U138" s="111" t="s">
        <v>710</v>
      </c>
      <c r="V138" s="111" t="s">
        <v>710</v>
      </c>
      <c r="W138" s="111" t="s">
        <v>710</v>
      </c>
      <c r="X138" s="161" t="s">
        <v>710</v>
      </c>
      <c r="Y138" s="110"/>
      <c r="Z138" s="110"/>
      <c r="AA138" s="110"/>
      <c r="AB138" s="110"/>
      <c r="AC138" s="110"/>
      <c r="AD138" s="110"/>
      <c r="AE138" s="112"/>
      <c r="AF138" s="113" t="n">
        <f aca="false">SUM(S138:AE138)</f>
        <v>0</v>
      </c>
      <c r="AG138" s="114" t="n">
        <v>-46.48</v>
      </c>
      <c r="AH138" s="115"/>
      <c r="AI138" s="12"/>
      <c r="AJ138" s="152"/>
      <c r="AK138" s="46"/>
      <c r="AL138" s="12"/>
      <c r="AM138" s="12"/>
      <c r="AN138" s="12"/>
      <c r="AO138" s="12"/>
      <c r="AP138" s="12" t="str">
        <f aca="false">CONCATENATE("http://",O138,".",P138,".",Q138,".",R138)</f>
        <v>http://10.10.20.191</v>
      </c>
      <c r="AQ138" s="117" t="str">
        <f aca="false">HYPERLINK(AP138)</f>
        <v>http://10.10.20.191</v>
      </c>
    </row>
    <row r="139" customFormat="false" ht="15.75" hidden="false" customHeight="true" outlineLevel="0" collapsed="false">
      <c r="A139" s="85" t="n">
        <v>132</v>
      </c>
      <c r="B139" s="86" t="s">
        <v>1155</v>
      </c>
      <c r="C139" s="87" t="s">
        <v>774</v>
      </c>
      <c r="D139" s="102" t="n">
        <v>112</v>
      </c>
      <c r="E139" s="87" t="s">
        <v>726</v>
      </c>
      <c r="F139" s="153" t="n">
        <v>18019</v>
      </c>
      <c r="G139" s="154" t="s">
        <v>1156</v>
      </c>
      <c r="H139" s="155" t="s">
        <v>1157</v>
      </c>
      <c r="I139" s="90"/>
      <c r="J139" s="105" t="s">
        <v>710</v>
      </c>
      <c r="K139" s="46" t="s">
        <v>771</v>
      </c>
      <c r="L139" s="92" t="n">
        <v>1</v>
      </c>
      <c r="M139" s="124" t="n">
        <v>2907112</v>
      </c>
      <c r="N139" s="107" t="n">
        <v>112</v>
      </c>
      <c r="O139" s="108" t="n">
        <v>10</v>
      </c>
      <c r="P139" s="108" t="n">
        <v>10</v>
      </c>
      <c r="Q139" s="108" t="n">
        <v>1</v>
      </c>
      <c r="R139" s="108" t="n">
        <v>131</v>
      </c>
      <c r="S139" s="109" t="n">
        <v>0</v>
      </c>
      <c r="T139" s="110" t="n">
        <v>19.92</v>
      </c>
      <c r="U139" s="111"/>
      <c r="V139" s="111"/>
      <c r="W139" s="111"/>
      <c r="X139" s="111" t="n">
        <v>19.92</v>
      </c>
      <c r="Y139" s="111"/>
      <c r="Z139" s="111" t="n">
        <v>19.92</v>
      </c>
      <c r="AA139" s="111"/>
      <c r="AB139" s="111" t="n">
        <v>19.92</v>
      </c>
      <c r="AC139" s="111"/>
      <c r="AD139" s="111"/>
      <c r="AE139" s="164"/>
      <c r="AF139" s="113" t="n">
        <f aca="false">SUM(S139:AE139)</f>
        <v>79.68</v>
      </c>
      <c r="AG139" s="128" t="n">
        <v>0</v>
      </c>
      <c r="AH139" s="115"/>
      <c r="AI139" s="46" t="s">
        <v>710</v>
      </c>
      <c r="AJ139" s="152" t="s">
        <v>710</v>
      </c>
      <c r="AK139" s="46"/>
      <c r="AL139" s="12" t="n">
        <f aca="false">O139</f>
        <v>10</v>
      </c>
      <c r="AM139" s="12" t="s">
        <v>772</v>
      </c>
      <c r="AN139" s="12" t="s">
        <v>773</v>
      </c>
      <c r="AO139" s="12" t="s">
        <v>773</v>
      </c>
      <c r="AP139" s="12" t="str">
        <f aca="false">CONCATENATE("http://",O139,".",P139,".",Q139,".",R139)</f>
        <v>http://10.10.1.131</v>
      </c>
      <c r="AQ139" s="117" t="str">
        <f aca="false">HYPERLINK(AP139)</f>
        <v>http://10.10.1.131</v>
      </c>
    </row>
    <row r="140" customFormat="false" ht="15.75" hidden="false" customHeight="true" outlineLevel="0" collapsed="false">
      <c r="A140" s="85" t="n">
        <v>240</v>
      </c>
      <c r="B140" s="86" t="s">
        <v>1158</v>
      </c>
      <c r="C140" s="87" t="s">
        <v>739</v>
      </c>
      <c r="D140" s="102" t="n">
        <v>134</v>
      </c>
      <c r="E140" s="87" t="s">
        <v>734</v>
      </c>
      <c r="F140" s="132"/>
      <c r="G140" s="171"/>
      <c r="H140" s="90" t="s">
        <v>1159</v>
      </c>
      <c r="I140" s="90"/>
      <c r="J140" s="149"/>
      <c r="K140" s="130" t="s">
        <v>743</v>
      </c>
      <c r="L140" s="92" t="n">
        <v>1</v>
      </c>
      <c r="M140" s="124" t="n">
        <v>6881134</v>
      </c>
      <c r="N140" s="174" t="n">
        <v>134</v>
      </c>
      <c r="O140" s="108" t="n">
        <v>10</v>
      </c>
      <c r="P140" s="108" t="n">
        <v>10</v>
      </c>
      <c r="Q140" s="108" t="n">
        <v>20</v>
      </c>
      <c r="R140" s="108" t="n">
        <v>124</v>
      </c>
      <c r="S140" s="109"/>
      <c r="T140" s="110" t="n">
        <v>6.64</v>
      </c>
      <c r="U140" s="111" t="n">
        <v>6.64</v>
      </c>
      <c r="V140" s="111" t="n">
        <v>6.64</v>
      </c>
      <c r="W140" s="111" t="n">
        <v>6.64</v>
      </c>
      <c r="X140" s="111" t="n">
        <v>6.64</v>
      </c>
      <c r="Y140" s="111" t="n">
        <v>6.64</v>
      </c>
      <c r="Z140" s="111" t="n">
        <v>6.64</v>
      </c>
      <c r="AA140" s="111" t="n">
        <v>6.64</v>
      </c>
      <c r="AB140" s="111" t="n">
        <v>6.64</v>
      </c>
      <c r="AC140" s="111" t="n">
        <v>6.64</v>
      </c>
      <c r="AD140" s="111" t="n">
        <v>6.64</v>
      </c>
      <c r="AE140" s="112" t="n">
        <v>6.64</v>
      </c>
      <c r="AF140" s="113" t="n">
        <f aca="false">SUM(S140:AE140)</f>
        <v>79.68</v>
      </c>
      <c r="AG140" s="128" t="n">
        <v>0</v>
      </c>
      <c r="AH140" s="115" t="s">
        <v>923</v>
      </c>
      <c r="AI140" s="46" t="s">
        <v>744</v>
      </c>
      <c r="AJ140" s="152"/>
      <c r="AK140" s="46"/>
      <c r="AL140" s="12" t="s">
        <v>715</v>
      </c>
      <c r="AM140" s="12"/>
      <c r="AN140" s="12"/>
      <c r="AO140" s="12"/>
      <c r="AP140" s="12" t="str">
        <f aca="false">CONCATENATE("http://",O140,".",P140,".",Q140,".",R140)</f>
        <v>http://10.10.20.124</v>
      </c>
      <c r="AQ140" s="117" t="str">
        <f aca="false">HYPERLINK(AP140)</f>
        <v>http://10.10.20.124</v>
      </c>
    </row>
    <row r="141" customFormat="false" ht="15.75" hidden="false" customHeight="true" outlineLevel="0" collapsed="false">
      <c r="A141" s="85"/>
      <c r="B141" s="86" t="s">
        <v>1160</v>
      </c>
      <c r="C141" s="87" t="s">
        <v>850</v>
      </c>
      <c r="D141" s="102" t="n">
        <v>30</v>
      </c>
      <c r="E141" s="87" t="s">
        <v>734</v>
      </c>
      <c r="F141" s="125"/>
      <c r="G141" s="129"/>
      <c r="H141" s="90"/>
      <c r="I141" s="90"/>
      <c r="J141" s="105"/>
      <c r="K141" s="46"/>
      <c r="L141" s="92" t="n">
        <v>1</v>
      </c>
      <c r="M141" s="124" t="n">
        <v>6881030</v>
      </c>
      <c r="N141" s="230" t="n">
        <v>6881030</v>
      </c>
      <c r="O141" s="108" t="s">
        <v>722</v>
      </c>
      <c r="P141" s="108" t="s">
        <v>722</v>
      </c>
      <c r="Q141" s="108" t="s">
        <v>997</v>
      </c>
      <c r="R141" s="108" t="s">
        <v>1161</v>
      </c>
      <c r="S141" s="109" t="n">
        <v>0</v>
      </c>
      <c r="T141" s="110" t="s">
        <v>710</v>
      </c>
      <c r="U141" s="111" t="s">
        <v>710</v>
      </c>
      <c r="V141" s="161" t="s">
        <v>710</v>
      </c>
      <c r="W141" s="111" t="s">
        <v>710</v>
      </c>
      <c r="X141" s="111" t="n">
        <v>6.64</v>
      </c>
      <c r="Y141" s="110" t="n">
        <v>6.64</v>
      </c>
      <c r="Z141" s="110" t="n">
        <v>6.64</v>
      </c>
      <c r="AA141" s="110" t="n">
        <v>6.64</v>
      </c>
      <c r="AB141" s="110" t="n">
        <v>6.64</v>
      </c>
      <c r="AC141" s="110" t="n">
        <v>6.64</v>
      </c>
      <c r="AD141" s="110" t="n">
        <v>6.64</v>
      </c>
      <c r="AE141" s="112" t="n">
        <v>6.64</v>
      </c>
      <c r="AF141" s="113" t="n">
        <f aca="false">SUM(S141:AE141)</f>
        <v>53.12</v>
      </c>
      <c r="AG141" s="128" t="n">
        <v>0</v>
      </c>
      <c r="AH141" s="115"/>
      <c r="AI141" s="12"/>
      <c r="AJ141" s="12"/>
      <c r="AK141" s="160"/>
      <c r="AL141" s="12"/>
      <c r="AM141" s="12"/>
      <c r="AN141" s="12"/>
      <c r="AO141" s="12"/>
      <c r="AP141" s="12"/>
      <c r="AQ141" s="117"/>
    </row>
    <row r="142" customFormat="false" ht="15.75" hidden="false" customHeight="true" outlineLevel="0" collapsed="false">
      <c r="A142" s="85" t="n">
        <v>1</v>
      </c>
      <c r="B142" s="86" t="s">
        <v>549</v>
      </c>
      <c r="C142" s="87" t="s">
        <v>1162</v>
      </c>
      <c r="D142" s="102" t="n">
        <v>122</v>
      </c>
      <c r="E142" s="87" t="s">
        <v>1163</v>
      </c>
      <c r="F142" s="125" t="n">
        <v>20112</v>
      </c>
      <c r="G142" s="89" t="s">
        <v>1164</v>
      </c>
      <c r="H142" s="90" t="s">
        <v>1165</v>
      </c>
      <c r="I142" s="90"/>
      <c r="J142" s="105" t="s">
        <v>710</v>
      </c>
      <c r="K142" s="91" t="s">
        <v>946</v>
      </c>
      <c r="L142" s="92" t="n">
        <v>1</v>
      </c>
      <c r="M142" s="124" t="n">
        <v>9195122</v>
      </c>
      <c r="N142" s="107" t="n">
        <v>9195122</v>
      </c>
      <c r="O142" s="108" t="n">
        <v>10</v>
      </c>
      <c r="P142" s="108" t="n">
        <v>10</v>
      </c>
      <c r="Q142" s="108" t="n">
        <v>20</v>
      </c>
      <c r="R142" s="108" t="n">
        <v>52</v>
      </c>
      <c r="S142" s="109"/>
      <c r="T142" s="110" t="n">
        <v>6.64</v>
      </c>
      <c r="U142" s="111" t="n">
        <v>6.64</v>
      </c>
      <c r="V142" s="111" t="n">
        <v>6.64</v>
      </c>
      <c r="W142" s="111" t="n">
        <v>6.64</v>
      </c>
      <c r="X142" s="111" t="n">
        <v>6.64</v>
      </c>
      <c r="Y142" s="111" t="n">
        <v>6.64</v>
      </c>
      <c r="Z142" s="111" t="n">
        <v>6.64</v>
      </c>
      <c r="AA142" s="111" t="n">
        <v>6.64</v>
      </c>
      <c r="AB142" s="111" t="n">
        <v>6.64</v>
      </c>
      <c r="AC142" s="111" t="n">
        <v>6.64</v>
      </c>
      <c r="AD142" s="111" t="n">
        <v>6.64</v>
      </c>
      <c r="AE142" s="112" t="n">
        <v>6.64</v>
      </c>
      <c r="AF142" s="113" t="n">
        <f aca="false">SUM(S142:AE142)</f>
        <v>79.68</v>
      </c>
      <c r="AG142" s="128" t="n">
        <v>0</v>
      </c>
      <c r="AH142" s="115"/>
      <c r="AI142" s="116" t="s">
        <v>713</v>
      </c>
      <c r="AJ142" s="116" t="s">
        <v>1166</v>
      </c>
      <c r="AK142" s="46"/>
      <c r="AL142" s="12" t="s">
        <v>715</v>
      </c>
      <c r="AM142" s="12"/>
      <c r="AN142" s="12"/>
      <c r="AO142" s="12"/>
      <c r="AP142" s="12" t="str">
        <f aca="false">CONCATENATE("http://",O142,".",P142,".",Q142,".",R142)</f>
        <v>http://10.10.20.52</v>
      </c>
      <c r="AQ142" s="117" t="str">
        <f aca="false">HYPERLINK(AP142)</f>
        <v>http://10.10.20.52</v>
      </c>
    </row>
    <row r="143" customFormat="false" ht="15.75" hidden="false" customHeight="true" outlineLevel="0" collapsed="false">
      <c r="A143" s="85" t="n">
        <v>322</v>
      </c>
      <c r="B143" s="86" t="s">
        <v>600</v>
      </c>
      <c r="C143" s="87" t="s">
        <v>784</v>
      </c>
      <c r="D143" s="102" t="s">
        <v>1167</v>
      </c>
      <c r="E143" s="87" t="s">
        <v>785</v>
      </c>
      <c r="F143" s="132"/>
      <c r="G143" s="171"/>
      <c r="H143" s="90" t="s">
        <v>1168</v>
      </c>
      <c r="I143" s="90"/>
      <c r="J143" s="149"/>
      <c r="K143" s="116" t="s">
        <v>787</v>
      </c>
      <c r="L143" s="92" t="n">
        <v>1</v>
      </c>
      <c r="M143" s="124" t="n">
        <v>9263304</v>
      </c>
      <c r="N143" s="107" t="n">
        <v>9263304</v>
      </c>
      <c r="O143" s="108" t="n">
        <v>10</v>
      </c>
      <c r="P143" s="108" t="n">
        <v>10</v>
      </c>
      <c r="Q143" s="108" t="n">
        <v>30</v>
      </c>
      <c r="R143" s="108" t="n">
        <v>16</v>
      </c>
      <c r="S143" s="109" t="n">
        <v>0</v>
      </c>
      <c r="T143" s="110" t="n">
        <v>6.64</v>
      </c>
      <c r="U143" s="111" t="n">
        <v>6.64</v>
      </c>
      <c r="V143" s="111" t="n">
        <v>6.64</v>
      </c>
      <c r="W143" s="111" t="n">
        <v>6.64</v>
      </c>
      <c r="X143" s="111" t="n">
        <v>6.64</v>
      </c>
      <c r="Y143" s="111" t="n">
        <v>6.64</v>
      </c>
      <c r="Z143" s="111" t="n">
        <v>6.64</v>
      </c>
      <c r="AA143" s="111" t="n">
        <v>6.64</v>
      </c>
      <c r="AB143" s="111" t="n">
        <v>6.64</v>
      </c>
      <c r="AC143" s="111" t="n">
        <v>6.64</v>
      </c>
      <c r="AD143" s="111" t="n">
        <v>6.64</v>
      </c>
      <c r="AE143" s="112" t="n">
        <v>6.64</v>
      </c>
      <c r="AF143" s="113" t="n">
        <f aca="false">SUM(S143:AE143)</f>
        <v>79.68</v>
      </c>
      <c r="AG143" s="128" t="n">
        <v>0</v>
      </c>
      <c r="AH143" s="115"/>
      <c r="AI143" s="11" t="s">
        <v>752</v>
      </c>
      <c r="AJ143" s="116" t="s">
        <v>1169</v>
      </c>
      <c r="AK143" s="46"/>
      <c r="AL143" s="12" t="s">
        <v>715</v>
      </c>
      <c r="AM143" s="12"/>
      <c r="AN143" s="12"/>
      <c r="AO143" s="12"/>
      <c r="AP143" s="12"/>
      <c r="AQ143" s="117"/>
    </row>
    <row r="144" customFormat="false" ht="15.75" hidden="false" customHeight="true" outlineLevel="0" collapsed="false">
      <c r="A144" s="85" t="n">
        <v>60</v>
      </c>
      <c r="B144" s="86" t="s">
        <v>1170</v>
      </c>
      <c r="C144" s="87" t="s">
        <v>790</v>
      </c>
      <c r="D144" s="102" t="n">
        <v>54</v>
      </c>
      <c r="E144" s="87" t="s">
        <v>709</v>
      </c>
      <c r="F144" s="132"/>
      <c r="G144" s="89" t="s">
        <v>1171</v>
      </c>
      <c r="H144" s="90"/>
      <c r="I144" s="90"/>
      <c r="J144" s="149"/>
      <c r="K144" s="91" t="s">
        <v>909</v>
      </c>
      <c r="L144" s="92" t="n">
        <v>1</v>
      </c>
      <c r="M144" s="124" t="n">
        <v>9263054</v>
      </c>
      <c r="N144" s="107" t="n">
        <v>9263054</v>
      </c>
      <c r="O144" s="108" t="n">
        <v>10</v>
      </c>
      <c r="P144" s="108" t="n">
        <v>10</v>
      </c>
      <c r="Q144" s="108" t="n">
        <v>30</v>
      </c>
      <c r="R144" s="108" t="n">
        <v>119</v>
      </c>
      <c r="S144" s="109" t="n">
        <v>0</v>
      </c>
      <c r="T144" s="110" t="n">
        <v>6.64</v>
      </c>
      <c r="U144" s="111" t="n">
        <v>6.64</v>
      </c>
      <c r="V144" s="111" t="n">
        <v>6.64</v>
      </c>
      <c r="W144" s="111" t="n">
        <v>6.64</v>
      </c>
      <c r="X144" s="111" t="n">
        <v>6.64</v>
      </c>
      <c r="Y144" s="111" t="n">
        <v>6.64</v>
      </c>
      <c r="Z144" s="111" t="n">
        <v>6.64</v>
      </c>
      <c r="AA144" s="111" t="n">
        <v>6.64</v>
      </c>
      <c r="AB144" s="111" t="n">
        <v>6.64</v>
      </c>
      <c r="AC144" s="111" t="n">
        <v>6.64</v>
      </c>
      <c r="AD144" s="111" t="n">
        <v>6.64</v>
      </c>
      <c r="AE144" s="112"/>
      <c r="AF144" s="113" t="n">
        <f aca="false">SUM(S144:AE144)</f>
        <v>73.04</v>
      </c>
      <c r="AG144" s="114" t="n">
        <v>-6.64</v>
      </c>
      <c r="AH144" s="115"/>
      <c r="AI144" s="116" t="s">
        <v>713</v>
      </c>
      <c r="AJ144" s="116" t="s">
        <v>1172</v>
      </c>
      <c r="AK144" s="46"/>
      <c r="AL144" s="12" t="s">
        <v>715</v>
      </c>
      <c r="AM144" s="12"/>
      <c r="AN144" s="12"/>
      <c r="AO144" s="12"/>
      <c r="AP144" s="12"/>
      <c r="AQ144" s="117"/>
    </row>
    <row r="145" customFormat="false" ht="15.75" hidden="false" customHeight="true" outlineLevel="0" collapsed="false">
      <c r="A145" s="85" t="n">
        <v>61</v>
      </c>
      <c r="B145" s="86" t="s">
        <v>1173</v>
      </c>
      <c r="C145" s="87" t="s">
        <v>790</v>
      </c>
      <c r="D145" s="102" t="n">
        <v>100</v>
      </c>
      <c r="E145" s="87" t="s">
        <v>709</v>
      </c>
      <c r="F145" s="125" t="n">
        <v>30177</v>
      </c>
      <c r="G145" s="89" t="s">
        <v>1174</v>
      </c>
      <c r="H145" s="126" t="s">
        <v>1175</v>
      </c>
      <c r="I145" s="126"/>
      <c r="J145" s="105" t="s">
        <v>710</v>
      </c>
      <c r="K145" s="91" t="s">
        <v>1064</v>
      </c>
      <c r="L145" s="92" t="n">
        <v>1</v>
      </c>
      <c r="M145" s="124" t="n">
        <v>9263100</v>
      </c>
      <c r="N145" s="107" t="n">
        <v>9263100</v>
      </c>
      <c r="O145" s="108" t="n">
        <v>10</v>
      </c>
      <c r="P145" s="108" t="n">
        <v>10</v>
      </c>
      <c r="Q145" s="108" t="n">
        <v>30</v>
      </c>
      <c r="R145" s="108" t="n">
        <v>121</v>
      </c>
      <c r="S145" s="109" t="n">
        <v>0</v>
      </c>
      <c r="T145" s="110"/>
      <c r="U145" s="111" t="n">
        <v>6.64</v>
      </c>
      <c r="V145" s="111" t="n">
        <v>19.92</v>
      </c>
      <c r="W145" s="111"/>
      <c r="X145" s="111"/>
      <c r="Y145" s="110" t="n">
        <v>19.92</v>
      </c>
      <c r="Z145" s="110"/>
      <c r="AA145" s="110" t="n">
        <v>19.92</v>
      </c>
      <c r="AB145" s="110"/>
      <c r="AC145" s="110"/>
      <c r="AD145" s="110"/>
      <c r="AE145" s="164"/>
      <c r="AF145" s="113" t="n">
        <f aca="false">SUM(S145:AE145)</f>
        <v>66.4</v>
      </c>
      <c r="AG145" s="114" t="n">
        <v>-13.28</v>
      </c>
      <c r="AH145" s="115"/>
      <c r="AI145" s="12" t="s">
        <v>744</v>
      </c>
      <c r="AJ145" s="12" t="s">
        <v>1176</v>
      </c>
      <c r="AK145" s="46"/>
      <c r="AL145" s="12" t="s">
        <v>715</v>
      </c>
      <c r="AM145" s="12"/>
      <c r="AN145" s="12"/>
      <c r="AO145" s="12"/>
      <c r="AP145" s="12" t="str">
        <f aca="false">CONCATENATE("http://",O145,".",P145,".",Q145,".",R145)</f>
        <v>http://10.10.30.121</v>
      </c>
      <c r="AQ145" s="117" t="str">
        <f aca="false">HYPERLINK(AP145)</f>
        <v>http://10.10.30.121</v>
      </c>
    </row>
    <row r="146" customFormat="false" ht="15.75" hidden="false" customHeight="true" outlineLevel="0" collapsed="false">
      <c r="A146" s="85" t="n">
        <v>241</v>
      </c>
      <c r="B146" s="86" t="s">
        <v>1177</v>
      </c>
      <c r="C146" s="87" t="s">
        <v>1178</v>
      </c>
      <c r="D146" s="102" t="n">
        <v>58</v>
      </c>
      <c r="E146" s="87" t="s">
        <v>734</v>
      </c>
      <c r="F146" s="88" t="s">
        <v>740</v>
      </c>
      <c r="G146" s="129" t="s">
        <v>1179</v>
      </c>
      <c r="H146" s="90"/>
      <c r="I146" s="90"/>
      <c r="J146" s="105" t="s">
        <v>710</v>
      </c>
      <c r="K146" s="172" t="s">
        <v>743</v>
      </c>
      <c r="L146" s="92" t="n">
        <v>1</v>
      </c>
      <c r="M146" s="216" t="n">
        <v>6881058</v>
      </c>
      <c r="N146" s="107" t="n">
        <v>6881058</v>
      </c>
      <c r="O146" s="108" t="n">
        <v>10</v>
      </c>
      <c r="P146" s="108" t="n">
        <v>10</v>
      </c>
      <c r="Q146" s="108" t="n">
        <v>20</v>
      </c>
      <c r="R146" s="108" t="n">
        <v>125</v>
      </c>
      <c r="S146" s="109" t="n">
        <v>39.86</v>
      </c>
      <c r="T146" s="110"/>
      <c r="U146" s="111"/>
      <c r="V146" s="111"/>
      <c r="W146" s="111"/>
      <c r="X146" s="111"/>
      <c r="Y146" s="110"/>
      <c r="Z146" s="110" t="n">
        <v>39.84</v>
      </c>
      <c r="AA146" s="110"/>
      <c r="AB146" s="110"/>
      <c r="AC146" s="110"/>
      <c r="AD146" s="110"/>
      <c r="AE146" s="164"/>
      <c r="AF146" s="113" t="n">
        <f aca="false">SUM(S146:AE146)</f>
        <v>79.7</v>
      </c>
      <c r="AG146" s="162" t="n">
        <v>0.02</v>
      </c>
      <c r="AH146" s="115"/>
      <c r="AI146" s="116" t="s">
        <v>713</v>
      </c>
      <c r="AJ146" s="116" t="s">
        <v>1180</v>
      </c>
      <c r="AK146" s="46"/>
      <c r="AL146" s="12" t="s">
        <v>715</v>
      </c>
      <c r="AM146" s="12"/>
      <c r="AN146" s="12"/>
      <c r="AO146" s="12"/>
      <c r="AP146" s="12" t="str">
        <f aca="false">CONCATENATE("http://",O146,".",P146,".",Q146,".",R146)</f>
        <v>http://10.10.20.125</v>
      </c>
      <c r="AQ146" s="117" t="str">
        <f aca="false">HYPERLINK(AP146)</f>
        <v>http://10.10.20.125</v>
      </c>
    </row>
    <row r="147" customFormat="false" ht="15.75" hidden="false" customHeight="true" outlineLevel="0" collapsed="false">
      <c r="A147" s="85" t="n">
        <v>385</v>
      </c>
      <c r="B147" s="86" t="s">
        <v>1181</v>
      </c>
      <c r="C147" s="87"/>
      <c r="D147" s="102" t="n">
        <v>92</v>
      </c>
      <c r="E147" s="87" t="s">
        <v>747</v>
      </c>
      <c r="F147" s="125" t="n">
        <v>28379</v>
      </c>
      <c r="G147" s="129"/>
      <c r="H147" s="90" t="s">
        <v>1182</v>
      </c>
      <c r="I147" s="90"/>
      <c r="J147" s="105" t="s">
        <v>710</v>
      </c>
      <c r="K147" s="116" t="s">
        <v>750</v>
      </c>
      <c r="L147" s="92" t="n">
        <v>1</v>
      </c>
      <c r="M147" s="124" t="n">
        <v>9263092</v>
      </c>
      <c r="N147" s="107" t="n">
        <v>9263092</v>
      </c>
      <c r="O147" s="108" t="n">
        <v>10</v>
      </c>
      <c r="P147" s="108" t="n">
        <v>10</v>
      </c>
      <c r="Q147" s="108" t="n">
        <v>30</v>
      </c>
      <c r="R147" s="108" t="n">
        <v>69</v>
      </c>
      <c r="S147" s="109"/>
      <c r="T147" s="110" t="n">
        <v>6.64</v>
      </c>
      <c r="U147" s="111" t="n">
        <v>6.64</v>
      </c>
      <c r="V147" s="111" t="n">
        <v>6.64</v>
      </c>
      <c r="W147" s="111" t="n">
        <v>6.64</v>
      </c>
      <c r="X147" s="111" t="n">
        <v>6.64</v>
      </c>
      <c r="Y147" s="111" t="n">
        <v>6.64</v>
      </c>
      <c r="Z147" s="111" t="n">
        <v>6.64</v>
      </c>
      <c r="AA147" s="111" t="n">
        <v>6.64</v>
      </c>
      <c r="AB147" s="111" t="n">
        <v>6.64</v>
      </c>
      <c r="AC147" s="111" t="n">
        <v>6.64</v>
      </c>
      <c r="AD147" s="111" t="n">
        <v>6.64</v>
      </c>
      <c r="AE147" s="112" t="n">
        <v>6.64</v>
      </c>
      <c r="AF147" s="113" t="n">
        <f aca="false">SUM(S147:AE147)</f>
        <v>79.68</v>
      </c>
      <c r="AG147" s="128" t="n">
        <v>0</v>
      </c>
      <c r="AH147" s="115" t="s">
        <v>710</v>
      </c>
      <c r="AI147" s="116" t="s">
        <v>713</v>
      </c>
      <c r="AJ147" s="116" t="s">
        <v>1183</v>
      </c>
      <c r="AK147" s="46"/>
      <c r="AL147" s="12" t="s">
        <v>715</v>
      </c>
      <c r="AM147" s="12"/>
      <c r="AN147" s="12"/>
      <c r="AO147" s="12"/>
      <c r="AP147" s="12" t="str">
        <f aca="false">CONCATENATE("http://",O147,".",P147,".",Q147,".",R147)</f>
        <v>http://10.10.30.69</v>
      </c>
      <c r="AQ147" s="117" t="str">
        <f aca="false">HYPERLINK(AP147)</f>
        <v>http://10.10.30.69</v>
      </c>
    </row>
    <row r="148" customFormat="false" ht="15.75" hidden="false" customHeight="true" outlineLevel="0" collapsed="false">
      <c r="A148" s="85" t="n">
        <v>386</v>
      </c>
      <c r="B148" s="86" t="s">
        <v>1184</v>
      </c>
      <c r="C148" s="87"/>
      <c r="D148" s="102" t="n">
        <v>68</v>
      </c>
      <c r="E148" s="87" t="s">
        <v>747</v>
      </c>
      <c r="F148" s="132"/>
      <c r="G148" s="171"/>
      <c r="H148" s="90"/>
      <c r="I148" s="90"/>
      <c r="J148" s="149"/>
      <c r="K148" s="46" t="s">
        <v>750</v>
      </c>
      <c r="L148" s="92" t="n">
        <v>1</v>
      </c>
      <c r="M148" s="124" t="n">
        <v>9263068</v>
      </c>
      <c r="N148" s="107" t="n">
        <v>1010113</v>
      </c>
      <c r="O148" s="108" t="n">
        <v>10</v>
      </c>
      <c r="P148" s="108" t="n">
        <v>10</v>
      </c>
      <c r="Q148" s="108" t="n">
        <v>30</v>
      </c>
      <c r="R148" s="108" t="n">
        <v>82</v>
      </c>
      <c r="S148" s="109" t="n">
        <v>0</v>
      </c>
      <c r="T148" s="110" t="n">
        <v>6.64</v>
      </c>
      <c r="U148" s="111" t="n">
        <v>6.64</v>
      </c>
      <c r="V148" s="111" t="n">
        <v>6.64</v>
      </c>
      <c r="W148" s="111" t="n">
        <v>6.64</v>
      </c>
      <c r="X148" s="111" t="n">
        <v>6.64</v>
      </c>
      <c r="Y148" s="111" t="n">
        <v>6.64</v>
      </c>
      <c r="Z148" s="111" t="n">
        <v>6.64</v>
      </c>
      <c r="AA148" s="111" t="n">
        <v>6.64</v>
      </c>
      <c r="AB148" s="111" t="n">
        <v>6.64</v>
      </c>
      <c r="AC148" s="111" t="n">
        <v>6.64</v>
      </c>
      <c r="AD148" s="111" t="n">
        <v>6.64</v>
      </c>
      <c r="AE148" s="112" t="n">
        <v>6.64</v>
      </c>
      <c r="AF148" s="113" t="n">
        <f aca="false">SUM(S148:AE148)</f>
        <v>79.68</v>
      </c>
      <c r="AG148" s="128" t="n">
        <v>0</v>
      </c>
      <c r="AH148" s="115"/>
      <c r="AI148" s="116" t="s">
        <v>713</v>
      </c>
      <c r="AJ148" s="116" t="s">
        <v>1185</v>
      </c>
      <c r="AK148" s="12"/>
      <c r="AL148" s="12" t="s">
        <v>715</v>
      </c>
      <c r="AM148" s="12"/>
      <c r="AN148" s="12"/>
      <c r="AO148" s="12"/>
      <c r="AP148" s="12" t="str">
        <f aca="false">CONCATENATE("http://",O148,".",P148,".",Q148,".",R148)</f>
        <v>http://10.10.30.82</v>
      </c>
      <c r="AQ148" s="117" t="str">
        <f aca="false">HYPERLINK(AP148)</f>
        <v>http://10.10.30.82</v>
      </c>
    </row>
    <row r="149" customFormat="false" ht="15.75" hidden="false" customHeight="true" outlineLevel="0" collapsed="false">
      <c r="A149" s="85" t="n">
        <v>28</v>
      </c>
      <c r="B149" s="86" t="s">
        <v>1186</v>
      </c>
      <c r="C149" s="87"/>
      <c r="D149" s="102" t="n">
        <v>222</v>
      </c>
      <c r="E149" s="87" t="s">
        <v>810</v>
      </c>
      <c r="F149" s="132"/>
      <c r="G149" s="146"/>
      <c r="H149" s="126" t="s">
        <v>1187</v>
      </c>
      <c r="I149" s="126"/>
      <c r="J149" s="133"/>
      <c r="K149" s="116" t="s">
        <v>811</v>
      </c>
      <c r="L149" s="92" t="n">
        <v>1</v>
      </c>
      <c r="M149" s="124" t="n">
        <v>8577222</v>
      </c>
      <c r="N149" s="107" t="n">
        <v>8577222</v>
      </c>
      <c r="O149" s="166" t="n">
        <v>10</v>
      </c>
      <c r="P149" s="166" t="n">
        <v>10</v>
      </c>
      <c r="Q149" s="166" t="n">
        <v>30</v>
      </c>
      <c r="R149" s="166" t="n">
        <v>34</v>
      </c>
      <c r="S149" s="109"/>
      <c r="T149" s="110" t="n">
        <v>39.84</v>
      </c>
      <c r="U149" s="111"/>
      <c r="V149" s="111"/>
      <c r="W149" s="111"/>
      <c r="X149" s="111"/>
      <c r="Y149" s="110"/>
      <c r="Z149" s="111"/>
      <c r="AA149" s="111"/>
      <c r="AB149" s="111" t="n">
        <v>19.92</v>
      </c>
      <c r="AC149" s="111" t="n">
        <v>6.64</v>
      </c>
      <c r="AD149" s="161" t="n">
        <v>6.64</v>
      </c>
      <c r="AE149" s="112" t="n">
        <v>6.64</v>
      </c>
      <c r="AF149" s="113" t="n">
        <f aca="false">SUM(S149:AE149)</f>
        <v>79.68</v>
      </c>
      <c r="AG149" s="128" t="n">
        <v>0</v>
      </c>
      <c r="AH149" s="115"/>
      <c r="AI149" s="11" t="s">
        <v>752</v>
      </c>
      <c r="AJ149" s="116" t="s">
        <v>1188</v>
      </c>
      <c r="AK149" s="46"/>
      <c r="AL149" s="12" t="s">
        <v>715</v>
      </c>
      <c r="AM149" s="12"/>
      <c r="AN149" s="12"/>
      <c r="AO149" s="12"/>
      <c r="AP149" s="12" t="str">
        <f aca="false">CONCATENATE("http://",O149,".",P149,".",Q149,".",R149)</f>
        <v>http://10.10.30.34</v>
      </c>
      <c r="AQ149" s="117" t="str">
        <f aca="false">HYPERLINK(AP149)</f>
        <v>http://10.10.30.34</v>
      </c>
    </row>
    <row r="150" customFormat="false" ht="15.75" hidden="false" customHeight="true" outlineLevel="0" collapsed="false">
      <c r="A150" s="85" t="n">
        <v>336</v>
      </c>
      <c r="B150" s="86" t="s">
        <v>1189</v>
      </c>
      <c r="C150" s="87" t="s">
        <v>926</v>
      </c>
      <c r="D150" s="102" t="n">
        <v>52</v>
      </c>
      <c r="E150" s="87" t="s">
        <v>869</v>
      </c>
      <c r="F150" s="103" t="n">
        <v>26689</v>
      </c>
      <c r="G150" s="89" t="s">
        <v>1190</v>
      </c>
      <c r="H150" s="90" t="s">
        <v>1191</v>
      </c>
      <c r="I150" s="90"/>
      <c r="J150" s="105" t="s">
        <v>710</v>
      </c>
      <c r="K150" s="116" t="s">
        <v>929</v>
      </c>
      <c r="L150" s="92" t="n">
        <v>1</v>
      </c>
      <c r="M150" s="124" t="n">
        <v>7563052</v>
      </c>
      <c r="N150" s="217" t="n">
        <v>7563052</v>
      </c>
      <c r="O150" s="108" t="n">
        <v>10</v>
      </c>
      <c r="P150" s="108" t="n">
        <v>10</v>
      </c>
      <c r="Q150" s="108" t="n">
        <v>40</v>
      </c>
      <c r="R150" s="108" t="n">
        <v>19</v>
      </c>
      <c r="S150" s="109"/>
      <c r="T150" s="110" t="n">
        <v>6.64</v>
      </c>
      <c r="U150" s="110" t="n">
        <v>6.64</v>
      </c>
      <c r="V150" s="110" t="n">
        <v>6.64</v>
      </c>
      <c r="W150" s="110" t="n">
        <v>6.64</v>
      </c>
      <c r="X150" s="110" t="n">
        <v>6.64</v>
      </c>
      <c r="Y150" s="110" t="n">
        <v>6.64</v>
      </c>
      <c r="Z150" s="110" t="n">
        <v>6.64</v>
      </c>
      <c r="AA150" s="110" t="n">
        <v>6.64</v>
      </c>
      <c r="AB150" s="110" t="n">
        <v>6.64</v>
      </c>
      <c r="AC150" s="111" t="n">
        <v>6.64</v>
      </c>
      <c r="AD150" s="111" t="n">
        <v>6.64</v>
      </c>
      <c r="AE150" s="112" t="n">
        <v>6.64</v>
      </c>
      <c r="AF150" s="113" t="n">
        <f aca="false">SUM(S150:AE150)</f>
        <v>79.68</v>
      </c>
      <c r="AG150" s="128" t="n">
        <v>0</v>
      </c>
      <c r="AH150" s="115" t="s">
        <v>923</v>
      </c>
      <c r="AI150" s="116" t="s">
        <v>744</v>
      </c>
      <c r="AJ150" s="116" t="s">
        <v>1192</v>
      </c>
      <c r="AK150" s="46"/>
      <c r="AL150" s="12" t="s">
        <v>715</v>
      </c>
      <c r="AM150" s="12"/>
      <c r="AN150" s="12"/>
      <c r="AO150" s="12"/>
      <c r="AP150" s="12" t="str">
        <f aca="false">CONCATENATE("http://",O150,".",P150,".",Q150,".",R150)</f>
        <v>http://10.10.40.19</v>
      </c>
      <c r="AQ150" s="117" t="str">
        <f aca="false">HYPERLINK(AP150)</f>
        <v>http://10.10.40.19</v>
      </c>
    </row>
    <row r="151" customFormat="false" ht="15.75" hidden="false" customHeight="true" outlineLevel="0" collapsed="false">
      <c r="A151" s="85" t="n">
        <v>29</v>
      </c>
      <c r="B151" s="86" t="s">
        <v>1193</v>
      </c>
      <c r="C151" s="87"/>
      <c r="D151" s="102" t="n">
        <v>58</v>
      </c>
      <c r="E151" s="87" t="s">
        <v>810</v>
      </c>
      <c r="F151" s="132"/>
      <c r="G151" s="146"/>
      <c r="H151" s="126"/>
      <c r="I151" s="126"/>
      <c r="J151" s="133"/>
      <c r="K151" s="91" t="s">
        <v>1194</v>
      </c>
      <c r="L151" s="92" t="s">
        <v>712</v>
      </c>
      <c r="M151" s="93" t="n">
        <v>8577058</v>
      </c>
      <c r="N151" s="231" t="n">
        <v>10101122</v>
      </c>
      <c r="O151" s="232" t="n">
        <v>10</v>
      </c>
      <c r="P151" s="232" t="n">
        <v>10</v>
      </c>
      <c r="Q151" s="232" t="n">
        <v>30</v>
      </c>
      <c r="R151" s="232" t="n">
        <v>35</v>
      </c>
      <c r="S151" s="96" t="n">
        <v>0</v>
      </c>
      <c r="T151" s="12" t="s">
        <v>712</v>
      </c>
      <c r="U151" s="12" t="s">
        <v>712</v>
      </c>
      <c r="V151" s="12" t="s">
        <v>712</v>
      </c>
      <c r="W151" s="12" t="s">
        <v>712</v>
      </c>
      <c r="X151" s="12" t="s">
        <v>712</v>
      </c>
      <c r="Y151" s="12" t="s">
        <v>712</v>
      </c>
      <c r="Z151" s="12" t="s">
        <v>712</v>
      </c>
      <c r="AA151" s="12" t="s">
        <v>712</v>
      </c>
      <c r="AB151" s="12" t="s">
        <v>712</v>
      </c>
      <c r="AC151" s="12" t="s">
        <v>712</v>
      </c>
      <c r="AD151" s="12" t="s">
        <v>712</v>
      </c>
      <c r="AE151" s="150" t="s">
        <v>712</v>
      </c>
      <c r="AF151" s="192" t="n">
        <f aca="false">SUM(S151:AE151)</f>
        <v>0</v>
      </c>
      <c r="AG151" s="98" t="n">
        <v>0</v>
      </c>
      <c r="AH151" s="99"/>
      <c r="AI151" s="100" t="s">
        <v>713</v>
      </c>
      <c r="AJ151" s="144" t="s">
        <v>1195</v>
      </c>
      <c r="AK151" s="68"/>
      <c r="AL151" s="0" t="s">
        <v>715</v>
      </c>
      <c r="AM151" s="101"/>
      <c r="AP151" s="31" t="str">
        <f aca="false">CONCATENATE("http://",O151,".",P151,".",Q151,".",R151)</f>
        <v>http://10.10.30.35</v>
      </c>
      <c r="AQ151" s="69" t="str">
        <f aca="false">HYPERLINK(AP151)</f>
        <v>http://10.10.30.35</v>
      </c>
    </row>
    <row r="152" customFormat="false" ht="15.75" hidden="false" customHeight="true" outlineLevel="0" collapsed="false">
      <c r="A152" s="85" t="n">
        <v>327</v>
      </c>
      <c r="B152" s="86" t="s">
        <v>1196</v>
      </c>
      <c r="C152" s="87" t="s">
        <v>784</v>
      </c>
      <c r="D152" s="102" t="n">
        <v>1605</v>
      </c>
      <c r="E152" s="87" t="s">
        <v>785</v>
      </c>
      <c r="F152" s="125" t="n">
        <v>28861</v>
      </c>
      <c r="G152" s="171"/>
      <c r="H152" s="90" t="s">
        <v>1197</v>
      </c>
      <c r="I152" s="90"/>
      <c r="J152" s="105" t="s">
        <v>710</v>
      </c>
      <c r="K152" s="46" t="s">
        <v>787</v>
      </c>
      <c r="L152" s="92" t="n">
        <v>1</v>
      </c>
      <c r="M152" s="106" t="n">
        <v>101010170</v>
      </c>
      <c r="N152" s="107" t="n">
        <v>101010170</v>
      </c>
      <c r="O152" s="108" t="n">
        <v>10</v>
      </c>
      <c r="P152" s="108" t="n">
        <v>10</v>
      </c>
      <c r="Q152" s="108" t="n">
        <v>30</v>
      </c>
      <c r="R152" s="108" t="n">
        <v>23</v>
      </c>
      <c r="S152" s="109" t="n">
        <v>0</v>
      </c>
      <c r="T152" s="110" t="n">
        <v>6.64</v>
      </c>
      <c r="U152" s="111" t="n">
        <v>6.64</v>
      </c>
      <c r="V152" s="111" t="n">
        <v>6.64</v>
      </c>
      <c r="W152" s="111" t="n">
        <v>6.64</v>
      </c>
      <c r="X152" s="111" t="n">
        <v>6.64</v>
      </c>
      <c r="Y152" s="111" t="n">
        <v>6.64</v>
      </c>
      <c r="Z152" s="111" t="n">
        <v>6.64</v>
      </c>
      <c r="AA152" s="111" t="n">
        <v>6.64</v>
      </c>
      <c r="AB152" s="111" t="n">
        <v>6.64</v>
      </c>
      <c r="AC152" s="111" t="n">
        <v>6.64</v>
      </c>
      <c r="AD152" s="111" t="n">
        <v>6.64</v>
      </c>
      <c r="AE152" s="4" t="n">
        <v>6.64</v>
      </c>
      <c r="AF152" s="179" t="n">
        <f aca="false">SUM(S152:AE152)</f>
        <v>79.68</v>
      </c>
      <c r="AG152" s="128" t="n">
        <v>0</v>
      </c>
      <c r="AH152" s="189"/>
      <c r="AI152" s="191"/>
      <c r="AJ152" s="221" t="s">
        <v>1198</v>
      </c>
      <c r="AK152" s="191"/>
      <c r="AL152" s="0" t="s">
        <v>715</v>
      </c>
      <c r="AP152" s="31" t="str">
        <f aca="false">CONCATENATE("http://",O152,".",P152,".",Q152,".",R152)</f>
        <v>http://10.10.30.23</v>
      </c>
      <c r="AQ152" s="69" t="str">
        <f aca="false">HYPERLINK(AP152)</f>
        <v>http://10.10.30.23</v>
      </c>
    </row>
    <row r="153" customFormat="false" ht="15.75" hidden="false" customHeight="true" outlineLevel="0" collapsed="false">
      <c r="A153" s="85" t="n">
        <v>136</v>
      </c>
      <c r="B153" s="86" t="s">
        <v>1199</v>
      </c>
      <c r="C153" s="87" t="s">
        <v>774</v>
      </c>
      <c r="D153" s="102" t="n">
        <v>62</v>
      </c>
      <c r="E153" s="87" t="s">
        <v>726</v>
      </c>
      <c r="F153" s="153" t="n">
        <v>31204</v>
      </c>
      <c r="G153" s="183"/>
      <c r="H153" s="155" t="s">
        <v>1200</v>
      </c>
      <c r="I153" s="90"/>
      <c r="J153" s="105" t="s">
        <v>710</v>
      </c>
      <c r="K153" s="46" t="s">
        <v>771</v>
      </c>
      <c r="L153" s="92" t="n">
        <v>1</v>
      </c>
      <c r="M153" s="124" t="n">
        <v>2907062</v>
      </c>
      <c r="N153" s="107" t="s">
        <v>818</v>
      </c>
      <c r="O153" s="108" t="n">
        <v>10</v>
      </c>
      <c r="P153" s="108" t="n">
        <v>10</v>
      </c>
      <c r="Q153" s="108" t="n">
        <v>1</v>
      </c>
      <c r="R153" s="108" t="n">
        <v>40</v>
      </c>
      <c r="S153" s="109"/>
      <c r="T153" s="110"/>
      <c r="U153" s="110" t="n">
        <v>13.28</v>
      </c>
      <c r="V153" s="111" t="n">
        <v>13.28</v>
      </c>
      <c r="W153" s="111"/>
      <c r="X153" s="111" t="n">
        <v>13.28</v>
      </c>
      <c r="Y153" s="110"/>
      <c r="Z153" s="110" t="n">
        <v>6.64</v>
      </c>
      <c r="AA153" s="110" t="n">
        <v>13.28</v>
      </c>
      <c r="AB153" s="110"/>
      <c r="AC153" s="110"/>
      <c r="AD153" s="188" t="n">
        <v>6.64</v>
      </c>
      <c r="AE153" s="164" t="n">
        <v>13.28</v>
      </c>
      <c r="AF153" s="113" t="n">
        <f aca="false">SUM(S153:AE153)</f>
        <v>79.68</v>
      </c>
      <c r="AG153" s="128" t="n">
        <v>0</v>
      </c>
      <c r="AH153" s="115"/>
      <c r="AI153" s="46" t="s">
        <v>710</v>
      </c>
      <c r="AJ153" s="152" t="s">
        <v>710</v>
      </c>
      <c r="AK153" s="46"/>
      <c r="AL153" s="12" t="n">
        <f aca="false">O153</f>
        <v>10</v>
      </c>
      <c r="AM153" s="12" t="s">
        <v>772</v>
      </c>
      <c r="AN153" s="12" t="s">
        <v>773</v>
      </c>
      <c r="AO153" s="12" t="s">
        <v>773</v>
      </c>
      <c r="AP153" s="12" t="str">
        <f aca="false">CONCATENATE("http://",O153,".",P153,".",Q153,".",R153)</f>
        <v>http://10.10.1.40</v>
      </c>
      <c r="AQ153" s="117" t="str">
        <f aca="false">HYPERLINK(AP153)</f>
        <v>http://10.10.1.40</v>
      </c>
    </row>
    <row r="154" customFormat="false" ht="15.75" hidden="false" customHeight="true" outlineLevel="0" collapsed="false">
      <c r="A154" s="85" t="n">
        <v>242</v>
      </c>
      <c r="B154" s="86" t="s">
        <v>1201</v>
      </c>
      <c r="C154" s="87" t="s">
        <v>778</v>
      </c>
      <c r="D154" s="102" t="n">
        <v>13</v>
      </c>
      <c r="E154" s="87" t="s">
        <v>734</v>
      </c>
      <c r="F154" s="88" t="s">
        <v>1202</v>
      </c>
      <c r="G154" s="171"/>
      <c r="H154" s="90" t="s">
        <v>1203</v>
      </c>
      <c r="I154" s="90"/>
      <c r="J154" s="105" t="s">
        <v>710</v>
      </c>
      <c r="K154" s="130" t="s">
        <v>829</v>
      </c>
      <c r="L154" s="92" t="n">
        <v>1</v>
      </c>
      <c r="M154" s="124" t="n">
        <v>6881013</v>
      </c>
      <c r="N154" s="131" t="n">
        <v>6881013</v>
      </c>
      <c r="O154" s="108" t="n">
        <v>10</v>
      </c>
      <c r="P154" s="108" t="n">
        <v>10</v>
      </c>
      <c r="Q154" s="108" t="n">
        <v>20</v>
      </c>
      <c r="R154" s="108" t="n">
        <v>126</v>
      </c>
      <c r="S154" s="109" t="n">
        <v>0</v>
      </c>
      <c r="T154" s="110" t="n">
        <v>6.64</v>
      </c>
      <c r="U154" s="111" t="n">
        <v>6.64</v>
      </c>
      <c r="V154" s="111" t="n">
        <v>6.64</v>
      </c>
      <c r="W154" s="111" t="n">
        <v>6.64</v>
      </c>
      <c r="X154" s="111" t="n">
        <v>6.64</v>
      </c>
      <c r="Y154" s="111" t="n">
        <v>6.64</v>
      </c>
      <c r="Z154" s="111" t="n">
        <v>6.64</v>
      </c>
      <c r="AA154" s="111" t="n">
        <v>6.64</v>
      </c>
      <c r="AB154" s="111" t="n">
        <v>6.64</v>
      </c>
      <c r="AC154" s="111" t="n">
        <v>6.64</v>
      </c>
      <c r="AD154" s="111" t="n">
        <v>6.64</v>
      </c>
      <c r="AE154" s="112" t="n">
        <v>6.64</v>
      </c>
      <c r="AF154" s="113" t="n">
        <f aca="false">SUM(S154:AE154)</f>
        <v>79.68</v>
      </c>
      <c r="AG154" s="128" t="n">
        <v>0</v>
      </c>
      <c r="AH154" s="115"/>
      <c r="AI154" s="116" t="s">
        <v>713</v>
      </c>
      <c r="AJ154" s="116" t="s">
        <v>1204</v>
      </c>
      <c r="AK154" s="46"/>
      <c r="AL154" s="12" t="s">
        <v>715</v>
      </c>
      <c r="AM154" s="12"/>
      <c r="AN154" s="12"/>
      <c r="AO154" s="12"/>
      <c r="AP154" s="12" t="str">
        <f aca="false">CONCATENATE("http://",O154,".",P154,".",Q154,".",R154)</f>
        <v>http://10.10.20.126</v>
      </c>
      <c r="AQ154" s="117" t="str">
        <f aca="false">HYPERLINK(AP154)</f>
        <v>http://10.10.20.126</v>
      </c>
    </row>
    <row r="155" customFormat="false" ht="15.75" hidden="false" customHeight="true" outlineLevel="0" collapsed="false">
      <c r="A155" s="85" t="n">
        <v>244</v>
      </c>
      <c r="B155" s="86" t="s">
        <v>1205</v>
      </c>
      <c r="C155" s="87" t="s">
        <v>826</v>
      </c>
      <c r="D155" s="102" t="n">
        <v>197</v>
      </c>
      <c r="E155" s="87" t="s">
        <v>734</v>
      </c>
      <c r="F155" s="132"/>
      <c r="G155" s="89"/>
      <c r="H155" s="233" t="n">
        <v>907058496</v>
      </c>
      <c r="I155" s="126"/>
      <c r="J155" s="133"/>
      <c r="K155" s="172" t="s">
        <v>829</v>
      </c>
      <c r="L155" s="92" t="n">
        <v>1</v>
      </c>
      <c r="M155" s="124" t="n">
        <v>6881197</v>
      </c>
      <c r="N155" s="107" t="n">
        <v>6881197</v>
      </c>
      <c r="O155" s="108" t="n">
        <v>10</v>
      </c>
      <c r="P155" s="108" t="n">
        <v>10</v>
      </c>
      <c r="Q155" s="108" t="n">
        <v>20</v>
      </c>
      <c r="R155" s="108" t="n">
        <v>128</v>
      </c>
      <c r="S155" s="109" t="n">
        <v>73.04</v>
      </c>
      <c r="T155" s="110"/>
      <c r="U155" s="111"/>
      <c r="V155" s="111"/>
      <c r="W155" s="111"/>
      <c r="X155" s="111"/>
      <c r="Y155" s="110"/>
      <c r="Z155" s="110"/>
      <c r="AA155" s="110"/>
      <c r="AB155" s="110"/>
      <c r="AC155" s="110"/>
      <c r="AD155" s="110"/>
      <c r="AE155" s="112"/>
      <c r="AF155" s="113" t="n">
        <f aca="false">SUM(S155:AE155)</f>
        <v>73.04</v>
      </c>
      <c r="AG155" s="114" t="n">
        <v>-6.64</v>
      </c>
      <c r="AH155" s="115"/>
      <c r="AI155" s="116" t="s">
        <v>1206</v>
      </c>
      <c r="AJ155" s="234" t="s">
        <v>1207</v>
      </c>
      <c r="AK155" s="46"/>
      <c r="AL155" s="12" t="s">
        <v>715</v>
      </c>
      <c r="AM155" s="12"/>
      <c r="AN155" s="12"/>
      <c r="AO155" s="12"/>
      <c r="AP155" s="12" t="str">
        <f aca="false">CONCATENATE("http://",O155,".",P155,".",Q155,".",R155)</f>
        <v>http://10.10.20.128</v>
      </c>
      <c r="AQ155" s="117" t="str">
        <f aca="false">HYPERLINK(AP155)</f>
        <v>http://10.10.20.128</v>
      </c>
    </row>
    <row r="156" customFormat="false" ht="15.75" hidden="false" customHeight="true" outlineLevel="0" collapsed="false">
      <c r="A156" s="85" t="n">
        <v>245</v>
      </c>
      <c r="B156" s="86" t="s">
        <v>1208</v>
      </c>
      <c r="C156" s="87" t="s">
        <v>778</v>
      </c>
      <c r="D156" s="102" t="n">
        <v>154</v>
      </c>
      <c r="E156" s="87" t="s">
        <v>734</v>
      </c>
      <c r="F156" s="103" t="n">
        <v>21803</v>
      </c>
      <c r="G156" s="89" t="s">
        <v>1209</v>
      </c>
      <c r="H156" s="90" t="s">
        <v>1210</v>
      </c>
      <c r="I156" s="90"/>
      <c r="J156" s="105" t="s">
        <v>710</v>
      </c>
      <c r="K156" s="172" t="s">
        <v>743</v>
      </c>
      <c r="L156" s="92" t="n">
        <v>1</v>
      </c>
      <c r="M156" s="124" t="n">
        <v>6881154</v>
      </c>
      <c r="N156" s="107" t="n">
        <v>154</v>
      </c>
      <c r="O156" s="108" t="n">
        <v>10</v>
      </c>
      <c r="P156" s="108" t="n">
        <v>10</v>
      </c>
      <c r="Q156" s="108" t="n">
        <v>20</v>
      </c>
      <c r="R156" s="108" t="n">
        <v>129</v>
      </c>
      <c r="S156" s="109" t="n">
        <v>0</v>
      </c>
      <c r="T156" s="110" t="n">
        <v>6.64</v>
      </c>
      <c r="U156" s="111" t="n">
        <v>6.64</v>
      </c>
      <c r="V156" s="111" t="n">
        <v>6.64</v>
      </c>
      <c r="W156" s="111" t="n">
        <v>6.64</v>
      </c>
      <c r="X156" s="111" t="n">
        <v>6.64</v>
      </c>
      <c r="Y156" s="111" t="n">
        <v>6.64</v>
      </c>
      <c r="Z156" s="111" t="n">
        <v>6.64</v>
      </c>
      <c r="AA156" s="111" t="n">
        <v>6.64</v>
      </c>
      <c r="AB156" s="161" t="n">
        <v>6.64</v>
      </c>
      <c r="AC156" s="111" t="n">
        <v>6.64</v>
      </c>
      <c r="AD156" s="111" t="n">
        <v>6.64</v>
      </c>
      <c r="AE156" s="112" t="n">
        <v>6.64</v>
      </c>
      <c r="AF156" s="113" t="n">
        <f aca="false">SUM(S156:AE156)</f>
        <v>79.68</v>
      </c>
      <c r="AG156" s="162" t="n">
        <v>39.68</v>
      </c>
      <c r="AH156" s="115"/>
      <c r="AI156" s="116" t="s">
        <v>713</v>
      </c>
      <c r="AJ156" s="116" t="s">
        <v>1211</v>
      </c>
      <c r="AK156" s="46"/>
      <c r="AL156" s="12" t="s">
        <v>715</v>
      </c>
      <c r="AM156" s="12"/>
      <c r="AN156" s="12"/>
      <c r="AO156" s="12"/>
      <c r="AP156" s="12"/>
      <c r="AQ156" s="117"/>
    </row>
    <row r="157" customFormat="false" ht="15.75" hidden="false" customHeight="true" outlineLevel="0" collapsed="false">
      <c r="A157" s="85" t="n">
        <v>62</v>
      </c>
      <c r="B157" s="86" t="s">
        <v>1212</v>
      </c>
      <c r="C157" s="87" t="s">
        <v>790</v>
      </c>
      <c r="D157" s="102" t="n">
        <v>87</v>
      </c>
      <c r="E157" s="87" t="s">
        <v>709</v>
      </c>
      <c r="F157" s="125" t="n">
        <v>33416</v>
      </c>
      <c r="G157" s="146"/>
      <c r="H157" s="126" t="s">
        <v>1213</v>
      </c>
      <c r="I157" s="126"/>
      <c r="J157" s="105" t="s">
        <v>710</v>
      </c>
      <c r="K157" s="91" t="s">
        <v>1064</v>
      </c>
      <c r="L157" s="92" t="n">
        <v>1</v>
      </c>
      <c r="M157" s="124" t="n">
        <v>9263087</v>
      </c>
      <c r="N157" s="107" t="n">
        <v>101010160</v>
      </c>
      <c r="O157" s="108" t="n">
        <v>10</v>
      </c>
      <c r="P157" s="108" t="n">
        <v>10</v>
      </c>
      <c r="Q157" s="108" t="n">
        <v>30</v>
      </c>
      <c r="R157" s="108" t="n">
        <v>122</v>
      </c>
      <c r="S157" s="109" t="n">
        <v>0</v>
      </c>
      <c r="T157" s="110" t="n">
        <v>6.64</v>
      </c>
      <c r="U157" s="111" t="n">
        <v>6.64</v>
      </c>
      <c r="V157" s="111" t="n">
        <v>6.64</v>
      </c>
      <c r="W157" s="111" t="n">
        <v>6.64</v>
      </c>
      <c r="X157" s="111" t="n">
        <v>6.64</v>
      </c>
      <c r="Y157" s="111" t="n">
        <v>6.64</v>
      </c>
      <c r="Z157" s="111" t="n">
        <v>6.64</v>
      </c>
      <c r="AA157" s="111" t="n">
        <v>6.64</v>
      </c>
      <c r="AB157" s="111" t="n">
        <v>6.64</v>
      </c>
      <c r="AC157" s="111" t="n">
        <v>6.64</v>
      </c>
      <c r="AD157" s="111" t="n">
        <v>6.64</v>
      </c>
      <c r="AE157" s="112" t="n">
        <v>6.64</v>
      </c>
      <c r="AF157" s="113" t="n">
        <f aca="false">SUM(S157:AE157)</f>
        <v>79.68</v>
      </c>
      <c r="AG157" s="128" t="n">
        <v>0</v>
      </c>
      <c r="AH157" s="115"/>
      <c r="AI157" s="116" t="s">
        <v>1214</v>
      </c>
      <c r="AJ157" s="116" t="s">
        <v>1215</v>
      </c>
      <c r="AK157" s="46"/>
      <c r="AL157" s="12" t="s">
        <v>715</v>
      </c>
      <c r="AM157" s="12"/>
      <c r="AN157" s="12"/>
      <c r="AO157" s="12"/>
      <c r="AP157" s="12"/>
      <c r="AQ157" s="117"/>
    </row>
    <row r="158" customFormat="false" ht="15.75" hidden="false" customHeight="true" outlineLevel="0" collapsed="false">
      <c r="A158" s="85" t="n">
        <v>246</v>
      </c>
      <c r="B158" s="86" t="s">
        <v>1216</v>
      </c>
      <c r="C158" s="87" t="s">
        <v>733</v>
      </c>
      <c r="D158" s="86" t="n">
        <v>73</v>
      </c>
      <c r="E158" s="87" t="s">
        <v>734</v>
      </c>
      <c r="F158" s="88"/>
      <c r="G158" s="129"/>
      <c r="H158" s="90" t="s">
        <v>1217</v>
      </c>
      <c r="I158" s="90"/>
      <c r="J158" s="90"/>
      <c r="K158" s="130" t="s">
        <v>1218</v>
      </c>
      <c r="L158" s="92" t="s">
        <v>712</v>
      </c>
      <c r="M158" s="93" t="n">
        <v>6881073</v>
      </c>
      <c r="N158" s="94" t="n">
        <v>6881073</v>
      </c>
      <c r="O158" s="95" t="n">
        <v>10</v>
      </c>
      <c r="P158" s="95" t="n">
        <v>10</v>
      </c>
      <c r="Q158" s="95" t="n">
        <v>20</v>
      </c>
      <c r="R158" s="95" t="n">
        <v>130</v>
      </c>
      <c r="S158" s="96" t="n">
        <v>0</v>
      </c>
      <c r="T158" s="12" t="s">
        <v>712</v>
      </c>
      <c r="U158" s="12" t="s">
        <v>712</v>
      </c>
      <c r="V158" s="12" t="s">
        <v>712</v>
      </c>
      <c r="W158" s="4" t="s">
        <v>712</v>
      </c>
      <c r="X158" s="12" t="s">
        <v>712</v>
      </c>
      <c r="Y158" s="12" t="s">
        <v>712</v>
      </c>
      <c r="Z158" s="12" t="s">
        <v>712</v>
      </c>
      <c r="AA158" s="12" t="s">
        <v>712</v>
      </c>
      <c r="AB158" s="12" t="s">
        <v>712</v>
      </c>
      <c r="AC158" s="12" t="s">
        <v>712</v>
      </c>
      <c r="AD158" s="12" t="s">
        <v>712</v>
      </c>
      <c r="AE158" s="150" t="s">
        <v>712</v>
      </c>
      <c r="AF158" s="192" t="n">
        <f aca="false">SUM(S158:AE158)</f>
        <v>0</v>
      </c>
      <c r="AG158" s="98" t="n">
        <v>0</v>
      </c>
      <c r="AH158" s="115"/>
      <c r="AI158" s="46" t="s">
        <v>710</v>
      </c>
      <c r="AJ158" s="152" t="s">
        <v>710</v>
      </c>
      <c r="AK158" s="46" t="s">
        <v>1219</v>
      </c>
      <c r="AL158" s="168" t="n">
        <f aca="false">O158</f>
        <v>10</v>
      </c>
      <c r="AM158" s="12" t="s">
        <v>772</v>
      </c>
      <c r="AN158" s="12" t="s">
        <v>902</v>
      </c>
      <c r="AO158" s="12" t="s">
        <v>902</v>
      </c>
      <c r="AP158" s="12" t="str">
        <f aca="false">CONCATENATE("http://",O158,".",P158,".",Q158,".",R158)</f>
        <v>http://10.10.20.130</v>
      </c>
      <c r="AQ158" s="117" t="str">
        <f aca="false">HYPERLINK(AP158)</f>
        <v>http://10.10.20.130</v>
      </c>
    </row>
    <row r="159" customFormat="false" ht="15.75" hidden="false" customHeight="true" outlineLevel="0" collapsed="false">
      <c r="A159" s="85" t="n">
        <v>417</v>
      </c>
      <c r="B159" s="86" t="s">
        <v>1220</v>
      </c>
      <c r="C159" s="87" t="s">
        <v>733</v>
      </c>
      <c r="D159" s="86" t="n">
        <v>73</v>
      </c>
      <c r="E159" s="87" t="s">
        <v>734</v>
      </c>
      <c r="F159" s="88"/>
      <c r="G159" s="171"/>
      <c r="H159" s="163"/>
      <c r="I159" s="90"/>
      <c r="J159" s="90"/>
      <c r="K159" s="46"/>
      <c r="L159" s="92" t="s">
        <v>712</v>
      </c>
      <c r="M159" s="93" t="n">
        <v>6881073</v>
      </c>
      <c r="N159" s="199" t="n">
        <v>68810732</v>
      </c>
      <c r="O159" s="95" t="n">
        <v>10</v>
      </c>
      <c r="P159" s="95" t="n">
        <v>10</v>
      </c>
      <c r="Q159" s="95" t="n">
        <v>20</v>
      </c>
      <c r="R159" s="95" t="n">
        <v>131</v>
      </c>
      <c r="S159" s="96" t="n">
        <v>0</v>
      </c>
      <c r="T159" s="12" t="s">
        <v>712</v>
      </c>
      <c r="U159" s="12" t="s">
        <v>712</v>
      </c>
      <c r="V159" s="12" t="s">
        <v>712</v>
      </c>
      <c r="W159" s="4" t="s">
        <v>712</v>
      </c>
      <c r="X159" s="12" t="s">
        <v>712</v>
      </c>
      <c r="Y159" s="12" t="s">
        <v>712</v>
      </c>
      <c r="Z159" s="12" t="s">
        <v>712</v>
      </c>
      <c r="AA159" s="12" t="s">
        <v>712</v>
      </c>
      <c r="AB159" s="12" t="s">
        <v>712</v>
      </c>
      <c r="AC159" s="12" t="s">
        <v>712</v>
      </c>
      <c r="AD159" s="12" t="s">
        <v>712</v>
      </c>
      <c r="AE159" s="12" t="s">
        <v>712</v>
      </c>
      <c r="AF159" s="141" t="n">
        <f aca="false">SUM(S159:AE159)</f>
        <v>0</v>
      </c>
      <c r="AG159" s="98" t="n">
        <v>0</v>
      </c>
      <c r="AH159" s="189"/>
      <c r="AI159" s="191"/>
      <c r="AJ159" s="221"/>
      <c r="AK159" s="191"/>
      <c r="AL159" s="0" t="s">
        <v>715</v>
      </c>
      <c r="AM159" s="101"/>
      <c r="AP159" s="31" t="str">
        <f aca="false">CONCATENATE("http://",O159,".",P159,".",Q159,".",R159)</f>
        <v>http://10.10.20.131</v>
      </c>
      <c r="AQ159" s="69" t="str">
        <f aca="false">HYPERLINK(AP159)</f>
        <v>http://10.10.20.131</v>
      </c>
    </row>
    <row r="160" customFormat="false" ht="15.75" hidden="false" customHeight="true" outlineLevel="0" collapsed="false">
      <c r="A160" s="85"/>
      <c r="B160" s="86" t="s">
        <v>1221</v>
      </c>
      <c r="C160" s="87"/>
      <c r="D160" s="86"/>
      <c r="E160" s="87" t="s">
        <v>734</v>
      </c>
      <c r="F160" s="132"/>
      <c r="G160" s="89"/>
      <c r="H160" s="90"/>
      <c r="I160" s="90"/>
      <c r="J160" s="90"/>
      <c r="K160" s="46"/>
      <c r="L160" s="92" t="s">
        <v>712</v>
      </c>
      <c r="M160" s="93" t="n">
        <v>101020226</v>
      </c>
      <c r="N160" s="147" t="n">
        <v>101020226</v>
      </c>
      <c r="O160" s="95" t="s">
        <v>722</v>
      </c>
      <c r="P160" s="95" t="s">
        <v>722</v>
      </c>
      <c r="Q160" s="95" t="s">
        <v>997</v>
      </c>
      <c r="R160" s="95" t="s">
        <v>1222</v>
      </c>
      <c r="S160" s="96" t="n">
        <v>0</v>
      </c>
      <c r="T160" s="12" t="s">
        <v>712</v>
      </c>
      <c r="U160" s="12" t="s">
        <v>712</v>
      </c>
      <c r="V160" s="12" t="s">
        <v>712</v>
      </c>
      <c r="W160" s="12" t="s">
        <v>712</v>
      </c>
      <c r="X160" s="12" t="s">
        <v>712</v>
      </c>
      <c r="Y160" s="12" t="s">
        <v>712</v>
      </c>
      <c r="Z160" s="12" t="s">
        <v>712</v>
      </c>
      <c r="AA160" s="12" t="s">
        <v>712</v>
      </c>
      <c r="AB160" s="12" t="s">
        <v>712</v>
      </c>
      <c r="AC160" s="12" t="s">
        <v>712</v>
      </c>
      <c r="AD160" s="12" t="s">
        <v>712</v>
      </c>
      <c r="AE160" s="12" t="s">
        <v>712</v>
      </c>
      <c r="AF160" s="192" t="n">
        <f aca="false">SUM(S160:AE160)</f>
        <v>0</v>
      </c>
      <c r="AG160" s="98" t="n">
        <v>0</v>
      </c>
      <c r="AH160" s="115" t="s">
        <v>710</v>
      </c>
      <c r="AI160" s="12"/>
      <c r="AJ160" s="152"/>
      <c r="AK160" s="46"/>
      <c r="AL160" s="17"/>
      <c r="AM160" s="0"/>
      <c r="AN160" s="0"/>
      <c r="AO160" s="0"/>
      <c r="AP160" s="31" t="str">
        <f aca="false">CONCATENATE("http://",O160,".",P160,".",Q160,".",R160)</f>
        <v>http://10.10.20.226</v>
      </c>
      <c r="AQ160" s="69" t="str">
        <f aca="false">HYPERLINK(AP160)</f>
        <v>http://10.10.20.226</v>
      </c>
    </row>
    <row r="161" customFormat="false" ht="15.75" hidden="false" customHeight="true" outlineLevel="0" collapsed="false">
      <c r="A161" s="85" t="n">
        <v>247</v>
      </c>
      <c r="B161" s="86" t="s">
        <v>1223</v>
      </c>
      <c r="C161" s="87" t="s">
        <v>733</v>
      </c>
      <c r="D161" s="102" t="n">
        <v>60</v>
      </c>
      <c r="E161" s="87" t="s">
        <v>734</v>
      </c>
      <c r="F161" s="125" t="n">
        <v>27971</v>
      </c>
      <c r="G161" s="89"/>
      <c r="H161" s="126" t="s">
        <v>1224</v>
      </c>
      <c r="I161" s="126"/>
      <c r="J161" s="105" t="s">
        <v>710</v>
      </c>
      <c r="K161" s="172" t="s">
        <v>843</v>
      </c>
      <c r="L161" s="92" t="n">
        <v>1</v>
      </c>
      <c r="M161" s="124" t="n">
        <v>6881060</v>
      </c>
      <c r="N161" s="107" t="n">
        <v>6881060</v>
      </c>
      <c r="O161" s="108" t="n">
        <v>10</v>
      </c>
      <c r="P161" s="108" t="n">
        <v>10</v>
      </c>
      <c r="Q161" s="108" t="n">
        <v>20</v>
      </c>
      <c r="R161" s="108" t="n">
        <v>132</v>
      </c>
      <c r="S161" s="109" t="n">
        <v>0</v>
      </c>
      <c r="T161" s="110" t="n">
        <v>6.64</v>
      </c>
      <c r="U161" s="111" t="n">
        <v>6.64</v>
      </c>
      <c r="V161" s="111" t="n">
        <v>6.64</v>
      </c>
      <c r="W161" s="111" t="n">
        <v>6.64</v>
      </c>
      <c r="X161" s="111" t="n">
        <v>6.64</v>
      </c>
      <c r="Y161" s="111" t="n">
        <v>6.64</v>
      </c>
      <c r="Z161" s="111" t="n">
        <v>6.64</v>
      </c>
      <c r="AA161" s="111" t="n">
        <v>6.64</v>
      </c>
      <c r="AB161" s="111" t="n">
        <v>6.64</v>
      </c>
      <c r="AC161" s="111" t="n">
        <v>6.64</v>
      </c>
      <c r="AD161" s="111" t="n">
        <v>6.64</v>
      </c>
      <c r="AE161" s="4" t="n">
        <v>6.64</v>
      </c>
      <c r="AF161" s="211" t="n">
        <f aca="false">SUM(S161:AE161)</f>
        <v>79.68</v>
      </c>
      <c r="AG161" s="128" t="n">
        <v>0</v>
      </c>
      <c r="AH161" s="115"/>
      <c r="AI161" s="116" t="s">
        <v>713</v>
      </c>
      <c r="AJ161" s="116" t="s">
        <v>1225</v>
      </c>
      <c r="AK161" s="46"/>
      <c r="AL161" s="0" t="s">
        <v>715</v>
      </c>
      <c r="AP161" s="31" t="str">
        <f aca="false">CONCATENATE("http://",O161,".",P161,".",Q161,".",R161)</f>
        <v>http://10.10.20.132</v>
      </c>
      <c r="AQ161" s="69" t="str">
        <f aca="false">HYPERLINK(AP161)</f>
        <v>http://10.10.20.132</v>
      </c>
    </row>
    <row r="162" customFormat="false" ht="15.75" hidden="false" customHeight="true" outlineLevel="0" collapsed="false">
      <c r="A162" s="85" t="n">
        <v>197</v>
      </c>
      <c r="B162" s="86" t="s">
        <v>1226</v>
      </c>
      <c r="C162" s="87" t="s">
        <v>881</v>
      </c>
      <c r="D162" s="102" t="n">
        <v>17</v>
      </c>
      <c r="E162" s="87" t="s">
        <v>882</v>
      </c>
      <c r="F162" s="157" t="n">
        <v>23794</v>
      </c>
      <c r="G162" s="154" t="s">
        <v>1227</v>
      </c>
      <c r="H162" s="120" t="s">
        <v>1228</v>
      </c>
      <c r="I162" s="126"/>
      <c r="J162" s="105" t="s">
        <v>710</v>
      </c>
      <c r="K162" s="172" t="s">
        <v>946</v>
      </c>
      <c r="L162" s="92" t="n">
        <v>1</v>
      </c>
      <c r="M162" s="124" t="n">
        <v>2893017</v>
      </c>
      <c r="N162" s="107" t="n">
        <v>2893017</v>
      </c>
      <c r="O162" s="108" t="n">
        <v>10</v>
      </c>
      <c r="P162" s="108" t="n">
        <v>10</v>
      </c>
      <c r="Q162" s="108" t="n">
        <v>20</v>
      </c>
      <c r="R162" s="108" t="n">
        <v>204</v>
      </c>
      <c r="S162" s="109" t="n">
        <v>0</v>
      </c>
      <c r="T162" s="110" t="n">
        <v>6.64</v>
      </c>
      <c r="U162" s="111" t="n">
        <v>6.64</v>
      </c>
      <c r="V162" s="111" t="n">
        <v>6.64</v>
      </c>
      <c r="W162" s="111" t="n">
        <v>6.64</v>
      </c>
      <c r="X162" s="111" t="n">
        <v>6.64</v>
      </c>
      <c r="Y162" s="111" t="n">
        <v>6.64</v>
      </c>
      <c r="Z162" s="111" t="n">
        <v>6.64</v>
      </c>
      <c r="AA162" s="111" t="n">
        <v>6.64</v>
      </c>
      <c r="AB162" s="111" t="n">
        <v>6.64</v>
      </c>
      <c r="AC162" s="111" t="n">
        <v>6.64</v>
      </c>
      <c r="AD162" s="111" t="n">
        <v>6.64</v>
      </c>
      <c r="AE162" s="112" t="n">
        <v>6.64</v>
      </c>
      <c r="AF162" s="113" t="n">
        <f aca="false">SUM(S162:AE162)</f>
        <v>79.68</v>
      </c>
      <c r="AG162" s="128" t="n">
        <v>0</v>
      </c>
      <c r="AH162" s="115"/>
      <c r="AI162" s="116" t="s">
        <v>713</v>
      </c>
      <c r="AJ162" s="116" t="s">
        <v>1229</v>
      </c>
      <c r="AK162" s="46"/>
      <c r="AL162" s="12" t="s">
        <v>715</v>
      </c>
      <c r="AM162" s="12"/>
      <c r="AN162" s="12"/>
      <c r="AO162" s="12"/>
      <c r="AP162" s="12" t="str">
        <f aca="false">CONCATENATE("http://",O162,".",P162,".",Q162,".",R162)</f>
        <v>http://10.10.20.204</v>
      </c>
      <c r="AQ162" s="117" t="str">
        <f aca="false">HYPERLINK(AP162)</f>
        <v>http://10.10.20.204</v>
      </c>
    </row>
    <row r="163" customFormat="false" ht="15.75" hidden="false" customHeight="true" outlineLevel="0" collapsed="false">
      <c r="A163" s="85" t="n">
        <v>137</v>
      </c>
      <c r="B163" s="86" t="s">
        <v>1230</v>
      </c>
      <c r="C163" s="87" t="s">
        <v>768</v>
      </c>
      <c r="D163" s="102" t="n">
        <v>184</v>
      </c>
      <c r="E163" s="87" t="s">
        <v>726</v>
      </c>
      <c r="F163" s="153" t="n">
        <v>22988</v>
      </c>
      <c r="G163" s="154" t="s">
        <v>1231</v>
      </c>
      <c r="H163" s="155" t="s">
        <v>1232</v>
      </c>
      <c r="I163" s="90"/>
      <c r="J163" s="105" t="s">
        <v>710</v>
      </c>
      <c r="K163" s="46" t="s">
        <v>771</v>
      </c>
      <c r="L163" s="92" t="n">
        <v>1</v>
      </c>
      <c r="M163" s="124" t="n">
        <v>2907184</v>
      </c>
      <c r="N163" s="107" t="n">
        <v>10101047</v>
      </c>
      <c r="O163" s="159" t="n">
        <v>10</v>
      </c>
      <c r="P163" s="159" t="n">
        <v>10</v>
      </c>
      <c r="Q163" s="159" t="n">
        <v>1</v>
      </c>
      <c r="R163" s="159" t="n">
        <v>27</v>
      </c>
      <c r="S163" s="109" t="n">
        <v>0</v>
      </c>
      <c r="T163" s="110" t="n">
        <v>6.64</v>
      </c>
      <c r="U163" s="111" t="n">
        <v>6.64</v>
      </c>
      <c r="V163" s="111" t="n">
        <v>6.64</v>
      </c>
      <c r="W163" s="111" t="n">
        <v>6.64</v>
      </c>
      <c r="X163" s="111" t="n">
        <v>6.64</v>
      </c>
      <c r="Y163" s="111" t="n">
        <v>6.64</v>
      </c>
      <c r="Z163" s="111" t="n">
        <v>6.64</v>
      </c>
      <c r="AA163" s="111" t="n">
        <v>6.64</v>
      </c>
      <c r="AB163" s="111" t="n">
        <v>6.64</v>
      </c>
      <c r="AC163" s="111" t="n">
        <v>6.64</v>
      </c>
      <c r="AD163" s="111" t="n">
        <v>6.64</v>
      </c>
      <c r="AE163" s="112" t="n">
        <v>6.64</v>
      </c>
      <c r="AF163" s="113" t="n">
        <f aca="false">SUM(S163:AE163)</f>
        <v>79.68</v>
      </c>
      <c r="AG163" s="128" t="n">
        <v>0</v>
      </c>
      <c r="AH163" s="115"/>
      <c r="AI163" s="46" t="s">
        <v>710</v>
      </c>
      <c r="AJ163" s="152" t="s">
        <v>710</v>
      </c>
      <c r="AK163" s="46"/>
      <c r="AL163" s="12" t="n">
        <f aca="false">O163</f>
        <v>10</v>
      </c>
      <c r="AM163" s="12" t="s">
        <v>772</v>
      </c>
      <c r="AN163" s="12" t="s">
        <v>773</v>
      </c>
      <c r="AO163" s="12" t="s">
        <v>773</v>
      </c>
      <c r="AP163" s="12" t="str">
        <f aca="false">CONCATENATE("http://",O163,".",P163,".",Q163,".",R163)</f>
        <v>http://10.10.1.27</v>
      </c>
      <c r="AQ163" s="117" t="str">
        <f aca="false">HYPERLINK(AP163)</f>
        <v>http://10.10.1.27</v>
      </c>
    </row>
    <row r="164" customFormat="false" ht="15.75" hidden="false" customHeight="true" outlineLevel="0" collapsed="false">
      <c r="A164" s="85" t="n">
        <v>399</v>
      </c>
      <c r="B164" s="86" t="s">
        <v>1233</v>
      </c>
      <c r="C164" s="87"/>
      <c r="D164" s="102" t="n">
        <v>239</v>
      </c>
      <c r="E164" s="87" t="s">
        <v>1234</v>
      </c>
      <c r="F164" s="103" t="n">
        <v>27585</v>
      </c>
      <c r="G164" s="89" t="s">
        <v>1235</v>
      </c>
      <c r="H164" s="90" t="s">
        <v>1236</v>
      </c>
      <c r="I164" s="90"/>
      <c r="J164" s="105" t="s">
        <v>710</v>
      </c>
      <c r="K164" s="116" t="s">
        <v>929</v>
      </c>
      <c r="L164" s="92" t="n">
        <v>1</v>
      </c>
      <c r="M164" s="124" t="n">
        <v>9996239</v>
      </c>
      <c r="N164" s="107" t="n">
        <v>9996239</v>
      </c>
      <c r="O164" s="108" t="n">
        <v>10</v>
      </c>
      <c r="P164" s="108" t="n">
        <v>10</v>
      </c>
      <c r="Q164" s="108" t="n">
        <v>40</v>
      </c>
      <c r="R164" s="108" t="n">
        <v>20</v>
      </c>
      <c r="S164" s="109"/>
      <c r="T164" s="110" t="n">
        <v>6.64</v>
      </c>
      <c r="U164" s="110" t="n">
        <v>6.64</v>
      </c>
      <c r="V164" s="110" t="n">
        <v>6.64</v>
      </c>
      <c r="W164" s="110" t="n">
        <v>6.64</v>
      </c>
      <c r="X164" s="110" t="n">
        <v>6.64</v>
      </c>
      <c r="Y164" s="110" t="n">
        <v>6.64</v>
      </c>
      <c r="Z164" s="110" t="n">
        <v>6.64</v>
      </c>
      <c r="AA164" s="110" t="n">
        <v>6.64</v>
      </c>
      <c r="AB164" s="110" t="n">
        <v>6.64</v>
      </c>
      <c r="AC164" s="111" t="n">
        <v>6.64</v>
      </c>
      <c r="AD164" s="111" t="n">
        <v>6.64</v>
      </c>
      <c r="AE164" s="112" t="n">
        <v>6.64</v>
      </c>
      <c r="AF164" s="113" t="n">
        <f aca="false">SUM(S164:AE164)</f>
        <v>79.68</v>
      </c>
      <c r="AG164" s="128" t="n">
        <v>0</v>
      </c>
      <c r="AH164" s="115"/>
      <c r="AI164" s="116" t="s">
        <v>713</v>
      </c>
      <c r="AJ164" s="116" t="s">
        <v>1237</v>
      </c>
      <c r="AK164" s="46"/>
      <c r="AL164" s="12" t="s">
        <v>715</v>
      </c>
      <c r="AM164" s="12"/>
      <c r="AN164" s="12"/>
      <c r="AO164" s="12"/>
      <c r="AP164" s="12" t="str">
        <f aca="false">CONCATENATE("http://",O164,".",P164,".",Q164,".",R164)</f>
        <v>http://10.10.40.20</v>
      </c>
      <c r="AQ164" s="117" t="str">
        <f aca="false">HYPERLINK(AP164)</f>
        <v>http://10.10.40.20</v>
      </c>
    </row>
    <row r="165" customFormat="false" ht="15.75" hidden="false" customHeight="true" outlineLevel="0" collapsed="false">
      <c r="A165" s="85"/>
      <c r="B165" s="86" t="s">
        <v>1238</v>
      </c>
      <c r="C165" s="87"/>
      <c r="D165" s="102"/>
      <c r="E165" s="87" t="s">
        <v>747</v>
      </c>
      <c r="F165" s="125"/>
      <c r="G165" s="89"/>
      <c r="H165" s="90" t="s">
        <v>1239</v>
      </c>
      <c r="I165" s="90" t="s">
        <v>1240</v>
      </c>
      <c r="J165" s="105"/>
      <c r="K165" s="116"/>
      <c r="L165" s="92" t="s">
        <v>712</v>
      </c>
      <c r="M165" s="124"/>
      <c r="N165" s="107"/>
      <c r="O165" s="108" t="s">
        <v>722</v>
      </c>
      <c r="P165" s="108" t="s">
        <v>722</v>
      </c>
      <c r="Q165" s="108" t="s">
        <v>723</v>
      </c>
      <c r="R165" s="108" t="s">
        <v>1241</v>
      </c>
      <c r="S165" s="109"/>
      <c r="T165" s="110"/>
      <c r="U165" s="111"/>
      <c r="V165" s="111"/>
      <c r="W165" s="111"/>
      <c r="X165" s="111"/>
      <c r="Y165" s="110"/>
      <c r="Z165" s="110"/>
      <c r="AA165" s="110"/>
      <c r="AB165" s="110"/>
      <c r="AC165" s="110"/>
      <c r="AD165" s="110"/>
      <c r="AE165" s="112"/>
      <c r="AF165" s="113" t="n">
        <f aca="false">SUM(S165:AE165)</f>
        <v>0</v>
      </c>
      <c r="AG165" s="128" t="n">
        <v>0</v>
      </c>
      <c r="AH165" s="115"/>
      <c r="AI165" s="116"/>
      <c r="AJ165" s="116"/>
      <c r="AK165" s="46"/>
      <c r="AL165" s="12"/>
      <c r="AM165" s="12"/>
      <c r="AN165" s="12"/>
      <c r="AO165" s="12"/>
      <c r="AP165" s="12" t="str">
        <f aca="false">CONCATENATE("http://",O165,".",P165,".",Q165,".",R165)</f>
        <v>http://10.10.30.89</v>
      </c>
      <c r="AQ165" s="117" t="str">
        <f aca="false">HYPERLINK(AP165)</f>
        <v>http://10.10.30.89</v>
      </c>
    </row>
    <row r="166" customFormat="false" ht="15.75" hidden="false" customHeight="true" outlineLevel="0" collapsed="false">
      <c r="A166" s="85" t="n">
        <v>439</v>
      </c>
      <c r="B166" s="86" t="s">
        <v>1242</v>
      </c>
      <c r="C166" s="87" t="s">
        <v>764</v>
      </c>
      <c r="D166" s="102" t="n">
        <v>14</v>
      </c>
      <c r="E166" s="87" t="s">
        <v>709</v>
      </c>
      <c r="F166" s="125" t="n">
        <v>12926</v>
      </c>
      <c r="G166" s="148" t="s">
        <v>1243</v>
      </c>
      <c r="H166" s="140" t="s">
        <v>1244</v>
      </c>
      <c r="I166" s="140"/>
      <c r="J166" s="105" t="s">
        <v>710</v>
      </c>
      <c r="K166" s="46" t="s">
        <v>721</v>
      </c>
      <c r="L166" s="92" t="n">
        <v>1</v>
      </c>
      <c r="M166" s="216" t="n">
        <v>9263014</v>
      </c>
      <c r="N166" s="217" t="n">
        <v>9263014</v>
      </c>
      <c r="O166" s="108" t="n">
        <v>10</v>
      </c>
      <c r="P166" s="108" t="n">
        <v>10</v>
      </c>
      <c r="Q166" s="108" t="n">
        <v>30</v>
      </c>
      <c r="R166" s="108" t="n">
        <v>222</v>
      </c>
      <c r="S166" s="109" t="n">
        <v>0</v>
      </c>
      <c r="T166" s="110" t="n">
        <v>6.64</v>
      </c>
      <c r="U166" s="111" t="n">
        <v>6.68</v>
      </c>
      <c r="V166" s="111" t="n">
        <v>6.68</v>
      </c>
      <c r="W166" s="111" t="n">
        <v>6.68</v>
      </c>
      <c r="X166" s="111" t="n">
        <v>6.64</v>
      </c>
      <c r="Y166" s="111" t="n">
        <v>6.68</v>
      </c>
      <c r="Z166" s="111" t="n">
        <v>6.68</v>
      </c>
      <c r="AA166" s="111" t="n">
        <v>6.68</v>
      </c>
      <c r="AB166" s="111" t="n">
        <v>6.68</v>
      </c>
      <c r="AC166" s="111" t="n">
        <v>6.68</v>
      </c>
      <c r="AD166" s="111" t="n">
        <v>6.68</v>
      </c>
      <c r="AE166" s="112" t="n">
        <v>6.64</v>
      </c>
      <c r="AF166" s="113" t="n">
        <f aca="false">SUM(S166:AE166)</f>
        <v>80.04</v>
      </c>
      <c r="AG166" s="128" t="n">
        <v>0</v>
      </c>
      <c r="AH166" s="115"/>
      <c r="AI166" s="116"/>
      <c r="AJ166" s="116"/>
      <c r="AK166" s="46"/>
      <c r="AL166" s="12"/>
      <c r="AM166" s="12"/>
      <c r="AN166" s="12"/>
      <c r="AO166" s="12"/>
      <c r="AP166" s="12" t="str">
        <f aca="false">CONCATENATE("http://",O166,".",P166,".",Q166,".",R166)</f>
        <v>http://10.10.30.222</v>
      </c>
      <c r="AQ166" s="117" t="str">
        <f aca="false">HYPERLINK(AP166)</f>
        <v>http://10.10.30.222</v>
      </c>
    </row>
    <row r="167" customFormat="false" ht="15.75" hidden="false" customHeight="true" outlineLevel="0" collapsed="false">
      <c r="A167" s="85" t="n">
        <v>248</v>
      </c>
      <c r="B167" s="86" t="s">
        <v>1245</v>
      </c>
      <c r="C167" s="87" t="s">
        <v>778</v>
      </c>
      <c r="D167" s="102" t="n">
        <v>40</v>
      </c>
      <c r="E167" s="87" t="s">
        <v>734</v>
      </c>
      <c r="F167" s="88" t="s">
        <v>740</v>
      </c>
      <c r="G167" s="171"/>
      <c r="H167" s="90"/>
      <c r="I167" s="90"/>
      <c r="J167" s="105" t="s">
        <v>710</v>
      </c>
      <c r="K167" s="130" t="s">
        <v>743</v>
      </c>
      <c r="L167" s="92" t="n">
        <v>1</v>
      </c>
      <c r="M167" s="124" t="n">
        <v>6881040</v>
      </c>
      <c r="N167" s="107" t="n">
        <v>6881040</v>
      </c>
      <c r="O167" s="108" t="n">
        <v>10</v>
      </c>
      <c r="P167" s="108" t="n">
        <v>10</v>
      </c>
      <c r="Q167" s="108" t="n">
        <v>20</v>
      </c>
      <c r="R167" s="108" t="n">
        <v>133</v>
      </c>
      <c r="S167" s="109" t="n">
        <v>0</v>
      </c>
      <c r="T167" s="110" t="n">
        <v>6.64</v>
      </c>
      <c r="U167" s="111" t="n">
        <v>6.64</v>
      </c>
      <c r="V167" s="111" t="n">
        <v>6.64</v>
      </c>
      <c r="W167" s="111" t="n">
        <v>6.64</v>
      </c>
      <c r="X167" s="111" t="n">
        <v>6.64</v>
      </c>
      <c r="Y167" s="111" t="n">
        <v>6.64</v>
      </c>
      <c r="Z167" s="111" t="n">
        <v>6.64</v>
      </c>
      <c r="AA167" s="111" t="n">
        <v>6.64</v>
      </c>
      <c r="AB167" s="111" t="n">
        <v>6.64</v>
      </c>
      <c r="AC167" s="111" t="n">
        <v>6.64</v>
      </c>
      <c r="AD167" s="111" t="n">
        <v>6.64</v>
      </c>
      <c r="AE167" s="112" t="n">
        <v>6.64</v>
      </c>
      <c r="AF167" s="113" t="n">
        <f aca="false">SUM(S167:AE167)</f>
        <v>79.68</v>
      </c>
      <c r="AG167" s="128" t="n">
        <v>0</v>
      </c>
      <c r="AH167" s="115"/>
      <c r="AI167" s="11" t="s">
        <v>744</v>
      </c>
      <c r="AJ167" s="152"/>
      <c r="AK167" s="46"/>
      <c r="AL167" s="168" t="n">
        <f aca="false">O167</f>
        <v>10</v>
      </c>
      <c r="AM167" s="12" t="s">
        <v>772</v>
      </c>
      <c r="AN167" s="12" t="s">
        <v>902</v>
      </c>
      <c r="AO167" s="12" t="s">
        <v>902</v>
      </c>
      <c r="AP167" s="12" t="str">
        <f aca="false">CONCATENATE("http://",O167,".",P167,".",Q167,".",R167)</f>
        <v>http://10.10.20.133</v>
      </c>
      <c r="AQ167" s="117" t="str">
        <f aca="false">HYPERLINK(AP167)</f>
        <v>http://10.10.20.133</v>
      </c>
    </row>
    <row r="168" customFormat="false" ht="15.75" hidden="false" customHeight="true" outlineLevel="0" collapsed="false">
      <c r="A168" s="85" t="n">
        <v>362</v>
      </c>
      <c r="B168" s="86" t="s">
        <v>1246</v>
      </c>
      <c r="C168" s="87"/>
      <c r="D168" s="102" t="n">
        <v>28</v>
      </c>
      <c r="E168" s="87" t="s">
        <v>755</v>
      </c>
      <c r="F168" s="170"/>
      <c r="G168" s="129" t="s">
        <v>1247</v>
      </c>
      <c r="H168" s="90"/>
      <c r="I168" s="90"/>
      <c r="J168" s="149"/>
      <c r="K168" s="116" t="s">
        <v>757</v>
      </c>
      <c r="L168" s="92" t="n">
        <v>1</v>
      </c>
      <c r="M168" s="124" t="n">
        <v>6130028</v>
      </c>
      <c r="N168" s="217" t="n">
        <v>6130028</v>
      </c>
      <c r="O168" s="108" t="n">
        <v>10</v>
      </c>
      <c r="P168" s="108" t="n">
        <v>10</v>
      </c>
      <c r="Q168" s="108" t="n">
        <v>30</v>
      </c>
      <c r="R168" s="108" t="n">
        <v>55</v>
      </c>
      <c r="S168" s="109" t="n">
        <v>0</v>
      </c>
      <c r="T168" s="110" t="n">
        <v>6.64</v>
      </c>
      <c r="U168" s="111" t="n">
        <v>6.64</v>
      </c>
      <c r="V168" s="111" t="n">
        <v>6.64</v>
      </c>
      <c r="W168" s="111" t="n">
        <v>6.64</v>
      </c>
      <c r="X168" s="111" t="n">
        <v>6.64</v>
      </c>
      <c r="Y168" s="111" t="n">
        <v>6.64</v>
      </c>
      <c r="Z168" s="111" t="n">
        <v>6.64</v>
      </c>
      <c r="AA168" s="111" t="n">
        <v>6.64</v>
      </c>
      <c r="AB168" s="111" t="n">
        <v>6.64</v>
      </c>
      <c r="AC168" s="111" t="n">
        <v>6.64</v>
      </c>
      <c r="AD168" s="111" t="n">
        <v>6.64</v>
      </c>
      <c r="AE168" s="112" t="n">
        <v>6.64</v>
      </c>
      <c r="AF168" s="113" t="n">
        <f aca="false">SUM(S168:AE168)</f>
        <v>79.68</v>
      </c>
      <c r="AG168" s="128" t="n">
        <v>0</v>
      </c>
      <c r="AH168" s="115"/>
      <c r="AI168" s="116" t="s">
        <v>713</v>
      </c>
      <c r="AJ168" s="116" t="s">
        <v>1248</v>
      </c>
      <c r="AK168" s="46"/>
      <c r="AL168" s="12" t="s">
        <v>715</v>
      </c>
      <c r="AM168" s="12"/>
      <c r="AN168" s="12"/>
      <c r="AO168" s="12"/>
      <c r="AP168" s="12" t="str">
        <f aca="false">CONCATENATE("http://",O168,".",P168,".",Q168,".",R168)</f>
        <v>http://10.10.30.55</v>
      </c>
      <c r="AQ168" s="117" t="str">
        <f aca="false">HYPERLINK(AP168)</f>
        <v>http://10.10.30.55</v>
      </c>
    </row>
    <row r="169" customFormat="false" ht="15.75" hidden="false" customHeight="true" outlineLevel="0" collapsed="false">
      <c r="A169" s="85" t="n">
        <v>363</v>
      </c>
      <c r="B169" s="86" t="s">
        <v>1249</v>
      </c>
      <c r="C169" s="87"/>
      <c r="D169" s="102" t="n">
        <v>205</v>
      </c>
      <c r="E169" s="87" t="s">
        <v>755</v>
      </c>
      <c r="F169" s="170"/>
      <c r="G169" s="89"/>
      <c r="H169" s="90"/>
      <c r="I169" s="90"/>
      <c r="J169" s="149"/>
      <c r="K169" s="11" t="s">
        <v>757</v>
      </c>
      <c r="L169" s="92" t="n">
        <v>1</v>
      </c>
      <c r="M169" s="124" t="n">
        <v>6130205</v>
      </c>
      <c r="N169" s="107" t="n">
        <v>6130205</v>
      </c>
      <c r="O169" s="108" t="n">
        <v>10</v>
      </c>
      <c r="P169" s="108" t="n">
        <v>10</v>
      </c>
      <c r="Q169" s="108" t="n">
        <v>30</v>
      </c>
      <c r="R169" s="108" t="n">
        <v>56</v>
      </c>
      <c r="S169" s="109" t="n">
        <v>0</v>
      </c>
      <c r="T169" s="110" t="n">
        <v>6.64</v>
      </c>
      <c r="U169" s="111" t="n">
        <v>6.64</v>
      </c>
      <c r="V169" s="111" t="n">
        <v>6.64</v>
      </c>
      <c r="W169" s="111" t="n">
        <v>6.64</v>
      </c>
      <c r="X169" s="111" t="n">
        <v>6.64</v>
      </c>
      <c r="Y169" s="111" t="n">
        <v>6.64</v>
      </c>
      <c r="Z169" s="111" t="n">
        <v>6.64</v>
      </c>
      <c r="AA169" s="111" t="n">
        <v>6.64</v>
      </c>
      <c r="AB169" s="111" t="n">
        <v>6.64</v>
      </c>
      <c r="AC169" s="111" t="n">
        <v>6.64</v>
      </c>
      <c r="AD169" s="111" t="n">
        <v>6.64</v>
      </c>
      <c r="AE169" s="112" t="n">
        <v>6.64</v>
      </c>
      <c r="AF169" s="113" t="n">
        <f aca="false">SUM(S169:AE169)</f>
        <v>79.68</v>
      </c>
      <c r="AG169" s="128" t="n">
        <v>0</v>
      </c>
      <c r="AH169" s="115"/>
      <c r="AI169" s="11" t="s">
        <v>752</v>
      </c>
      <c r="AJ169" s="116" t="s">
        <v>1250</v>
      </c>
      <c r="AK169" s="46"/>
      <c r="AL169" s="12" t="s">
        <v>715</v>
      </c>
      <c r="AM169" s="12"/>
      <c r="AN169" s="12"/>
      <c r="AO169" s="12"/>
      <c r="AP169" s="12" t="str">
        <f aca="false">CONCATENATE("http://",O169,".",P169,".",Q169,".",R169)</f>
        <v>http://10.10.30.56</v>
      </c>
      <c r="AQ169" s="117" t="str">
        <f aca="false">HYPERLINK(AP169)</f>
        <v>http://10.10.30.56</v>
      </c>
    </row>
    <row r="170" customFormat="false" ht="15.75" hidden="false" customHeight="true" outlineLevel="0" collapsed="false">
      <c r="A170" s="85"/>
      <c r="B170" s="86" t="s">
        <v>1251</v>
      </c>
      <c r="C170" s="87" t="s">
        <v>861</v>
      </c>
      <c r="D170" s="102" t="n">
        <v>149</v>
      </c>
      <c r="E170" s="87" t="s">
        <v>721</v>
      </c>
      <c r="F170" s="88" t="s">
        <v>1252</v>
      </c>
      <c r="G170" s="146"/>
      <c r="H170" s="126" t="s">
        <v>1253</v>
      </c>
      <c r="I170" s="126"/>
      <c r="J170" s="133"/>
      <c r="K170" s="91" t="s">
        <v>781</v>
      </c>
      <c r="L170" s="92" t="n">
        <v>1</v>
      </c>
      <c r="M170" s="106" t="n">
        <v>9263149</v>
      </c>
      <c r="N170" s="107" t="n">
        <v>9263149</v>
      </c>
      <c r="O170" s="108" t="s">
        <v>722</v>
      </c>
      <c r="P170" s="108" t="s">
        <v>722</v>
      </c>
      <c r="Q170" s="108" t="s">
        <v>723</v>
      </c>
      <c r="R170" s="108" t="s">
        <v>1254</v>
      </c>
      <c r="S170" s="109"/>
      <c r="T170" s="110"/>
      <c r="U170" s="111"/>
      <c r="V170" s="111"/>
      <c r="W170" s="111"/>
      <c r="X170" s="111" t="n">
        <v>40</v>
      </c>
      <c r="Y170" s="110"/>
      <c r="Z170" s="110"/>
      <c r="AA170" s="110"/>
      <c r="AB170" s="110"/>
      <c r="AC170" s="110"/>
      <c r="AD170" s="110"/>
      <c r="AE170" s="164"/>
      <c r="AF170" s="113" t="n">
        <f aca="false">SUM(S170:AE170)</f>
        <v>40</v>
      </c>
      <c r="AG170" s="114" t="n">
        <v>-39.68</v>
      </c>
      <c r="AH170" s="115"/>
      <c r="AI170" s="12"/>
      <c r="AJ170" s="152"/>
      <c r="AK170" s="46"/>
      <c r="AL170" s="12"/>
      <c r="AM170" s="12"/>
      <c r="AN170" s="12"/>
      <c r="AO170" s="12"/>
      <c r="AP170" s="12" t="str">
        <f aca="false">CONCATENATE("http://",O170,".",P170,".",Q170,".",R170)</f>
        <v>http://10.10.30.229</v>
      </c>
      <c r="AQ170" s="117" t="str">
        <f aca="false">HYPERLINK(AP170)</f>
        <v>http://10.10.30.229</v>
      </c>
    </row>
    <row r="171" customFormat="false" ht="15.75" hidden="false" customHeight="true" outlineLevel="0" collapsed="false">
      <c r="A171" s="85" t="n">
        <v>249</v>
      </c>
      <c r="B171" s="86" t="s">
        <v>1255</v>
      </c>
      <c r="C171" s="87" t="s">
        <v>892</v>
      </c>
      <c r="D171" s="102" t="n">
        <v>246</v>
      </c>
      <c r="E171" s="87" t="s">
        <v>734</v>
      </c>
      <c r="F171" s="103" t="n">
        <v>25663</v>
      </c>
      <c r="G171" s="89" t="s">
        <v>1256</v>
      </c>
      <c r="H171" s="90" t="s">
        <v>1257</v>
      </c>
      <c r="I171" s="90"/>
      <c r="J171" s="105" t="s">
        <v>710</v>
      </c>
      <c r="K171" s="172" t="s">
        <v>904</v>
      </c>
      <c r="L171" s="92" t="n">
        <v>1</v>
      </c>
      <c r="M171" s="124" t="n">
        <v>6881246</v>
      </c>
      <c r="N171" s="107" t="n">
        <v>6881246</v>
      </c>
      <c r="O171" s="108" t="n">
        <v>10</v>
      </c>
      <c r="P171" s="108" t="n">
        <v>10</v>
      </c>
      <c r="Q171" s="108" t="n">
        <v>20</v>
      </c>
      <c r="R171" s="108" t="n">
        <v>134</v>
      </c>
      <c r="S171" s="109" t="n">
        <v>0</v>
      </c>
      <c r="T171" s="110" t="n">
        <v>6.64</v>
      </c>
      <c r="U171" s="111" t="n">
        <v>6.64</v>
      </c>
      <c r="V171" s="111" t="n">
        <v>6.64</v>
      </c>
      <c r="W171" s="111" t="n">
        <v>6.64</v>
      </c>
      <c r="X171" s="111" t="n">
        <v>6.64</v>
      </c>
      <c r="Y171" s="111" t="n">
        <v>6.64</v>
      </c>
      <c r="Z171" s="111" t="n">
        <v>6.64</v>
      </c>
      <c r="AA171" s="111" t="n">
        <v>6.64</v>
      </c>
      <c r="AB171" s="111" t="n">
        <v>6.64</v>
      </c>
      <c r="AC171" s="111" t="n">
        <v>6.64</v>
      </c>
      <c r="AD171" s="111" t="n">
        <v>6.64</v>
      </c>
      <c r="AE171" s="112" t="n">
        <v>6.64</v>
      </c>
      <c r="AF171" s="113" t="n">
        <f aca="false">SUM(S171:AE171)</f>
        <v>79.68</v>
      </c>
      <c r="AG171" s="128" t="n">
        <v>0</v>
      </c>
      <c r="AH171" s="115"/>
      <c r="AI171" s="116" t="s">
        <v>713</v>
      </c>
      <c r="AJ171" s="116" t="s">
        <v>951</v>
      </c>
      <c r="AK171" s="46" t="s">
        <v>1258</v>
      </c>
      <c r="AL171" s="12" t="s">
        <v>715</v>
      </c>
      <c r="AM171" s="12"/>
      <c r="AN171" s="12"/>
      <c r="AO171" s="12"/>
      <c r="AP171" s="12" t="str">
        <f aca="false">CONCATENATE("http://",O171,".",P171,".",Q171,".",R171)</f>
        <v>http://10.10.20.134</v>
      </c>
      <c r="AQ171" s="117" t="str">
        <f aca="false">HYPERLINK(AP171)</f>
        <v>http://10.10.20.134</v>
      </c>
    </row>
    <row r="172" customFormat="false" ht="15.75" hidden="false" customHeight="true" outlineLevel="0" collapsed="false">
      <c r="A172" s="85" t="n">
        <v>138</v>
      </c>
      <c r="B172" s="86" t="s">
        <v>435</v>
      </c>
      <c r="C172" s="87" t="s">
        <v>774</v>
      </c>
      <c r="D172" s="102" t="n">
        <v>43</v>
      </c>
      <c r="E172" s="87" t="s">
        <v>726</v>
      </c>
      <c r="F172" s="153" t="n">
        <v>29654</v>
      </c>
      <c r="G172" s="154" t="s">
        <v>1259</v>
      </c>
      <c r="H172" s="155" t="s">
        <v>1260</v>
      </c>
      <c r="I172" s="90"/>
      <c r="J172" s="105" t="s">
        <v>710</v>
      </c>
      <c r="K172" s="46" t="s">
        <v>771</v>
      </c>
      <c r="L172" s="92" t="n">
        <v>1</v>
      </c>
      <c r="M172" s="124" t="n">
        <v>2907043</v>
      </c>
      <c r="N172" s="230" t="n">
        <v>2907043</v>
      </c>
      <c r="O172" s="159" t="n">
        <v>10</v>
      </c>
      <c r="P172" s="159" t="n">
        <v>10</v>
      </c>
      <c r="Q172" s="159" t="n">
        <v>1</v>
      </c>
      <c r="R172" s="159" t="n">
        <v>11</v>
      </c>
      <c r="S172" s="109" t="n">
        <v>0</v>
      </c>
      <c r="T172" s="110" t="n">
        <v>6.64</v>
      </c>
      <c r="U172" s="111" t="n">
        <v>6.64</v>
      </c>
      <c r="V172" s="111" t="n">
        <v>6.64</v>
      </c>
      <c r="W172" s="111" t="n">
        <v>6.64</v>
      </c>
      <c r="X172" s="111" t="n">
        <v>6.64</v>
      </c>
      <c r="Y172" s="111" t="n">
        <v>6.64</v>
      </c>
      <c r="Z172" s="111" t="n">
        <v>6.64</v>
      </c>
      <c r="AA172" s="111" t="n">
        <v>6.64</v>
      </c>
      <c r="AB172" s="111" t="n">
        <v>6.64</v>
      </c>
      <c r="AC172" s="111" t="n">
        <v>6.64</v>
      </c>
      <c r="AD172" s="111" t="n">
        <v>6.64</v>
      </c>
      <c r="AE172" s="112" t="n">
        <v>6.64</v>
      </c>
      <c r="AF172" s="113" t="n">
        <f aca="false">SUM(S172:AE172)</f>
        <v>79.68</v>
      </c>
      <c r="AG172" s="128" t="n">
        <v>0</v>
      </c>
      <c r="AH172" s="115"/>
      <c r="AI172" s="46" t="s">
        <v>710</v>
      </c>
      <c r="AJ172" s="152" t="s">
        <v>710</v>
      </c>
      <c r="AK172" s="46"/>
      <c r="AL172" s="12" t="n">
        <f aca="false">O172</f>
        <v>10</v>
      </c>
      <c r="AM172" s="12" t="s">
        <v>772</v>
      </c>
      <c r="AN172" s="12" t="s">
        <v>773</v>
      </c>
      <c r="AO172" s="12" t="s">
        <v>773</v>
      </c>
      <c r="AP172" s="12" t="str">
        <f aca="false">CONCATENATE("http://",O172,".",P172,".",Q172,".",R172)</f>
        <v>http://10.10.1.11</v>
      </c>
      <c r="AQ172" s="117" t="str">
        <f aca="false">HYPERLINK(AP172)</f>
        <v>http://10.10.1.11</v>
      </c>
    </row>
    <row r="173" customFormat="false" ht="15.75" hidden="false" customHeight="true" outlineLevel="0" collapsed="false">
      <c r="A173" s="85" t="n">
        <v>139</v>
      </c>
      <c r="B173" s="86" t="s">
        <v>1261</v>
      </c>
      <c r="C173" s="87" t="s">
        <v>768</v>
      </c>
      <c r="D173" s="102" t="n">
        <v>179</v>
      </c>
      <c r="E173" s="87" t="s">
        <v>726</v>
      </c>
      <c r="F173" s="153" t="n">
        <v>28001</v>
      </c>
      <c r="G173" s="154" t="s">
        <v>1262</v>
      </c>
      <c r="H173" s="155" t="s">
        <v>1263</v>
      </c>
      <c r="I173" s="90"/>
      <c r="J173" s="105" t="s">
        <v>710</v>
      </c>
      <c r="K173" s="46" t="s">
        <v>771</v>
      </c>
      <c r="L173" s="92" t="n">
        <v>1</v>
      </c>
      <c r="M173" s="124" t="n">
        <v>2907179</v>
      </c>
      <c r="N173" s="107" t="n">
        <v>7501179</v>
      </c>
      <c r="O173" s="159" t="n">
        <v>10</v>
      </c>
      <c r="P173" s="159" t="n">
        <v>10</v>
      </c>
      <c r="Q173" s="159" t="n">
        <v>1</v>
      </c>
      <c r="R173" s="159" t="n">
        <v>49</v>
      </c>
      <c r="S173" s="109" t="n">
        <v>0</v>
      </c>
      <c r="T173" s="110" t="n">
        <v>6.64</v>
      </c>
      <c r="U173" s="111" t="n">
        <v>6.64</v>
      </c>
      <c r="V173" s="111" t="n">
        <v>6.64</v>
      </c>
      <c r="W173" s="111" t="n">
        <v>6.64</v>
      </c>
      <c r="X173" s="111" t="n">
        <v>6.64</v>
      </c>
      <c r="Y173" s="111" t="n">
        <v>6.64</v>
      </c>
      <c r="Z173" s="111" t="n">
        <v>6.64</v>
      </c>
      <c r="AA173" s="111" t="n">
        <v>6.64</v>
      </c>
      <c r="AB173" s="111" t="n">
        <v>6.64</v>
      </c>
      <c r="AC173" s="111" t="n">
        <v>6.64</v>
      </c>
      <c r="AD173" s="111" t="n">
        <v>6.64</v>
      </c>
      <c r="AE173" s="112" t="n">
        <v>6.64</v>
      </c>
      <c r="AF173" s="113" t="n">
        <f aca="false">SUM(S173:AE173)</f>
        <v>79.68</v>
      </c>
      <c r="AG173" s="128" t="n">
        <v>0</v>
      </c>
      <c r="AH173" s="115"/>
      <c r="AI173" s="46" t="s">
        <v>710</v>
      </c>
      <c r="AJ173" s="152" t="s">
        <v>710</v>
      </c>
      <c r="AK173" s="46"/>
      <c r="AL173" s="12" t="n">
        <f aca="false">O173</f>
        <v>10</v>
      </c>
      <c r="AM173" s="12" t="s">
        <v>772</v>
      </c>
      <c r="AN173" s="12" t="s">
        <v>773</v>
      </c>
      <c r="AO173" s="12" t="s">
        <v>773</v>
      </c>
      <c r="AP173" s="12" t="str">
        <f aca="false">CONCATENATE("http://",O173,".",P173,".",Q173,".",R173)</f>
        <v>http://10.10.1.49</v>
      </c>
      <c r="AQ173" s="117" t="str">
        <f aca="false">HYPERLINK(AP173)</f>
        <v>http://10.10.1.49</v>
      </c>
    </row>
    <row r="174" customFormat="false" ht="15.75" hidden="false" customHeight="true" outlineLevel="0" collapsed="false">
      <c r="A174" s="85"/>
      <c r="B174" s="86" t="s">
        <v>1264</v>
      </c>
      <c r="C174" s="87"/>
      <c r="D174" s="102" t="n">
        <v>218</v>
      </c>
      <c r="E174" s="87"/>
      <c r="F174" s="125"/>
      <c r="G174" s="89"/>
      <c r="H174" s="90"/>
      <c r="I174" s="90"/>
      <c r="J174" s="105"/>
      <c r="K174" s="116"/>
      <c r="L174" s="92" t="n">
        <v>1</v>
      </c>
      <c r="M174" s="124"/>
      <c r="N174" s="107" t="n">
        <v>9263218</v>
      </c>
      <c r="O174" s="108"/>
      <c r="P174" s="108"/>
      <c r="Q174" s="108"/>
      <c r="R174" s="108"/>
      <c r="S174" s="109"/>
      <c r="T174" s="110"/>
      <c r="U174" s="111"/>
      <c r="V174" s="111"/>
      <c r="W174" s="111"/>
      <c r="X174" s="111"/>
      <c r="Y174" s="111"/>
      <c r="Z174" s="111"/>
      <c r="AA174" s="111"/>
      <c r="AB174" s="111"/>
      <c r="AC174" s="111"/>
      <c r="AD174" s="111" t="n">
        <v>6.64</v>
      </c>
      <c r="AE174" s="112" t="n">
        <v>6.64</v>
      </c>
      <c r="AF174" s="113" t="n">
        <f aca="false">SUM(S174:AE174)</f>
        <v>13.28</v>
      </c>
      <c r="AG174" s="128" t="s">
        <v>910</v>
      </c>
      <c r="AH174" s="115"/>
      <c r="AI174" s="116"/>
      <c r="AJ174" s="116"/>
      <c r="AK174" s="116"/>
      <c r="AL174" s="12"/>
      <c r="AM174" s="12"/>
      <c r="AN174" s="12"/>
      <c r="AO174" s="12"/>
      <c r="AP174" s="12" t="str">
        <f aca="false">CONCATENATE("http://",O174,".",P174,".",Q174,".",R174)</f>
        <v>http://...</v>
      </c>
      <c r="AQ174" s="117" t="str">
        <f aca="false">HYPERLINK(AP174)</f>
        <v>http://...</v>
      </c>
    </row>
    <row r="175" customFormat="false" ht="15.75" hidden="false" customHeight="true" outlineLevel="0" collapsed="false">
      <c r="A175" s="85" t="n">
        <v>387</v>
      </c>
      <c r="B175" s="86" t="s">
        <v>1265</v>
      </c>
      <c r="C175" s="87"/>
      <c r="D175" s="102" t="n">
        <v>102</v>
      </c>
      <c r="E175" s="87" t="s">
        <v>747</v>
      </c>
      <c r="F175" s="132"/>
      <c r="G175" s="89"/>
      <c r="H175" s="90"/>
      <c r="I175" s="90"/>
      <c r="J175" s="149"/>
      <c r="K175" s="116" t="s">
        <v>750</v>
      </c>
      <c r="L175" s="92" t="n">
        <v>1</v>
      </c>
      <c r="M175" s="124" t="n">
        <v>9263102</v>
      </c>
      <c r="N175" s="107" t="n">
        <v>10101091</v>
      </c>
      <c r="O175" s="108" t="n">
        <v>10</v>
      </c>
      <c r="P175" s="108" t="n">
        <v>10</v>
      </c>
      <c r="Q175" s="108" t="n">
        <v>30</v>
      </c>
      <c r="R175" s="108" t="n">
        <v>83</v>
      </c>
      <c r="S175" s="109" t="n">
        <v>0</v>
      </c>
      <c r="T175" s="110" t="n">
        <v>6.64</v>
      </c>
      <c r="U175" s="111" t="n">
        <v>6.64</v>
      </c>
      <c r="V175" s="111" t="n">
        <v>6.64</v>
      </c>
      <c r="W175" s="111" t="n">
        <v>6.64</v>
      </c>
      <c r="X175" s="111" t="n">
        <v>6.64</v>
      </c>
      <c r="Y175" s="111" t="n">
        <v>6.64</v>
      </c>
      <c r="Z175" s="111" t="n">
        <v>6.64</v>
      </c>
      <c r="AA175" s="111" t="n">
        <v>6.64</v>
      </c>
      <c r="AB175" s="111" t="n">
        <v>6.64</v>
      </c>
      <c r="AC175" s="111" t="n">
        <v>6.64</v>
      </c>
      <c r="AD175" s="111" t="n">
        <v>6.64</v>
      </c>
      <c r="AE175" s="112" t="n">
        <v>6.64</v>
      </c>
      <c r="AF175" s="113" t="n">
        <f aca="false">SUM(S175:AE175)</f>
        <v>79.68</v>
      </c>
      <c r="AG175" s="128" t="n">
        <v>0</v>
      </c>
      <c r="AH175" s="115" t="s">
        <v>923</v>
      </c>
      <c r="AI175" s="116" t="s">
        <v>713</v>
      </c>
      <c r="AJ175" s="116" t="s">
        <v>1266</v>
      </c>
      <c r="AK175" s="46"/>
      <c r="AL175" s="12" t="s">
        <v>715</v>
      </c>
      <c r="AM175" s="12"/>
      <c r="AN175" s="12"/>
      <c r="AO175" s="12"/>
      <c r="AP175" s="12"/>
      <c r="AQ175" s="117"/>
    </row>
    <row r="176" customFormat="false" ht="15.75" hidden="false" customHeight="true" outlineLevel="0" collapsed="false">
      <c r="A176" s="85" t="s">
        <v>1267</v>
      </c>
      <c r="B176" s="235" t="s">
        <v>1268</v>
      </c>
      <c r="C176" s="87"/>
      <c r="D176" s="102" t="n">
        <v>245</v>
      </c>
      <c r="E176" s="87" t="s">
        <v>747</v>
      </c>
      <c r="F176" s="88" t="s">
        <v>1269</v>
      </c>
      <c r="G176" s="89" t="s">
        <v>1270</v>
      </c>
      <c r="H176" s="90" t="s">
        <v>1271</v>
      </c>
      <c r="I176" s="104" t="s">
        <v>710</v>
      </c>
      <c r="J176" s="169" t="s">
        <v>710</v>
      </c>
      <c r="K176" s="46" t="s">
        <v>757</v>
      </c>
      <c r="L176" s="92" t="n">
        <v>1</v>
      </c>
      <c r="M176" s="124" t="n">
        <v>9263245</v>
      </c>
      <c r="N176" s="107" t="n">
        <v>9263245</v>
      </c>
      <c r="O176" s="108" t="s">
        <v>722</v>
      </c>
      <c r="P176" s="108" t="s">
        <v>722</v>
      </c>
      <c r="Q176" s="108" t="s">
        <v>723</v>
      </c>
      <c r="R176" s="108" t="s">
        <v>1272</v>
      </c>
      <c r="S176" s="109"/>
      <c r="T176" s="110" t="n">
        <v>6.64</v>
      </c>
      <c r="U176" s="111" t="n">
        <v>6.64</v>
      </c>
      <c r="V176" s="227" t="n">
        <v>6.64</v>
      </c>
      <c r="W176" s="111" t="n">
        <v>6.64</v>
      </c>
      <c r="X176" s="111" t="n">
        <v>6.64</v>
      </c>
      <c r="Y176" s="111" t="n">
        <v>6.64</v>
      </c>
      <c r="Z176" s="111" t="n">
        <v>6.64</v>
      </c>
      <c r="AA176" s="111" t="n">
        <v>6.64</v>
      </c>
      <c r="AB176" s="111" t="n">
        <v>6.64</v>
      </c>
      <c r="AC176" s="111" t="n">
        <v>6.64</v>
      </c>
      <c r="AD176" s="111" t="n">
        <v>6.64</v>
      </c>
      <c r="AE176" s="112" t="n">
        <v>6.64</v>
      </c>
      <c r="AF176" s="113" t="n">
        <f aca="false">SUM(S176:AE176)</f>
        <v>79.68</v>
      </c>
      <c r="AG176" s="128" t="n">
        <v>0</v>
      </c>
      <c r="AH176" s="115"/>
      <c r="AI176" s="12"/>
      <c r="AJ176" s="152"/>
      <c r="AK176" s="46"/>
      <c r="AL176" s="168"/>
      <c r="AM176" s="12"/>
      <c r="AN176" s="12"/>
      <c r="AO176" s="12"/>
      <c r="AP176" s="12"/>
      <c r="AQ176" s="117"/>
    </row>
    <row r="177" customFormat="false" ht="15.75" hidden="false" customHeight="true" outlineLevel="0" collapsed="false">
      <c r="A177" s="85" t="n">
        <v>63</v>
      </c>
      <c r="B177" s="86" t="s">
        <v>1273</v>
      </c>
      <c r="C177" s="87" t="s">
        <v>764</v>
      </c>
      <c r="D177" s="102" t="n">
        <v>32</v>
      </c>
      <c r="E177" s="87" t="s">
        <v>709</v>
      </c>
      <c r="F177" s="125" t="n">
        <v>24298</v>
      </c>
      <c r="G177" s="89" t="s">
        <v>1274</v>
      </c>
      <c r="H177" s="90" t="s">
        <v>1275</v>
      </c>
      <c r="I177" s="90"/>
      <c r="J177" s="105" t="s">
        <v>710</v>
      </c>
      <c r="K177" s="116" t="s">
        <v>721</v>
      </c>
      <c r="L177" s="92" t="n">
        <v>1</v>
      </c>
      <c r="M177" s="124" t="n">
        <v>9263032</v>
      </c>
      <c r="N177" s="107" t="n">
        <v>32</v>
      </c>
      <c r="O177" s="108" t="n">
        <v>10</v>
      </c>
      <c r="P177" s="108" t="n">
        <v>10</v>
      </c>
      <c r="Q177" s="108" t="n">
        <v>30</v>
      </c>
      <c r="R177" s="108" t="n">
        <v>221</v>
      </c>
      <c r="S177" s="109" t="n">
        <v>0</v>
      </c>
      <c r="T177" s="110" t="n">
        <v>6.64</v>
      </c>
      <c r="U177" s="111" t="n">
        <v>6.64</v>
      </c>
      <c r="V177" s="111" t="n">
        <v>6.64</v>
      </c>
      <c r="W177" s="111" t="n">
        <v>6.64</v>
      </c>
      <c r="X177" s="111" t="n">
        <v>6.64</v>
      </c>
      <c r="Y177" s="111" t="n">
        <v>6.64</v>
      </c>
      <c r="Z177" s="111" t="n">
        <v>6.64</v>
      </c>
      <c r="AA177" s="111" t="n">
        <v>6.64</v>
      </c>
      <c r="AB177" s="111" t="n">
        <v>6.64</v>
      </c>
      <c r="AC177" s="111" t="n">
        <v>6.64</v>
      </c>
      <c r="AD177" s="111" t="n">
        <v>6.64</v>
      </c>
      <c r="AE177" s="112" t="n">
        <v>6.64</v>
      </c>
      <c r="AF177" s="113" t="n">
        <f aca="false">SUM(S177:AE177)</f>
        <v>79.68</v>
      </c>
      <c r="AG177" s="128" t="n">
        <v>0</v>
      </c>
      <c r="AH177" s="115"/>
      <c r="AI177" s="116" t="s">
        <v>744</v>
      </c>
      <c r="AJ177" s="116" t="s">
        <v>1276</v>
      </c>
      <c r="AK177" s="46"/>
      <c r="AL177" s="12" t="s">
        <v>715</v>
      </c>
      <c r="AM177" s="12"/>
      <c r="AN177" s="12"/>
      <c r="AO177" s="12"/>
      <c r="AP177" s="12"/>
      <c r="AQ177" s="117"/>
    </row>
    <row r="178" customFormat="false" ht="15.75" hidden="false" customHeight="true" outlineLevel="0" collapsed="false">
      <c r="A178" s="85" t="n">
        <v>337</v>
      </c>
      <c r="B178" s="86" t="s">
        <v>1277</v>
      </c>
      <c r="C178" s="87" t="s">
        <v>1278</v>
      </c>
      <c r="D178" s="102" t="n">
        <v>152</v>
      </c>
      <c r="E178" s="87" t="s">
        <v>869</v>
      </c>
      <c r="F178" s="88" t="s">
        <v>740</v>
      </c>
      <c r="G178" s="171"/>
      <c r="H178" s="90" t="s">
        <v>1279</v>
      </c>
      <c r="I178" s="90"/>
      <c r="J178" s="105" t="s">
        <v>710</v>
      </c>
      <c r="K178" s="46" t="s">
        <v>1280</v>
      </c>
      <c r="L178" s="92" t="n">
        <v>1</v>
      </c>
      <c r="M178" s="124" t="n">
        <v>7563152</v>
      </c>
      <c r="N178" s="107" t="n">
        <v>7563152</v>
      </c>
      <c r="O178" s="108" t="n">
        <v>10</v>
      </c>
      <c r="P178" s="108" t="n">
        <v>10</v>
      </c>
      <c r="Q178" s="108" t="n">
        <v>40</v>
      </c>
      <c r="R178" s="108" t="n">
        <v>21</v>
      </c>
      <c r="S178" s="109" t="n">
        <v>0</v>
      </c>
      <c r="T178" s="110" t="n">
        <v>19.92</v>
      </c>
      <c r="U178" s="110"/>
      <c r="V178" s="110"/>
      <c r="W178" s="110"/>
      <c r="X178" s="110" t="n">
        <v>19.92</v>
      </c>
      <c r="Y178" s="110"/>
      <c r="Z178" s="110" t="n">
        <v>19.92</v>
      </c>
      <c r="AA178" s="110"/>
      <c r="AB178" s="110"/>
      <c r="AC178" s="111"/>
      <c r="AD178" s="111"/>
      <c r="AE178" s="164" t="n">
        <v>19.92</v>
      </c>
      <c r="AF178" s="113" t="n">
        <f aca="false">SUM(S178:AE178)</f>
        <v>79.68</v>
      </c>
      <c r="AG178" s="128" t="n">
        <v>0</v>
      </c>
      <c r="AH178" s="115"/>
      <c r="AI178" s="46" t="s">
        <v>1281</v>
      </c>
      <c r="AJ178" s="152" t="s">
        <v>1282</v>
      </c>
      <c r="AK178" s="46"/>
      <c r="AL178" s="12" t="s">
        <v>715</v>
      </c>
      <c r="AM178" s="12"/>
      <c r="AN178" s="12"/>
      <c r="AO178" s="12"/>
      <c r="AP178" s="12" t="str">
        <f aca="false">CONCATENATE("http://",O178,".",P178,".",Q178,".",R178)</f>
        <v>http://10.10.40.21</v>
      </c>
      <c r="AQ178" s="117" t="str">
        <f aca="false">HYPERLINK(AP178)</f>
        <v>http://10.10.40.21</v>
      </c>
    </row>
    <row r="179" customFormat="false" ht="15.75" hidden="false" customHeight="true" outlineLevel="0" collapsed="false">
      <c r="A179" s="85" t="n">
        <v>140</v>
      </c>
      <c r="B179" s="86" t="s">
        <v>1283</v>
      </c>
      <c r="C179" s="87" t="s">
        <v>774</v>
      </c>
      <c r="D179" s="102" t="n">
        <v>72</v>
      </c>
      <c r="E179" s="87" t="s">
        <v>726</v>
      </c>
      <c r="F179" s="157" t="n">
        <v>28768</v>
      </c>
      <c r="G179" s="183"/>
      <c r="H179" s="155" t="s">
        <v>1284</v>
      </c>
      <c r="I179" s="90"/>
      <c r="J179" s="105" t="s">
        <v>710</v>
      </c>
      <c r="K179" s="46" t="s">
        <v>771</v>
      </c>
      <c r="L179" s="92" t="n">
        <v>1</v>
      </c>
      <c r="M179" s="124" t="n">
        <v>2907072</v>
      </c>
      <c r="N179" s="107" t="s">
        <v>818</v>
      </c>
      <c r="O179" s="108" t="n">
        <v>10</v>
      </c>
      <c r="P179" s="108" t="n">
        <v>10</v>
      </c>
      <c r="Q179" s="108" t="n">
        <v>1</v>
      </c>
      <c r="R179" s="108" t="n">
        <v>45</v>
      </c>
      <c r="S179" s="109"/>
      <c r="T179" s="110" t="n">
        <v>79.7</v>
      </c>
      <c r="U179" s="111"/>
      <c r="V179" s="111"/>
      <c r="W179" s="111"/>
      <c r="X179" s="111"/>
      <c r="Y179" s="110"/>
      <c r="Z179" s="110"/>
      <c r="AA179" s="110"/>
      <c r="AB179" s="110"/>
      <c r="AC179" s="110"/>
      <c r="AD179" s="110"/>
      <c r="AE179" s="164"/>
      <c r="AF179" s="113" t="n">
        <f aca="false">SUM(S179:AE179)</f>
        <v>79.7</v>
      </c>
      <c r="AG179" s="162" t="n">
        <v>0.02</v>
      </c>
      <c r="AH179" s="115"/>
      <c r="AI179" s="46" t="s">
        <v>710</v>
      </c>
      <c r="AJ179" s="152" t="s">
        <v>710</v>
      </c>
      <c r="AK179" s="46"/>
      <c r="AL179" s="12" t="n">
        <f aca="false">O179</f>
        <v>10</v>
      </c>
      <c r="AM179" s="12" t="s">
        <v>772</v>
      </c>
      <c r="AN179" s="12" t="s">
        <v>773</v>
      </c>
      <c r="AO179" s="12" t="s">
        <v>773</v>
      </c>
      <c r="AP179" s="12" t="str">
        <f aca="false">CONCATENATE("http://",O179,".",P179,".",Q179,".",R179)</f>
        <v>http://10.10.1.45</v>
      </c>
      <c r="AQ179" s="117" t="str">
        <f aca="false">HYPERLINK(AP179)</f>
        <v>http://10.10.1.45</v>
      </c>
    </row>
    <row r="180" customFormat="false" ht="15.75" hidden="false" customHeight="true" outlineLevel="0" collapsed="false">
      <c r="A180" s="85"/>
      <c r="B180" s="86" t="s">
        <v>620</v>
      </c>
      <c r="C180" s="87"/>
      <c r="D180" s="102" t="n">
        <v>216</v>
      </c>
      <c r="E180" s="87" t="s">
        <v>755</v>
      </c>
      <c r="F180" s="132"/>
      <c r="G180" s="148" t="s">
        <v>1285</v>
      </c>
      <c r="H180" s="236" t="s">
        <v>1286</v>
      </c>
      <c r="I180" s="126"/>
      <c r="J180" s="133"/>
      <c r="K180" s="11"/>
      <c r="L180" s="92" t="n">
        <v>1</v>
      </c>
      <c r="M180" s="237" t="n">
        <v>61302161</v>
      </c>
      <c r="N180" s="238" t="n">
        <v>61302161</v>
      </c>
      <c r="O180" s="193" t="n">
        <v>10</v>
      </c>
      <c r="P180" s="193" t="n">
        <v>10</v>
      </c>
      <c r="Q180" s="193" t="n">
        <v>30</v>
      </c>
      <c r="R180" s="193" t="n">
        <v>48</v>
      </c>
      <c r="S180" s="109" t="n">
        <v>0</v>
      </c>
      <c r="T180" s="110" t="n">
        <v>6.64</v>
      </c>
      <c r="U180" s="111" t="n">
        <v>6.64</v>
      </c>
      <c r="V180" s="111" t="n">
        <v>6.64</v>
      </c>
      <c r="W180" s="111" t="n">
        <v>6.64</v>
      </c>
      <c r="X180" s="111" t="n">
        <v>6.64</v>
      </c>
      <c r="Y180" s="111" t="n">
        <v>6.64</v>
      </c>
      <c r="Z180" s="111" t="n">
        <v>6.64</v>
      </c>
      <c r="AA180" s="111" t="n">
        <v>6.64</v>
      </c>
      <c r="AB180" s="111" t="n">
        <v>6.64</v>
      </c>
      <c r="AC180" s="111" t="n">
        <v>6.64</v>
      </c>
      <c r="AD180" s="111" t="n">
        <v>6.64</v>
      </c>
      <c r="AE180" s="112" t="n">
        <v>6.64</v>
      </c>
      <c r="AF180" s="113" t="n">
        <f aca="false">SUM(S180:AE180)</f>
        <v>79.68</v>
      </c>
      <c r="AG180" s="128" t="n">
        <v>0</v>
      </c>
      <c r="AH180" s="115"/>
      <c r="AI180" s="116"/>
      <c r="AJ180" s="116"/>
      <c r="AK180" s="46"/>
      <c r="AL180" s="12"/>
      <c r="AM180" s="12"/>
      <c r="AN180" s="12"/>
      <c r="AO180" s="12"/>
      <c r="AP180" s="12"/>
      <c r="AQ180" s="117"/>
    </row>
    <row r="181" customFormat="false" ht="15.75" hidden="false" customHeight="true" outlineLevel="0" collapsed="false">
      <c r="A181" s="85"/>
      <c r="B181" s="86" t="s">
        <v>1287</v>
      </c>
      <c r="C181" s="87" t="s">
        <v>778</v>
      </c>
      <c r="D181" s="102" t="n">
        <v>22</v>
      </c>
      <c r="E181" s="87" t="s">
        <v>734</v>
      </c>
      <c r="F181" s="103"/>
      <c r="G181" s="89"/>
      <c r="H181" s="90" t="s">
        <v>1288</v>
      </c>
      <c r="I181" s="90"/>
      <c r="J181" s="133"/>
      <c r="K181" s="116"/>
      <c r="L181" s="92" t="n">
        <v>1</v>
      </c>
      <c r="M181" s="106" t="n">
        <v>6881022</v>
      </c>
      <c r="N181" s="239" t="n">
        <v>6881022</v>
      </c>
      <c r="O181" s="108" t="s">
        <v>722</v>
      </c>
      <c r="P181" s="108" t="s">
        <v>722</v>
      </c>
      <c r="Q181" s="108" t="s">
        <v>997</v>
      </c>
      <c r="R181" s="108" t="s">
        <v>1289</v>
      </c>
      <c r="S181" s="109"/>
      <c r="T181" s="110"/>
      <c r="U181" s="111"/>
      <c r="V181" s="111"/>
      <c r="W181" s="111"/>
      <c r="X181" s="111" t="n">
        <v>6.64</v>
      </c>
      <c r="Y181" s="111"/>
      <c r="Z181" s="110" t="n">
        <v>6.64</v>
      </c>
      <c r="AA181" s="110" t="n">
        <v>6.64</v>
      </c>
      <c r="AB181" s="110"/>
      <c r="AC181" s="110"/>
      <c r="AD181" s="110"/>
      <c r="AE181" s="112"/>
      <c r="AF181" s="113" t="n">
        <f aca="false">SUM(S181:AE181)</f>
        <v>19.92</v>
      </c>
      <c r="AG181" s="128"/>
      <c r="AH181" s="115"/>
      <c r="AI181" s="116"/>
      <c r="AJ181" s="116"/>
      <c r="AK181" s="46"/>
      <c r="AL181" s="12"/>
      <c r="AM181" s="12"/>
      <c r="AN181" s="12"/>
      <c r="AO181" s="12"/>
      <c r="AP181" s="12" t="str">
        <f aca="false">CONCATENATE("http://",O181,".",P181,".",Q181,".",R181)</f>
        <v>http://10.10.20.135</v>
      </c>
      <c r="AQ181" s="117" t="str">
        <f aca="false">HYPERLINK(AP181)</f>
        <v>http://10.10.20.135</v>
      </c>
    </row>
    <row r="182" customFormat="false" ht="15.75" hidden="false" customHeight="true" outlineLevel="0" collapsed="false">
      <c r="A182" s="85"/>
      <c r="B182" s="86" t="s">
        <v>1290</v>
      </c>
      <c r="C182" s="87" t="s">
        <v>881</v>
      </c>
      <c r="D182" s="102" t="n">
        <v>28</v>
      </c>
      <c r="E182" s="87" t="s">
        <v>882</v>
      </c>
      <c r="F182" s="167"/>
      <c r="G182" s="154"/>
      <c r="H182" s="155"/>
      <c r="I182" s="90"/>
      <c r="J182" s="149"/>
      <c r="K182" s="116"/>
      <c r="L182" s="92" t="n">
        <v>1</v>
      </c>
      <c r="M182" s="107" t="n">
        <v>2893028</v>
      </c>
      <c r="N182" s="107" t="n">
        <v>2893028</v>
      </c>
      <c r="O182" s="108"/>
      <c r="P182" s="108"/>
      <c r="Q182" s="108"/>
      <c r="R182" s="108"/>
      <c r="S182" s="109"/>
      <c r="T182" s="110" t="s">
        <v>913</v>
      </c>
      <c r="U182" s="111" t="s">
        <v>913</v>
      </c>
      <c r="V182" s="111" t="s">
        <v>913</v>
      </c>
      <c r="W182" s="111" t="s">
        <v>913</v>
      </c>
      <c r="X182" s="111" t="s">
        <v>913</v>
      </c>
      <c r="Y182" s="111" t="s">
        <v>913</v>
      </c>
      <c r="Z182" s="111" t="s">
        <v>913</v>
      </c>
      <c r="AA182" s="111" t="s">
        <v>913</v>
      </c>
      <c r="AB182" s="161" t="s">
        <v>710</v>
      </c>
      <c r="AC182" s="111" t="s">
        <v>710</v>
      </c>
      <c r="AD182" s="111" t="s">
        <v>710</v>
      </c>
      <c r="AE182" s="112" t="s">
        <v>710</v>
      </c>
      <c r="AF182" s="113" t="n">
        <f aca="false">SUM(S182:AE182)</f>
        <v>0</v>
      </c>
      <c r="AG182" s="128" t="n">
        <v>0</v>
      </c>
      <c r="AH182" s="115"/>
      <c r="AI182" s="116"/>
      <c r="AJ182" s="116"/>
      <c r="AK182" s="46"/>
      <c r="AL182" s="12"/>
      <c r="AM182" s="12"/>
      <c r="AN182" s="12"/>
      <c r="AO182" s="12"/>
      <c r="AP182" s="12" t="str">
        <f aca="false">CONCATENATE("http://",O182,".",P182,".",Q182,".",R182)</f>
        <v>http://...</v>
      </c>
      <c r="AQ182" s="117" t="str">
        <f aca="false">HYPERLINK(AP182)</f>
        <v>http://...</v>
      </c>
    </row>
    <row r="183" customFormat="false" ht="15.75" hidden="false" customHeight="true" outlineLevel="0" collapsed="false">
      <c r="A183" s="85" t="n">
        <v>323</v>
      </c>
      <c r="B183" s="86" t="s">
        <v>1291</v>
      </c>
      <c r="C183" s="87" t="s">
        <v>784</v>
      </c>
      <c r="D183" s="102" t="s">
        <v>1292</v>
      </c>
      <c r="E183" s="87" t="s">
        <v>785</v>
      </c>
      <c r="F183" s="132"/>
      <c r="G183" s="89" t="s">
        <v>1293</v>
      </c>
      <c r="H183" s="126" t="s">
        <v>1294</v>
      </c>
      <c r="I183" s="126"/>
      <c r="J183" s="133"/>
      <c r="K183" s="116" t="s">
        <v>787</v>
      </c>
      <c r="L183" s="92" t="n">
        <v>1</v>
      </c>
      <c r="M183" s="124" t="n">
        <v>9263215</v>
      </c>
      <c r="N183" s="107" t="s">
        <v>818</v>
      </c>
      <c r="O183" s="108" t="n">
        <v>10</v>
      </c>
      <c r="P183" s="108" t="n">
        <v>10</v>
      </c>
      <c r="Q183" s="108" t="n">
        <v>30</v>
      </c>
      <c r="R183" s="108" t="n">
        <v>17</v>
      </c>
      <c r="S183" s="109" t="n">
        <v>0</v>
      </c>
      <c r="T183" s="110" t="n">
        <v>6.64</v>
      </c>
      <c r="U183" s="111"/>
      <c r="V183" s="111" t="n">
        <v>6.64</v>
      </c>
      <c r="W183" s="111" t="n">
        <v>13.28</v>
      </c>
      <c r="X183" s="111"/>
      <c r="Y183" s="111" t="n">
        <v>6.64</v>
      </c>
      <c r="Z183" s="111"/>
      <c r="AA183" s="111" t="n">
        <v>6.64</v>
      </c>
      <c r="AB183" s="111"/>
      <c r="AC183" s="111"/>
      <c r="AD183" s="111" t="n">
        <v>6.64</v>
      </c>
      <c r="AE183" s="186"/>
      <c r="AF183" s="113" t="n">
        <f aca="false">SUM(S183:AE183)</f>
        <v>46.48</v>
      </c>
      <c r="AG183" s="114" t="n">
        <v>-33.2</v>
      </c>
      <c r="AH183" s="115"/>
      <c r="AI183" s="116" t="s">
        <v>713</v>
      </c>
      <c r="AJ183" s="116" t="s">
        <v>1295</v>
      </c>
      <c r="AK183" s="46"/>
      <c r="AL183" s="12" t="s">
        <v>715</v>
      </c>
      <c r="AM183" s="12"/>
      <c r="AN183" s="12"/>
      <c r="AO183" s="12"/>
      <c r="AP183" s="12"/>
      <c r="AQ183" s="117"/>
    </row>
    <row r="184" customFormat="false" ht="15.75" hidden="false" customHeight="true" outlineLevel="0" collapsed="false">
      <c r="A184" s="85" t="n">
        <v>141</v>
      </c>
      <c r="B184" s="86" t="s">
        <v>659</v>
      </c>
      <c r="C184" s="87" t="s">
        <v>768</v>
      </c>
      <c r="D184" s="102" t="n">
        <v>157</v>
      </c>
      <c r="E184" s="87" t="s">
        <v>726</v>
      </c>
      <c r="F184" s="167"/>
      <c r="G184" s="119"/>
      <c r="H184" s="120"/>
      <c r="I184" s="126"/>
      <c r="J184" s="133"/>
      <c r="K184" s="46" t="s">
        <v>771</v>
      </c>
      <c r="L184" s="92" t="n">
        <v>1</v>
      </c>
      <c r="M184" s="106" t="n">
        <v>7405229557</v>
      </c>
      <c r="N184" s="107" t="n">
        <v>7405229557</v>
      </c>
      <c r="O184" s="159" t="n">
        <v>10</v>
      </c>
      <c r="P184" s="159" t="n">
        <v>10</v>
      </c>
      <c r="Q184" s="159" t="n">
        <v>1</v>
      </c>
      <c r="R184" s="159" t="n">
        <v>47</v>
      </c>
      <c r="S184" s="109" t="n">
        <v>0</v>
      </c>
      <c r="T184" s="110" t="n">
        <v>6.64</v>
      </c>
      <c r="U184" s="111" t="n">
        <v>6.64</v>
      </c>
      <c r="V184" s="111" t="n">
        <v>6.64</v>
      </c>
      <c r="W184" s="111" t="n">
        <v>6.64</v>
      </c>
      <c r="X184" s="111" t="n">
        <v>6.64</v>
      </c>
      <c r="Y184" s="111" t="n">
        <v>6.64</v>
      </c>
      <c r="Z184" s="111" t="n">
        <v>6.64</v>
      </c>
      <c r="AA184" s="111" t="n">
        <v>6.64</v>
      </c>
      <c r="AB184" s="111" t="n">
        <v>6.64</v>
      </c>
      <c r="AC184" s="111" t="n">
        <v>6.64</v>
      </c>
      <c r="AD184" s="111" t="n">
        <v>6.64</v>
      </c>
      <c r="AE184" s="112" t="n">
        <v>6.64</v>
      </c>
      <c r="AF184" s="113" t="n">
        <f aca="false">SUM(S184:AE184)</f>
        <v>79.68</v>
      </c>
      <c r="AG184" s="128" t="n">
        <v>0</v>
      </c>
      <c r="AH184" s="115"/>
      <c r="AI184" s="12" t="s">
        <v>710</v>
      </c>
      <c r="AJ184" s="152" t="s">
        <v>710</v>
      </c>
      <c r="AK184" s="46"/>
      <c r="AL184" s="12" t="n">
        <f aca="false">O184</f>
        <v>10</v>
      </c>
      <c r="AM184" s="12" t="s">
        <v>772</v>
      </c>
      <c r="AN184" s="12" t="s">
        <v>773</v>
      </c>
      <c r="AO184" s="12" t="s">
        <v>773</v>
      </c>
      <c r="AP184" s="12" t="str">
        <f aca="false">CONCATENATE("http://",O184,".",P184,".",Q184,".",R184)</f>
        <v>http://10.10.1.47</v>
      </c>
      <c r="AQ184" s="117" t="str">
        <f aca="false">HYPERLINK(AP184)</f>
        <v>http://10.10.1.47</v>
      </c>
    </row>
    <row r="185" customFormat="false" ht="15.75" hidden="false" customHeight="true" outlineLevel="0" collapsed="false">
      <c r="A185" s="85" t="n">
        <v>64</v>
      </c>
      <c r="B185" s="86" t="s">
        <v>1296</v>
      </c>
      <c r="C185" s="87" t="s">
        <v>764</v>
      </c>
      <c r="D185" s="102" t="n">
        <v>7</v>
      </c>
      <c r="E185" s="87" t="s">
        <v>709</v>
      </c>
      <c r="F185" s="125" t="n">
        <v>27049</v>
      </c>
      <c r="G185" s="129" t="s">
        <v>1297</v>
      </c>
      <c r="H185" s="90" t="s">
        <v>1298</v>
      </c>
      <c r="I185" s="90"/>
      <c r="J185" s="105" t="s">
        <v>710</v>
      </c>
      <c r="K185" s="46" t="s">
        <v>721</v>
      </c>
      <c r="L185" s="92" t="n">
        <v>1</v>
      </c>
      <c r="M185" s="124" t="n">
        <v>9263007</v>
      </c>
      <c r="N185" s="107" t="n">
        <v>7</v>
      </c>
      <c r="O185" s="108" t="n">
        <v>10</v>
      </c>
      <c r="P185" s="108" t="n">
        <v>10</v>
      </c>
      <c r="Q185" s="108" t="n">
        <v>30</v>
      </c>
      <c r="R185" s="108" t="n">
        <v>125</v>
      </c>
      <c r="S185" s="109"/>
      <c r="T185" s="110" t="n">
        <v>6.64</v>
      </c>
      <c r="U185" s="111" t="n">
        <v>6.64</v>
      </c>
      <c r="V185" s="111" t="n">
        <v>6.64</v>
      </c>
      <c r="W185" s="111" t="n">
        <v>6.64</v>
      </c>
      <c r="X185" s="111" t="n">
        <v>6.64</v>
      </c>
      <c r="Y185" s="111" t="n">
        <v>6.64</v>
      </c>
      <c r="Z185" s="111" t="n">
        <v>6.64</v>
      </c>
      <c r="AA185" s="111" t="n">
        <v>6.64</v>
      </c>
      <c r="AB185" s="111" t="n">
        <v>6.64</v>
      </c>
      <c r="AC185" s="111" t="n">
        <v>6.64</v>
      </c>
      <c r="AD185" s="111" t="n">
        <v>6.64</v>
      </c>
      <c r="AE185" s="112" t="n">
        <v>6.64</v>
      </c>
      <c r="AF185" s="113" t="n">
        <f aca="false">SUM(S185:AE185)</f>
        <v>79.68</v>
      </c>
      <c r="AG185" s="128" t="n">
        <v>0</v>
      </c>
      <c r="AH185" s="115"/>
      <c r="AI185" s="46"/>
      <c r="AJ185" s="152" t="s">
        <v>1299</v>
      </c>
      <c r="AK185" s="46"/>
      <c r="AL185" s="12" t="s">
        <v>715</v>
      </c>
      <c r="AM185" s="12"/>
      <c r="AN185" s="12"/>
      <c r="AO185" s="12"/>
      <c r="AP185" s="12" t="str">
        <f aca="false">CONCATENATE("http://",O185,".",P185,".",Q185,".",R185)</f>
        <v>http://10.10.30.125</v>
      </c>
      <c r="AQ185" s="117" t="str">
        <f aca="false">HYPERLINK(AP185)</f>
        <v>http://10.10.30.125</v>
      </c>
    </row>
    <row r="186" customFormat="false" ht="15.75" hidden="false" customHeight="true" outlineLevel="0" collapsed="false">
      <c r="A186" s="85" t="n">
        <v>250</v>
      </c>
      <c r="B186" s="86" t="s">
        <v>1300</v>
      </c>
      <c r="C186" s="87" t="s">
        <v>778</v>
      </c>
      <c r="D186" s="102" t="n">
        <v>52</v>
      </c>
      <c r="E186" s="87" t="s">
        <v>734</v>
      </c>
      <c r="F186" s="103" t="n">
        <v>29630</v>
      </c>
      <c r="G186" s="146"/>
      <c r="H186" s="126" t="s">
        <v>1301</v>
      </c>
      <c r="I186" s="126"/>
      <c r="J186" s="105" t="s">
        <v>710</v>
      </c>
      <c r="K186" s="172" t="s">
        <v>843</v>
      </c>
      <c r="L186" s="92" t="n">
        <v>1</v>
      </c>
      <c r="M186" s="124" t="n">
        <v>6801052</v>
      </c>
      <c r="N186" s="107" t="n">
        <v>6801052</v>
      </c>
      <c r="O186" s="108" t="n">
        <v>10</v>
      </c>
      <c r="P186" s="108" t="n">
        <v>10</v>
      </c>
      <c r="Q186" s="108" t="n">
        <v>20</v>
      </c>
      <c r="R186" s="108" t="n">
        <v>136</v>
      </c>
      <c r="S186" s="109" t="n">
        <v>0</v>
      </c>
      <c r="T186" s="110" t="n">
        <v>6.64</v>
      </c>
      <c r="U186" s="111" t="n">
        <v>6.64</v>
      </c>
      <c r="V186" s="111" t="n">
        <v>6.64</v>
      </c>
      <c r="W186" s="111" t="n">
        <v>6.64</v>
      </c>
      <c r="X186" s="111" t="n">
        <v>6.64</v>
      </c>
      <c r="Y186" s="111" t="n">
        <v>6.64</v>
      </c>
      <c r="Z186" s="111" t="n">
        <v>6.64</v>
      </c>
      <c r="AA186" s="111" t="n">
        <v>6.64</v>
      </c>
      <c r="AB186" s="111" t="n">
        <v>6.64</v>
      </c>
      <c r="AC186" s="111" t="n">
        <v>6.64</v>
      </c>
      <c r="AD186" s="111" t="n">
        <v>6.64</v>
      </c>
      <c r="AE186" s="112" t="n">
        <v>6.64</v>
      </c>
      <c r="AF186" s="113" t="n">
        <f aca="false">SUM(S186:AE186)</f>
        <v>79.68</v>
      </c>
      <c r="AG186" s="128" t="n">
        <v>0</v>
      </c>
      <c r="AH186" s="115"/>
      <c r="AI186" s="116" t="s">
        <v>713</v>
      </c>
      <c r="AJ186" s="116" t="s">
        <v>1302</v>
      </c>
      <c r="AK186" s="46"/>
      <c r="AL186" s="12" t="s">
        <v>715</v>
      </c>
      <c r="AM186" s="12"/>
      <c r="AN186" s="12"/>
      <c r="AO186" s="12"/>
      <c r="AP186" s="12" t="str">
        <f aca="false">CONCATENATE("http://",O186,".",P186,".",Q186,".",R186)</f>
        <v>http://10.10.20.136</v>
      </c>
      <c r="AQ186" s="117" t="str">
        <f aca="false">HYPERLINK(AP186)</f>
        <v>http://10.10.20.136</v>
      </c>
    </row>
    <row r="187" customFormat="false" ht="15.75" hidden="false" customHeight="true" outlineLevel="0" collapsed="false">
      <c r="A187" s="85"/>
      <c r="B187" s="86" t="s">
        <v>1303</v>
      </c>
      <c r="C187" s="87"/>
      <c r="D187" s="102"/>
      <c r="E187" s="87"/>
      <c r="F187" s="88"/>
      <c r="G187" s="171"/>
      <c r="H187" s="90"/>
      <c r="I187" s="90"/>
      <c r="J187" s="149"/>
      <c r="K187" s="46"/>
      <c r="L187" s="92" t="n">
        <v>1</v>
      </c>
      <c r="M187" s="106"/>
      <c r="N187" s="107" t="s">
        <v>818</v>
      </c>
      <c r="O187" s="108"/>
      <c r="P187" s="108"/>
      <c r="Q187" s="108"/>
      <c r="R187" s="108"/>
      <c r="S187" s="109"/>
      <c r="T187" s="110"/>
      <c r="U187" s="110"/>
      <c r="V187" s="110"/>
      <c r="W187" s="110"/>
      <c r="X187" s="110"/>
      <c r="Y187" s="110"/>
      <c r="Z187" s="110"/>
      <c r="AA187" s="110"/>
      <c r="AB187" s="110" t="n">
        <v>6.64</v>
      </c>
      <c r="AC187" s="111" t="n">
        <v>6.64</v>
      </c>
      <c r="AD187" s="111"/>
      <c r="AE187" s="112"/>
      <c r="AF187" s="113" t="n">
        <f aca="false">SUM(S187:AE187)</f>
        <v>13.28</v>
      </c>
      <c r="AG187" s="128"/>
      <c r="AH187" s="115"/>
      <c r="AI187" s="46"/>
      <c r="AJ187" s="152"/>
      <c r="AK187" s="46"/>
      <c r="AL187" s="12"/>
      <c r="AM187" s="12"/>
      <c r="AN187" s="12"/>
      <c r="AO187" s="12"/>
      <c r="AP187" s="12" t="str">
        <f aca="false">CONCATENATE("http://",O187,".",P187,".",Q187,".",R187)</f>
        <v>http://...</v>
      </c>
      <c r="AQ187" s="117" t="str">
        <f aca="false">HYPERLINK(AP187)</f>
        <v>http://...</v>
      </c>
    </row>
    <row r="188" customFormat="false" ht="15.75" hidden="false" customHeight="true" outlineLevel="0" collapsed="false">
      <c r="A188" s="85" t="n">
        <v>338</v>
      </c>
      <c r="B188" s="86" t="s">
        <v>1304</v>
      </c>
      <c r="C188" s="87" t="s">
        <v>926</v>
      </c>
      <c r="D188" s="102" t="n">
        <v>73</v>
      </c>
      <c r="E188" s="87" t="s">
        <v>869</v>
      </c>
      <c r="F188" s="132"/>
      <c r="G188" s="146"/>
      <c r="H188" s="126" t="s">
        <v>1305</v>
      </c>
      <c r="I188" s="126"/>
      <c r="J188" s="133"/>
      <c r="K188" s="116" t="s">
        <v>929</v>
      </c>
      <c r="L188" s="92" t="n">
        <v>1</v>
      </c>
      <c r="M188" s="124" t="n">
        <v>7563073</v>
      </c>
      <c r="N188" s="174" t="n">
        <v>0</v>
      </c>
      <c r="O188" s="108" t="n">
        <v>10</v>
      </c>
      <c r="P188" s="108" t="n">
        <v>10</v>
      </c>
      <c r="Q188" s="108" t="n">
        <v>40</v>
      </c>
      <c r="R188" s="108" t="n">
        <v>22</v>
      </c>
      <c r="S188" s="109" t="n">
        <v>0</v>
      </c>
      <c r="T188" s="110" t="n">
        <v>6.64</v>
      </c>
      <c r="U188" s="110" t="n">
        <v>6.64</v>
      </c>
      <c r="V188" s="110" t="n">
        <v>6.64</v>
      </c>
      <c r="W188" s="110" t="n">
        <v>6.64</v>
      </c>
      <c r="X188" s="110" t="n">
        <v>6.64</v>
      </c>
      <c r="Y188" s="110" t="n">
        <v>6.64</v>
      </c>
      <c r="Z188" s="110" t="n">
        <v>6.64</v>
      </c>
      <c r="AA188" s="110" t="n">
        <v>6.64</v>
      </c>
      <c r="AB188" s="110" t="n">
        <v>6.64</v>
      </c>
      <c r="AC188" s="111" t="n">
        <v>6.64</v>
      </c>
      <c r="AD188" s="111" t="n">
        <v>6.64</v>
      </c>
      <c r="AE188" s="112" t="n">
        <v>6.64</v>
      </c>
      <c r="AF188" s="113" t="n">
        <f aca="false">SUM(S188:AE188)</f>
        <v>79.68</v>
      </c>
      <c r="AG188" s="128" t="n">
        <v>0</v>
      </c>
      <c r="AH188" s="115"/>
      <c r="AI188" s="116" t="s">
        <v>713</v>
      </c>
      <c r="AJ188" s="116" t="s">
        <v>1306</v>
      </c>
      <c r="AK188" s="46"/>
      <c r="AL188" s="12" t="s">
        <v>715</v>
      </c>
      <c r="AM188" s="12"/>
      <c r="AN188" s="12"/>
      <c r="AO188" s="12"/>
      <c r="AP188" s="12" t="str">
        <f aca="false">CONCATENATE("http://",O188,".",P188,".",Q188,".",R188)</f>
        <v>http://10.10.40.22</v>
      </c>
      <c r="AQ188" s="117" t="str">
        <f aca="false">HYPERLINK(AP188)</f>
        <v>http://10.10.40.22</v>
      </c>
    </row>
    <row r="189" customFormat="false" ht="15.75" hidden="false" customHeight="true" outlineLevel="0" collapsed="false">
      <c r="A189" s="85" t="n">
        <v>65</v>
      </c>
      <c r="B189" s="86" t="s">
        <v>1307</v>
      </c>
      <c r="C189" s="87" t="s">
        <v>778</v>
      </c>
      <c r="D189" s="102" t="n">
        <v>117</v>
      </c>
      <c r="E189" s="87" t="s">
        <v>709</v>
      </c>
      <c r="F189" s="125" t="n">
        <v>31777</v>
      </c>
      <c r="G189" s="171"/>
      <c r="H189" s="90" t="s">
        <v>1308</v>
      </c>
      <c r="I189" s="90"/>
      <c r="J189" s="105" t="s">
        <v>710</v>
      </c>
      <c r="K189" s="11" t="s">
        <v>721</v>
      </c>
      <c r="L189" s="92" t="n">
        <v>1</v>
      </c>
      <c r="M189" s="124" t="n">
        <v>9263117</v>
      </c>
      <c r="N189" s="107" t="n">
        <v>101010158</v>
      </c>
      <c r="O189" s="108" t="n">
        <v>10</v>
      </c>
      <c r="P189" s="108" t="n">
        <v>10</v>
      </c>
      <c r="Q189" s="108" t="n">
        <v>30</v>
      </c>
      <c r="R189" s="108" t="n">
        <v>126</v>
      </c>
      <c r="S189" s="109"/>
      <c r="T189" s="110" t="n">
        <v>6.64</v>
      </c>
      <c r="U189" s="111" t="n">
        <v>6.64</v>
      </c>
      <c r="V189" s="111" t="n">
        <v>6.64</v>
      </c>
      <c r="W189" s="111" t="n">
        <v>6.64</v>
      </c>
      <c r="X189" s="111" t="n">
        <v>6.64</v>
      </c>
      <c r="Y189" s="111" t="n">
        <v>6.64</v>
      </c>
      <c r="Z189" s="111" t="n">
        <v>6.64</v>
      </c>
      <c r="AA189" s="111" t="n">
        <v>6.64</v>
      </c>
      <c r="AB189" s="111" t="n">
        <v>6.64</v>
      </c>
      <c r="AC189" s="111" t="n">
        <v>6.64</v>
      </c>
      <c r="AD189" s="111" t="n">
        <v>6.64</v>
      </c>
      <c r="AE189" s="112" t="n">
        <v>6.64</v>
      </c>
      <c r="AF189" s="113" t="n">
        <f aca="false">SUM(S189:AE189)</f>
        <v>79.68</v>
      </c>
      <c r="AG189" s="128" t="n">
        <v>0</v>
      </c>
      <c r="AH189" s="115"/>
      <c r="AI189" s="11" t="s">
        <v>744</v>
      </c>
      <c r="AJ189" s="116" t="s">
        <v>1309</v>
      </c>
      <c r="AK189" s="46"/>
      <c r="AL189" s="12" t="s">
        <v>715</v>
      </c>
      <c r="AM189" s="12"/>
      <c r="AN189" s="12"/>
      <c r="AO189" s="12"/>
      <c r="AP189" s="12" t="str">
        <f aca="false">CONCATENATE("http://",O189,".",P189,".",Q189,".",R189)</f>
        <v>http://10.10.30.126</v>
      </c>
      <c r="AQ189" s="117" t="str">
        <f aca="false">HYPERLINK(AP189)</f>
        <v>http://10.10.30.126</v>
      </c>
    </row>
    <row r="190" customFormat="false" ht="15.75" hidden="false" customHeight="true" outlineLevel="0" collapsed="false">
      <c r="A190" s="85"/>
      <c r="B190" s="86" t="s">
        <v>1310</v>
      </c>
      <c r="C190" s="87"/>
      <c r="D190" s="102" t="n">
        <v>148</v>
      </c>
      <c r="E190" s="87" t="s">
        <v>755</v>
      </c>
      <c r="F190" s="103"/>
      <c r="G190" s="89" t="s">
        <v>1311</v>
      </c>
      <c r="H190" s="90"/>
      <c r="I190" s="90"/>
      <c r="J190" s="169"/>
      <c r="K190" s="46"/>
      <c r="L190" s="92" t="n">
        <v>1</v>
      </c>
      <c r="M190" s="106" t="n">
        <v>6130148</v>
      </c>
      <c r="N190" s="131" t="n">
        <v>6130148</v>
      </c>
      <c r="O190" s="159" t="n">
        <v>10</v>
      </c>
      <c r="P190" s="159" t="n">
        <v>10</v>
      </c>
      <c r="Q190" s="159" t="n">
        <v>30</v>
      </c>
      <c r="R190" s="159" t="n">
        <v>44</v>
      </c>
      <c r="S190" s="109" t="n">
        <v>0</v>
      </c>
      <c r="T190" s="110" t="s">
        <v>710</v>
      </c>
      <c r="U190" s="111" t="s">
        <v>710</v>
      </c>
      <c r="V190" s="111" t="s">
        <v>710</v>
      </c>
      <c r="W190" s="111" t="s">
        <v>710</v>
      </c>
      <c r="X190" s="111" t="s">
        <v>710</v>
      </c>
      <c r="Y190" s="111" t="s">
        <v>710</v>
      </c>
      <c r="Z190" s="161" t="s">
        <v>710</v>
      </c>
      <c r="AA190" s="111"/>
      <c r="AB190" s="111"/>
      <c r="AC190" s="111" t="n">
        <v>19.92</v>
      </c>
      <c r="AD190" s="111" t="n">
        <v>6.64</v>
      </c>
      <c r="AE190" s="112" t="n">
        <v>6.64</v>
      </c>
      <c r="AF190" s="113" t="n">
        <f aca="false">SUM(S190:AE190)</f>
        <v>33.2</v>
      </c>
      <c r="AG190" s="128" t="n">
        <v>0</v>
      </c>
      <c r="AH190" s="115"/>
      <c r="AI190" s="12"/>
      <c r="AJ190" s="152"/>
      <c r="AK190" s="46"/>
      <c r="AL190" s="12"/>
      <c r="AM190" s="12"/>
      <c r="AN190" s="12"/>
      <c r="AO190" s="12"/>
      <c r="AP190" s="12"/>
      <c r="AQ190" s="117"/>
    </row>
    <row r="191" customFormat="false" ht="15.75" hidden="false" customHeight="true" outlineLevel="0" collapsed="false">
      <c r="A191" s="85" t="n">
        <v>199</v>
      </c>
      <c r="B191" s="86" t="s">
        <v>1312</v>
      </c>
      <c r="C191" s="87" t="s">
        <v>881</v>
      </c>
      <c r="D191" s="102" t="n">
        <v>9</v>
      </c>
      <c r="E191" s="87" t="s">
        <v>882</v>
      </c>
      <c r="F191" s="167"/>
      <c r="G191" s="183"/>
      <c r="H191" s="155" t="s">
        <v>1313</v>
      </c>
      <c r="I191" s="90"/>
      <c r="J191" s="169" t="s">
        <v>710</v>
      </c>
      <c r="K191" s="46" t="s">
        <v>728</v>
      </c>
      <c r="L191" s="92" t="n">
        <v>1</v>
      </c>
      <c r="M191" s="124" t="n">
        <v>2893009</v>
      </c>
      <c r="N191" s="240" t="n">
        <v>2893009</v>
      </c>
      <c r="O191" s="108" t="n">
        <v>10</v>
      </c>
      <c r="P191" s="108" t="n">
        <v>10</v>
      </c>
      <c r="Q191" s="108" t="n">
        <v>10</v>
      </c>
      <c r="R191" s="108" t="n">
        <v>39</v>
      </c>
      <c r="S191" s="109" t="n">
        <v>0</v>
      </c>
      <c r="T191" s="110" t="n">
        <v>6.64</v>
      </c>
      <c r="U191" s="111" t="n">
        <v>6.64</v>
      </c>
      <c r="V191" s="111" t="n">
        <v>6.64</v>
      </c>
      <c r="W191" s="111" t="n">
        <v>6.64</v>
      </c>
      <c r="X191" s="111" t="n">
        <v>6.64</v>
      </c>
      <c r="Y191" s="111" t="n">
        <v>6.64</v>
      </c>
      <c r="Z191" s="111" t="n">
        <v>6.64</v>
      </c>
      <c r="AA191" s="111" t="n">
        <v>6.64</v>
      </c>
      <c r="AB191" s="111" t="n">
        <v>6.64</v>
      </c>
      <c r="AC191" s="111" t="n">
        <v>6.64</v>
      </c>
      <c r="AD191" s="111" t="n">
        <v>6.64</v>
      </c>
      <c r="AE191" s="112" t="n">
        <v>6.64</v>
      </c>
      <c r="AF191" s="113" t="n">
        <f aca="false">SUM(S191:AE191)</f>
        <v>79.68</v>
      </c>
      <c r="AG191" s="128" t="n">
        <v>0</v>
      </c>
      <c r="AH191" s="115"/>
      <c r="AI191" s="46" t="s">
        <v>883</v>
      </c>
      <c r="AJ191" s="152" t="s">
        <v>1314</v>
      </c>
      <c r="AK191" s="46"/>
      <c r="AL191" s="12" t="s">
        <v>715</v>
      </c>
      <c r="AM191" s="12"/>
      <c r="AN191" s="12"/>
      <c r="AO191" s="12"/>
      <c r="AP191" s="12" t="str">
        <f aca="false">CONCATENATE("http://",O191,".",P191,".",Q191,".",R191)</f>
        <v>http://10.10.10.39</v>
      </c>
      <c r="AQ191" s="117" t="str">
        <f aca="false">HYPERLINK(AP191)</f>
        <v>http://10.10.10.39</v>
      </c>
    </row>
    <row r="192" customFormat="false" ht="15.75" hidden="false" customHeight="true" outlineLevel="0" collapsed="false">
      <c r="A192" s="85" t="n">
        <v>198</v>
      </c>
      <c r="B192" s="86" t="s">
        <v>1312</v>
      </c>
      <c r="C192" s="87" t="s">
        <v>881</v>
      </c>
      <c r="D192" s="102" t="n">
        <v>24</v>
      </c>
      <c r="E192" s="87" t="s">
        <v>882</v>
      </c>
      <c r="F192" s="153" t="s">
        <v>740</v>
      </c>
      <c r="G192" s="154" t="s">
        <v>1315</v>
      </c>
      <c r="H192" s="155"/>
      <c r="I192" s="90"/>
      <c r="J192" s="105" t="s">
        <v>710</v>
      </c>
      <c r="K192" s="46" t="s">
        <v>843</v>
      </c>
      <c r="L192" s="92" t="n">
        <v>1</v>
      </c>
      <c r="M192" s="124" t="n">
        <v>2893024</v>
      </c>
      <c r="N192" s="107" t="n">
        <v>2893024</v>
      </c>
      <c r="O192" s="108" t="n">
        <v>10</v>
      </c>
      <c r="P192" s="108" t="n">
        <v>10</v>
      </c>
      <c r="Q192" s="108" t="n">
        <v>20</v>
      </c>
      <c r="R192" s="108" t="n">
        <v>205</v>
      </c>
      <c r="S192" s="109"/>
      <c r="T192" s="110" t="n">
        <v>6.64</v>
      </c>
      <c r="U192" s="111" t="n">
        <v>6.64</v>
      </c>
      <c r="V192" s="111" t="n">
        <v>6.64</v>
      </c>
      <c r="W192" s="111" t="n">
        <v>6.64</v>
      </c>
      <c r="X192" s="111" t="n">
        <v>6.64</v>
      </c>
      <c r="Y192" s="111" t="n">
        <v>6.64</v>
      </c>
      <c r="Z192" s="111" t="n">
        <v>6.64</v>
      </c>
      <c r="AA192" s="111" t="n">
        <v>6.64</v>
      </c>
      <c r="AB192" s="111" t="n">
        <v>6.64</v>
      </c>
      <c r="AC192" s="111" t="n">
        <v>6.64</v>
      </c>
      <c r="AD192" s="111" t="n">
        <v>6.64</v>
      </c>
      <c r="AE192" s="112" t="n">
        <v>6.64</v>
      </c>
      <c r="AF192" s="113" t="n">
        <f aca="false">SUM(S192:AE192)</f>
        <v>79.68</v>
      </c>
      <c r="AG192" s="128" t="n">
        <v>0</v>
      </c>
      <c r="AH192" s="115"/>
      <c r="AI192" s="46" t="s">
        <v>744</v>
      </c>
      <c r="AJ192" s="152"/>
      <c r="AK192" s="46"/>
      <c r="AL192" s="12" t="s">
        <v>715</v>
      </c>
      <c r="AM192" s="12"/>
      <c r="AN192" s="12"/>
      <c r="AO192" s="12"/>
      <c r="AP192" s="12" t="str">
        <f aca="false">CONCATENATE("http://",O192,".",P192,".",Q192,".",R192)</f>
        <v>http://10.10.20.205</v>
      </c>
      <c r="AQ192" s="117" t="str">
        <f aca="false">HYPERLINK(AP192)</f>
        <v>http://10.10.20.205</v>
      </c>
    </row>
    <row r="193" customFormat="false" ht="15.75" hidden="false" customHeight="true" outlineLevel="0" collapsed="false">
      <c r="A193" s="85" t="n">
        <v>252</v>
      </c>
      <c r="B193" s="86" t="s">
        <v>1312</v>
      </c>
      <c r="C193" s="87" t="s">
        <v>778</v>
      </c>
      <c r="D193" s="102" t="n">
        <v>34</v>
      </c>
      <c r="E193" s="87" t="s">
        <v>734</v>
      </c>
      <c r="F193" s="103" t="n">
        <v>18700</v>
      </c>
      <c r="G193" s="89" t="s">
        <v>1316</v>
      </c>
      <c r="H193" s="90" t="s">
        <v>1317</v>
      </c>
      <c r="I193" s="90"/>
      <c r="J193" s="105" t="s">
        <v>710</v>
      </c>
      <c r="K193" s="172" t="s">
        <v>829</v>
      </c>
      <c r="L193" s="92" t="n">
        <v>1</v>
      </c>
      <c r="M193" s="124" t="n">
        <v>6881034</v>
      </c>
      <c r="N193" s="241" t="n">
        <v>6881034</v>
      </c>
      <c r="O193" s="108" t="n">
        <v>10</v>
      </c>
      <c r="P193" s="108" t="n">
        <v>10</v>
      </c>
      <c r="Q193" s="108" t="n">
        <v>20</v>
      </c>
      <c r="R193" s="108" t="n">
        <v>137</v>
      </c>
      <c r="S193" s="109" t="n">
        <v>0</v>
      </c>
      <c r="T193" s="110" t="n">
        <v>6.64</v>
      </c>
      <c r="U193" s="111" t="n">
        <v>6.64</v>
      </c>
      <c r="V193" s="111" t="n">
        <v>6.64</v>
      </c>
      <c r="W193" s="111" t="n">
        <v>6.64</v>
      </c>
      <c r="X193" s="111" t="n">
        <v>6.64</v>
      </c>
      <c r="Y193" s="111" t="n">
        <v>6.64</v>
      </c>
      <c r="Z193" s="111" t="n">
        <v>6.64</v>
      </c>
      <c r="AA193" s="111" t="n">
        <v>6.64</v>
      </c>
      <c r="AB193" s="111" t="n">
        <v>6.64</v>
      </c>
      <c r="AC193" s="111" t="n">
        <v>6.64</v>
      </c>
      <c r="AD193" s="111" t="n">
        <v>6.64</v>
      </c>
      <c r="AE193" s="112" t="n">
        <v>6.64</v>
      </c>
      <c r="AF193" s="113" t="n">
        <f aca="false">SUM(S193:AE193)</f>
        <v>79.68</v>
      </c>
      <c r="AG193" s="128" t="n">
        <v>0</v>
      </c>
      <c r="AH193" s="115"/>
      <c r="AI193" s="116" t="s">
        <v>744</v>
      </c>
      <c r="AJ193" s="116" t="s">
        <v>1318</v>
      </c>
      <c r="AK193" s="46"/>
      <c r="AL193" s="12" t="s">
        <v>715</v>
      </c>
      <c r="AM193" s="12"/>
      <c r="AN193" s="12"/>
      <c r="AO193" s="12"/>
      <c r="AP193" s="12" t="str">
        <f aca="false">CONCATENATE("http://",O193,".",P193,".",Q193,".",R193)</f>
        <v>http://10.10.20.137</v>
      </c>
      <c r="AQ193" s="117" t="str">
        <f aca="false">HYPERLINK(AP193)</f>
        <v>http://10.10.20.137</v>
      </c>
    </row>
    <row r="194" customFormat="false" ht="15.75" hidden="false" customHeight="true" outlineLevel="0" collapsed="false">
      <c r="A194" s="85" t="n">
        <v>142</v>
      </c>
      <c r="B194" s="86" t="s">
        <v>1319</v>
      </c>
      <c r="C194" s="87" t="s">
        <v>768</v>
      </c>
      <c r="D194" s="102" t="n">
        <v>169</v>
      </c>
      <c r="E194" s="87" t="s">
        <v>726</v>
      </c>
      <c r="F194" s="153" t="n">
        <v>29942</v>
      </c>
      <c r="G194" s="154" t="s">
        <v>1320</v>
      </c>
      <c r="H194" s="155" t="s">
        <v>1321</v>
      </c>
      <c r="I194" s="90"/>
      <c r="J194" s="105" t="s">
        <v>710</v>
      </c>
      <c r="K194" s="46" t="s">
        <v>771</v>
      </c>
      <c r="L194" s="92" t="n">
        <v>1</v>
      </c>
      <c r="M194" s="124" t="n">
        <v>2907169</v>
      </c>
      <c r="N194" s="107" t="n">
        <v>169</v>
      </c>
      <c r="O194" s="159" t="n">
        <v>10</v>
      </c>
      <c r="P194" s="159" t="n">
        <v>10</v>
      </c>
      <c r="Q194" s="159" t="n">
        <v>1</v>
      </c>
      <c r="R194" s="159" t="n">
        <v>51</v>
      </c>
      <c r="S194" s="109" t="n">
        <v>0</v>
      </c>
      <c r="T194" s="110" t="n">
        <v>6.64</v>
      </c>
      <c r="U194" s="111" t="n">
        <v>6.64</v>
      </c>
      <c r="V194" s="111" t="n">
        <v>6.64</v>
      </c>
      <c r="W194" s="111" t="n">
        <v>6.64</v>
      </c>
      <c r="X194" s="111" t="n">
        <v>6.64</v>
      </c>
      <c r="Y194" s="111" t="n">
        <v>6.64</v>
      </c>
      <c r="Z194" s="111" t="n">
        <v>6.64</v>
      </c>
      <c r="AA194" s="111" t="n">
        <v>6.64</v>
      </c>
      <c r="AB194" s="111" t="n">
        <v>6.64</v>
      </c>
      <c r="AC194" s="111" t="n">
        <v>6.64</v>
      </c>
      <c r="AD194" s="111" t="n">
        <v>6.64</v>
      </c>
      <c r="AE194" s="112" t="n">
        <v>6.64</v>
      </c>
      <c r="AF194" s="113" t="n">
        <f aca="false">SUM(S194:AE194)</f>
        <v>79.68</v>
      </c>
      <c r="AG194" s="128" t="n">
        <v>0</v>
      </c>
      <c r="AH194" s="115"/>
      <c r="AI194" s="46" t="s">
        <v>710</v>
      </c>
      <c r="AJ194" s="152" t="s">
        <v>710</v>
      </c>
      <c r="AK194" s="46"/>
      <c r="AL194" s="12" t="n">
        <f aca="false">O194</f>
        <v>10</v>
      </c>
      <c r="AM194" s="12" t="s">
        <v>772</v>
      </c>
      <c r="AN194" s="12" t="s">
        <v>773</v>
      </c>
      <c r="AO194" s="12" t="s">
        <v>773</v>
      </c>
      <c r="AP194" s="12" t="str">
        <f aca="false">CONCATENATE("http://",O194,".",P194,".",Q194,".",R194)</f>
        <v>http://10.10.1.51</v>
      </c>
      <c r="AQ194" s="117" t="str">
        <f aca="false">HYPERLINK(AP194)</f>
        <v>http://10.10.1.51</v>
      </c>
    </row>
    <row r="195" customFormat="false" ht="15.75" hidden="false" customHeight="true" outlineLevel="0" collapsed="false">
      <c r="A195" s="85"/>
      <c r="B195" s="86" t="s">
        <v>1322</v>
      </c>
      <c r="C195" s="87"/>
      <c r="D195" s="102" t="n">
        <v>25</v>
      </c>
      <c r="E195" s="87" t="s">
        <v>734</v>
      </c>
      <c r="F195" s="132"/>
      <c r="G195" s="89"/>
      <c r="H195" s="90"/>
      <c r="I195" s="90"/>
      <c r="J195" s="149"/>
      <c r="K195" s="130" t="s">
        <v>829</v>
      </c>
      <c r="L195" s="92" t="n">
        <v>1</v>
      </c>
      <c r="M195" s="216" t="n">
        <v>6881025</v>
      </c>
      <c r="N195" s="217" t="n">
        <v>6881025</v>
      </c>
      <c r="O195" s="108" t="n">
        <v>10</v>
      </c>
      <c r="P195" s="108" t="n">
        <v>10</v>
      </c>
      <c r="Q195" s="108" t="s">
        <v>997</v>
      </c>
      <c r="R195" s="108" t="s">
        <v>1323</v>
      </c>
      <c r="S195" s="109" t="n">
        <v>0</v>
      </c>
      <c r="T195" s="110" t="n">
        <v>6.64</v>
      </c>
      <c r="U195" s="111" t="n">
        <v>6.64</v>
      </c>
      <c r="V195" s="111" t="n">
        <v>6.64</v>
      </c>
      <c r="W195" s="111" t="n">
        <v>6.64</v>
      </c>
      <c r="X195" s="111" t="n">
        <v>6.64</v>
      </c>
      <c r="Y195" s="111" t="n">
        <v>6.64</v>
      </c>
      <c r="Z195" s="111" t="n">
        <v>6.64</v>
      </c>
      <c r="AA195" s="111" t="n">
        <v>6.64</v>
      </c>
      <c r="AB195" s="111" t="n">
        <v>6.64</v>
      </c>
      <c r="AC195" s="111" t="n">
        <v>6.64</v>
      </c>
      <c r="AD195" s="111" t="n">
        <v>6.64</v>
      </c>
      <c r="AE195" s="112" t="n">
        <v>6.64</v>
      </c>
      <c r="AF195" s="113" t="n">
        <f aca="false">SUM(S195:AE195)</f>
        <v>79.68</v>
      </c>
      <c r="AG195" s="128" t="n">
        <v>0</v>
      </c>
      <c r="AH195" s="189"/>
      <c r="AI195" s="201"/>
      <c r="AJ195" s="202"/>
      <c r="AK195" s="191"/>
      <c r="AL195" s="17"/>
      <c r="AM195" s="101"/>
      <c r="AN195" s="0"/>
      <c r="AO195" s="0"/>
      <c r="AP195" s="31" t="str">
        <f aca="false">CONCATENATE("http://",O195,".",P195,".",Q195,".",R195)</f>
        <v>http://10.10.20.230</v>
      </c>
      <c r="AQ195" s="69" t="str">
        <f aca="false">HYPERLINK(AP195)</f>
        <v>http://10.10.20.230</v>
      </c>
    </row>
    <row r="196" customFormat="false" ht="15.75" hidden="false" customHeight="true" outlineLevel="0" collapsed="false">
      <c r="A196" s="85"/>
      <c r="B196" s="86" t="s">
        <v>1324</v>
      </c>
      <c r="C196" s="87"/>
      <c r="D196" s="102"/>
      <c r="E196" s="87" t="s">
        <v>1325</v>
      </c>
      <c r="F196" s="125"/>
      <c r="G196" s="89"/>
      <c r="H196" s="90"/>
      <c r="I196" s="90"/>
      <c r="J196" s="105"/>
      <c r="K196" s="116"/>
      <c r="L196" s="92" t="n">
        <v>1</v>
      </c>
      <c r="M196" s="124"/>
      <c r="N196" s="107" t="n">
        <v>9261349</v>
      </c>
      <c r="O196" s="108"/>
      <c r="P196" s="108"/>
      <c r="Q196" s="108"/>
      <c r="R196" s="108"/>
      <c r="S196" s="109"/>
      <c r="T196" s="110" t="s">
        <v>710</v>
      </c>
      <c r="U196" s="111" t="s">
        <v>710</v>
      </c>
      <c r="V196" s="111" t="s">
        <v>710</v>
      </c>
      <c r="W196" s="111" t="s">
        <v>710</v>
      </c>
      <c r="X196" s="111" t="s">
        <v>710</v>
      </c>
      <c r="Y196" s="111" t="s">
        <v>710</v>
      </c>
      <c r="Z196" s="111" t="s">
        <v>710</v>
      </c>
      <c r="AA196" s="111" t="s">
        <v>710</v>
      </c>
      <c r="AB196" s="111" t="s">
        <v>710</v>
      </c>
      <c r="AC196" s="161" t="s">
        <v>710</v>
      </c>
      <c r="AD196" s="111" t="n">
        <v>6.64</v>
      </c>
      <c r="AE196" s="112" t="n">
        <v>6.64</v>
      </c>
      <c r="AF196" s="113" t="n">
        <f aca="false">SUM(S196:AE196)</f>
        <v>13.28</v>
      </c>
      <c r="AG196" s="128" t="n">
        <v>0</v>
      </c>
      <c r="AH196" s="115"/>
      <c r="AI196" s="116"/>
      <c r="AJ196" s="116"/>
      <c r="AK196" s="116"/>
      <c r="AL196" s="12"/>
      <c r="AM196" s="12"/>
      <c r="AN196" s="12"/>
      <c r="AO196" s="12"/>
      <c r="AP196" s="12" t="str">
        <f aca="false">CONCATENATE("http://",O196,".",P196,".",Q196,".",R196)</f>
        <v>http://...</v>
      </c>
      <c r="AQ196" s="117" t="str">
        <f aca="false">HYPERLINK(AP196)</f>
        <v>http://...</v>
      </c>
    </row>
    <row r="197" customFormat="false" ht="15.75" hidden="false" customHeight="true" outlineLevel="0" collapsed="false">
      <c r="A197" s="85"/>
      <c r="B197" s="86" t="s">
        <v>1326</v>
      </c>
      <c r="C197" s="87"/>
      <c r="D197" s="102"/>
      <c r="E197" s="87" t="s">
        <v>726</v>
      </c>
      <c r="F197" s="167"/>
      <c r="G197" s="183"/>
      <c r="H197" s="155"/>
      <c r="I197" s="90"/>
      <c r="J197" s="149"/>
      <c r="K197" s="116"/>
      <c r="L197" s="92" t="n">
        <v>1</v>
      </c>
      <c r="M197" s="124" t="n">
        <v>2893178</v>
      </c>
      <c r="N197" s="124" t="n">
        <v>2893178</v>
      </c>
      <c r="O197" s="108"/>
      <c r="P197" s="108"/>
      <c r="Q197" s="108"/>
      <c r="R197" s="108"/>
      <c r="S197" s="109" t="n">
        <v>0</v>
      </c>
      <c r="T197" s="110"/>
      <c r="U197" s="111" t="n">
        <v>6.64</v>
      </c>
      <c r="V197" s="111"/>
      <c r="W197" s="111"/>
      <c r="X197" s="111"/>
      <c r="Y197" s="111"/>
      <c r="Z197" s="111"/>
      <c r="AA197" s="111"/>
      <c r="AB197" s="111"/>
      <c r="AC197" s="111"/>
      <c r="AD197" s="111"/>
      <c r="AE197" s="112"/>
      <c r="AF197" s="113" t="n">
        <f aca="false">SUM(S197:AE197)</f>
        <v>6.64</v>
      </c>
      <c r="AG197" s="128" t="n">
        <v>0</v>
      </c>
      <c r="AH197" s="115"/>
      <c r="AI197" s="116"/>
      <c r="AJ197" s="116"/>
      <c r="AK197" s="228"/>
      <c r="AL197" s="12"/>
      <c r="AM197" s="12"/>
      <c r="AN197" s="12"/>
      <c r="AO197" s="12"/>
      <c r="AP197" s="12" t="str">
        <f aca="false">CONCATENATE("http://",O197,".",P197,".",Q197,".",R197)</f>
        <v>http://...</v>
      </c>
      <c r="AQ197" s="117" t="str">
        <f aca="false">HYPERLINK(AP197)</f>
        <v>http://...</v>
      </c>
    </row>
    <row r="198" customFormat="false" ht="15.75" hidden="false" customHeight="true" outlineLevel="0" collapsed="false">
      <c r="A198" s="85" t="n">
        <v>66</v>
      </c>
      <c r="B198" s="86" t="s">
        <v>1327</v>
      </c>
      <c r="C198" s="87" t="s">
        <v>1328</v>
      </c>
      <c r="D198" s="102" t="n">
        <v>76</v>
      </c>
      <c r="E198" s="87" t="s">
        <v>709</v>
      </c>
      <c r="F198" s="132"/>
      <c r="G198" s="139"/>
      <c r="H198" s="140"/>
      <c r="I198" s="140"/>
      <c r="J198" s="133"/>
      <c r="K198" s="91" t="s">
        <v>1064</v>
      </c>
      <c r="L198" s="92" t="n">
        <v>1</v>
      </c>
      <c r="M198" s="124" t="n">
        <v>9263076</v>
      </c>
      <c r="N198" s="107" t="n">
        <v>9263076</v>
      </c>
      <c r="O198" s="108" t="n">
        <v>10</v>
      </c>
      <c r="P198" s="108" t="n">
        <v>10</v>
      </c>
      <c r="Q198" s="108" t="n">
        <v>30</v>
      </c>
      <c r="R198" s="108" t="n">
        <v>217</v>
      </c>
      <c r="S198" s="109"/>
      <c r="T198" s="110" t="n">
        <v>6.64</v>
      </c>
      <c r="U198" s="111" t="n">
        <v>6.64</v>
      </c>
      <c r="V198" s="111"/>
      <c r="W198" s="111" t="n">
        <v>13.28</v>
      </c>
      <c r="X198" s="111" t="n">
        <v>6.64</v>
      </c>
      <c r="Y198" s="111" t="n">
        <v>6.64</v>
      </c>
      <c r="Z198" s="111" t="n">
        <v>6.64</v>
      </c>
      <c r="AA198" s="111"/>
      <c r="AB198" s="111"/>
      <c r="AC198" s="111"/>
      <c r="AD198" s="111"/>
      <c r="AE198" s="112"/>
      <c r="AF198" s="113" t="n">
        <f aca="false">SUM(S198:AE198)</f>
        <v>46.48</v>
      </c>
      <c r="AG198" s="114" t="n">
        <v>-33.2</v>
      </c>
      <c r="AH198" s="115"/>
      <c r="AI198" s="116" t="s">
        <v>744</v>
      </c>
      <c r="AJ198" s="116" t="s">
        <v>1329</v>
      </c>
      <c r="AK198" s="46"/>
      <c r="AL198" s="12" t="s">
        <v>715</v>
      </c>
      <c r="AM198" s="12"/>
      <c r="AN198" s="12"/>
      <c r="AO198" s="12"/>
      <c r="AP198" s="12" t="str">
        <f aca="false">CONCATENATE("http://",O198,".",P198,".",Q198,".",R198)</f>
        <v>http://10.10.30.217</v>
      </c>
      <c r="AQ198" s="117" t="str">
        <f aca="false">HYPERLINK(AP198)</f>
        <v>http://10.10.30.217</v>
      </c>
    </row>
    <row r="199" customFormat="false" ht="15.75" hidden="false" customHeight="true" outlineLevel="0" collapsed="false">
      <c r="A199" s="85" t="s">
        <v>1330</v>
      </c>
      <c r="B199" s="86" t="s">
        <v>1331</v>
      </c>
      <c r="C199" s="87" t="s">
        <v>881</v>
      </c>
      <c r="D199" s="102" t="n">
        <v>26</v>
      </c>
      <c r="E199" s="87" t="s">
        <v>882</v>
      </c>
      <c r="F199" s="167"/>
      <c r="G199" s="154"/>
      <c r="H199" s="155"/>
      <c r="I199" s="90"/>
      <c r="J199" s="169" t="s">
        <v>710</v>
      </c>
      <c r="K199" s="46" t="s">
        <v>829</v>
      </c>
      <c r="L199" s="92" t="n">
        <v>1</v>
      </c>
      <c r="M199" s="106" t="n">
        <v>2893026</v>
      </c>
      <c r="N199" s="107" t="n">
        <v>2893026</v>
      </c>
      <c r="O199" s="193" t="n">
        <v>10</v>
      </c>
      <c r="P199" s="108" t="s">
        <v>722</v>
      </c>
      <c r="Q199" s="108" t="s">
        <v>997</v>
      </c>
      <c r="R199" s="108" t="s">
        <v>1332</v>
      </c>
      <c r="S199" s="109" t="n">
        <v>0</v>
      </c>
      <c r="T199" s="110"/>
      <c r="U199" s="111" t="n">
        <v>79.68</v>
      </c>
      <c r="V199" s="111"/>
      <c r="W199" s="111"/>
      <c r="X199" s="111"/>
      <c r="Y199" s="110"/>
      <c r="Z199" s="110"/>
      <c r="AA199" s="110"/>
      <c r="AB199" s="110"/>
      <c r="AC199" s="110"/>
      <c r="AD199" s="110"/>
      <c r="AE199" s="164"/>
      <c r="AF199" s="113" t="n">
        <f aca="false">SUM(S199:AE199)</f>
        <v>79.68</v>
      </c>
      <c r="AG199" s="128" t="n">
        <v>0</v>
      </c>
      <c r="AH199" s="115"/>
      <c r="AI199" s="12"/>
      <c r="AJ199" s="152"/>
      <c r="AK199" s="46"/>
      <c r="AL199" s="168"/>
      <c r="AM199" s="12"/>
      <c r="AN199" s="12"/>
      <c r="AO199" s="12"/>
      <c r="AP199" s="12" t="str">
        <f aca="false">CONCATENATE("http://",O199,".",P199,".",Q199,".",R199)</f>
        <v>http://10.10.20.225</v>
      </c>
      <c r="AQ199" s="117" t="str">
        <f aca="false">HYPERLINK(AP199)</f>
        <v>http://10.10.20.225</v>
      </c>
    </row>
    <row r="200" customFormat="false" ht="15.75" hidden="false" customHeight="true" outlineLevel="0" collapsed="false">
      <c r="A200" s="85" t="n">
        <v>253</v>
      </c>
      <c r="B200" s="86" t="s">
        <v>1333</v>
      </c>
      <c r="C200" s="87" t="s">
        <v>778</v>
      </c>
      <c r="D200" s="102" t="n">
        <v>29</v>
      </c>
      <c r="E200" s="87" t="s">
        <v>734</v>
      </c>
      <c r="F200" s="103" t="n">
        <v>24361</v>
      </c>
      <c r="G200" s="89" t="s">
        <v>1334</v>
      </c>
      <c r="H200" s="90" t="s">
        <v>1335</v>
      </c>
      <c r="I200" s="90"/>
      <c r="J200" s="105" t="s">
        <v>710</v>
      </c>
      <c r="K200" s="46"/>
      <c r="L200" s="92" t="n">
        <v>1</v>
      </c>
      <c r="M200" s="124" t="n">
        <v>6881029</v>
      </c>
      <c r="N200" s="217" t="n">
        <v>6881029</v>
      </c>
      <c r="O200" s="108" t="n">
        <v>10</v>
      </c>
      <c r="P200" s="108" t="n">
        <v>10</v>
      </c>
      <c r="Q200" s="108" t="n">
        <v>20</v>
      </c>
      <c r="R200" s="108" t="n">
        <v>138</v>
      </c>
      <c r="S200" s="109" t="n">
        <v>0</v>
      </c>
      <c r="T200" s="110" t="n">
        <v>6.64</v>
      </c>
      <c r="U200" s="111" t="n">
        <v>6.64</v>
      </c>
      <c r="V200" s="111" t="n">
        <v>6.64</v>
      </c>
      <c r="W200" s="111" t="n">
        <v>6.64</v>
      </c>
      <c r="X200" s="111" t="n">
        <v>6.64</v>
      </c>
      <c r="Y200" s="111" t="n">
        <v>6.64</v>
      </c>
      <c r="Z200" s="111" t="n">
        <v>6.64</v>
      </c>
      <c r="AA200" s="111" t="n">
        <v>6.64</v>
      </c>
      <c r="AB200" s="111" t="n">
        <v>6.64</v>
      </c>
      <c r="AC200" s="111" t="n">
        <v>6.64</v>
      </c>
      <c r="AD200" s="111" t="n">
        <v>6.64</v>
      </c>
      <c r="AE200" s="112" t="n">
        <v>6.64</v>
      </c>
      <c r="AF200" s="113" t="n">
        <f aca="false">SUM(S200:AE200)</f>
        <v>79.68</v>
      </c>
      <c r="AG200" s="128" t="n">
        <v>0</v>
      </c>
      <c r="AH200" s="115" t="s">
        <v>923</v>
      </c>
      <c r="AI200" s="12"/>
      <c r="AJ200" s="152"/>
      <c r="AK200" s="46"/>
      <c r="AL200" s="12" t="s">
        <v>715</v>
      </c>
      <c r="AM200" s="12"/>
      <c r="AN200" s="12"/>
      <c r="AO200" s="12"/>
      <c r="AP200" s="12" t="str">
        <f aca="false">CONCATENATE("http://",O200,".",P200,".",Q200,".",R200)</f>
        <v>http://10.10.20.138</v>
      </c>
      <c r="AQ200" s="117" t="str">
        <f aca="false">HYPERLINK(AP200)</f>
        <v>http://10.10.20.138</v>
      </c>
    </row>
    <row r="201" customFormat="false" ht="15.75" hidden="false" customHeight="true" outlineLevel="0" collapsed="false">
      <c r="A201" s="85"/>
      <c r="B201" s="86" t="s">
        <v>1336</v>
      </c>
      <c r="C201" s="87"/>
      <c r="D201" s="86" t="n">
        <v>154</v>
      </c>
      <c r="E201" s="87" t="s">
        <v>726</v>
      </c>
      <c r="F201" s="153"/>
      <c r="G201" s="183"/>
      <c r="H201" s="155"/>
      <c r="I201" s="90"/>
      <c r="J201" s="126"/>
      <c r="K201" s="46"/>
      <c r="L201" s="92" t="s">
        <v>712</v>
      </c>
      <c r="M201" s="93" t="n">
        <v>2907154</v>
      </c>
      <c r="N201" s="94" t="n">
        <v>2907154</v>
      </c>
      <c r="O201" s="95" t="s">
        <v>722</v>
      </c>
      <c r="P201" s="95" t="s">
        <v>722</v>
      </c>
      <c r="Q201" s="95" t="s">
        <v>822</v>
      </c>
      <c r="R201" s="205" t="n">
        <v>222</v>
      </c>
      <c r="S201" s="96" t="n">
        <v>0</v>
      </c>
      <c r="T201" s="46"/>
      <c r="U201" s="12"/>
      <c r="V201" s="12"/>
      <c r="W201" s="4"/>
      <c r="X201" s="12"/>
      <c r="Y201" s="46"/>
      <c r="Z201" s="46"/>
      <c r="AA201" s="46"/>
      <c r="AB201" s="46"/>
      <c r="AC201" s="46"/>
      <c r="AD201" s="46"/>
      <c r="AE201" s="12"/>
      <c r="AF201" s="242" t="n">
        <f aca="false">SUM(S201:AE201)</f>
        <v>0</v>
      </c>
      <c r="AG201" s="98" t="n">
        <v>0</v>
      </c>
      <c r="AH201" s="115"/>
      <c r="AI201" s="46"/>
      <c r="AJ201" s="152"/>
      <c r="AK201" s="46"/>
      <c r="AL201" s="12"/>
      <c r="AM201" s="12"/>
      <c r="AN201" s="12"/>
      <c r="AO201" s="12"/>
      <c r="AP201" s="12" t="str">
        <f aca="false">CONCATENATE("http://",O201,".",P201,".",Q201,".",R201)</f>
        <v>http://10.10.1.222</v>
      </c>
      <c r="AQ201" s="148" t="str">
        <f aca="false">HYPERLINK(AP201)</f>
        <v>http://10.10.1.222</v>
      </c>
    </row>
    <row r="202" customFormat="false" ht="15.75" hidden="false" customHeight="true" outlineLevel="0" collapsed="false">
      <c r="A202" s="85" t="n">
        <v>324</v>
      </c>
      <c r="B202" s="86" t="s">
        <v>1337</v>
      </c>
      <c r="C202" s="87" t="s">
        <v>1338</v>
      </c>
      <c r="D202" s="102" t="n">
        <v>29</v>
      </c>
      <c r="E202" s="87" t="s">
        <v>785</v>
      </c>
      <c r="F202" s="125" t="n">
        <v>27161</v>
      </c>
      <c r="G202" s="89" t="s">
        <v>1339</v>
      </c>
      <c r="H202" s="126" t="s">
        <v>1340</v>
      </c>
      <c r="I202" s="126"/>
      <c r="J202" s="105" t="s">
        <v>710</v>
      </c>
      <c r="K202" s="116" t="s">
        <v>787</v>
      </c>
      <c r="L202" s="92" t="n">
        <v>1</v>
      </c>
      <c r="M202" s="124" t="n">
        <v>9263029</v>
      </c>
      <c r="N202" s="107" t="n">
        <v>9263029</v>
      </c>
      <c r="O202" s="108" t="n">
        <v>10</v>
      </c>
      <c r="P202" s="108" t="n">
        <v>10</v>
      </c>
      <c r="Q202" s="108" t="n">
        <v>30</v>
      </c>
      <c r="R202" s="108" t="n">
        <v>18</v>
      </c>
      <c r="S202" s="109"/>
      <c r="T202" s="110"/>
      <c r="U202" s="111" t="n">
        <v>50</v>
      </c>
      <c r="V202" s="111"/>
      <c r="W202" s="111"/>
      <c r="X202" s="111"/>
      <c r="Y202" s="110"/>
      <c r="Z202" s="110"/>
      <c r="AA202" s="110"/>
      <c r="AB202" s="110"/>
      <c r="AC202" s="110"/>
      <c r="AD202" s="110"/>
      <c r="AE202" s="112" t="n">
        <v>50</v>
      </c>
      <c r="AF202" s="113" t="n">
        <f aca="false">SUM(S202:AE202)</f>
        <v>100</v>
      </c>
      <c r="AG202" s="162" t="n">
        <v>20.32</v>
      </c>
      <c r="AH202" s="115"/>
      <c r="AI202" s="116" t="s">
        <v>713</v>
      </c>
      <c r="AJ202" s="116" t="s">
        <v>1341</v>
      </c>
      <c r="AK202" s="46"/>
      <c r="AL202" s="12" t="s">
        <v>715</v>
      </c>
      <c r="AM202" s="12"/>
      <c r="AN202" s="12"/>
      <c r="AO202" s="12"/>
      <c r="AP202" s="12"/>
      <c r="AQ202" s="117"/>
    </row>
    <row r="203" customFormat="false" ht="15.75" hidden="false" customHeight="true" outlineLevel="0" collapsed="false">
      <c r="A203" s="85" t="n">
        <v>254</v>
      </c>
      <c r="B203" s="86" t="s">
        <v>1342</v>
      </c>
      <c r="C203" s="87" t="s">
        <v>892</v>
      </c>
      <c r="D203" s="102" t="n">
        <v>239</v>
      </c>
      <c r="E203" s="87" t="s">
        <v>734</v>
      </c>
      <c r="F203" s="88" t="s">
        <v>740</v>
      </c>
      <c r="G203" s="171"/>
      <c r="H203" s="90"/>
      <c r="I203" s="90"/>
      <c r="J203" s="105" t="s">
        <v>710</v>
      </c>
      <c r="K203" s="172" t="s">
        <v>829</v>
      </c>
      <c r="L203" s="92" t="n">
        <v>1</v>
      </c>
      <c r="M203" s="124" t="n">
        <v>6681239</v>
      </c>
      <c r="N203" s="107" t="s">
        <v>818</v>
      </c>
      <c r="O203" s="108" t="n">
        <v>10</v>
      </c>
      <c r="P203" s="108" t="n">
        <v>10</v>
      </c>
      <c r="Q203" s="108" t="n">
        <v>20</v>
      </c>
      <c r="R203" s="108" t="n">
        <v>139</v>
      </c>
      <c r="S203" s="109"/>
      <c r="T203" s="110" t="n">
        <v>6.64</v>
      </c>
      <c r="U203" s="110" t="n">
        <v>6.64</v>
      </c>
      <c r="V203" s="110" t="n">
        <v>6.64</v>
      </c>
      <c r="W203" s="110" t="n">
        <v>6.64</v>
      </c>
      <c r="X203" s="110" t="n">
        <v>6.64</v>
      </c>
      <c r="Y203" s="110" t="n">
        <v>6.64</v>
      </c>
      <c r="Z203" s="111" t="n">
        <v>6.64</v>
      </c>
      <c r="AA203" s="111"/>
      <c r="AB203" s="111" t="n">
        <v>13.28</v>
      </c>
      <c r="AC203" s="111" t="n">
        <v>6.64</v>
      </c>
      <c r="AD203" s="161" t="n">
        <v>6.64</v>
      </c>
      <c r="AE203" s="164" t="n">
        <v>6.64</v>
      </c>
      <c r="AF203" s="113" t="n">
        <f aca="false">SUM(S203:AE203)</f>
        <v>79.68</v>
      </c>
      <c r="AG203" s="128" t="n">
        <v>0</v>
      </c>
      <c r="AH203" s="115"/>
      <c r="AI203" s="116" t="s">
        <v>713</v>
      </c>
      <c r="AJ203" s="116" t="s">
        <v>1343</v>
      </c>
      <c r="AK203" s="46"/>
      <c r="AL203" s="12" t="s">
        <v>715</v>
      </c>
      <c r="AM203" s="12"/>
      <c r="AN203" s="12"/>
      <c r="AO203" s="12"/>
      <c r="AP203" s="12" t="str">
        <f aca="false">CONCATENATE("http://",O203,".",P203,".",Q203,".",R203)</f>
        <v>http://10.10.20.139</v>
      </c>
      <c r="AQ203" s="117" t="str">
        <f aca="false">HYPERLINK(AP203)</f>
        <v>http://10.10.20.139</v>
      </c>
    </row>
    <row r="204" customFormat="false" ht="15.75" hidden="false" customHeight="true" outlineLevel="0" collapsed="false">
      <c r="A204" s="85" t="n">
        <v>364</v>
      </c>
      <c r="B204" s="86" t="s">
        <v>1344</v>
      </c>
      <c r="C204" s="87"/>
      <c r="D204" s="102" t="n">
        <v>182</v>
      </c>
      <c r="E204" s="87" t="s">
        <v>755</v>
      </c>
      <c r="F204" s="170"/>
      <c r="G204" s="243"/>
      <c r="H204" s="126" t="s">
        <v>1345</v>
      </c>
      <c r="I204" s="126"/>
      <c r="J204" s="133"/>
      <c r="K204" s="244" t="s">
        <v>811</v>
      </c>
      <c r="L204" s="92" t="n">
        <v>1</v>
      </c>
      <c r="M204" s="124" t="n">
        <v>6130182</v>
      </c>
      <c r="N204" s="131" t="n">
        <v>6130182</v>
      </c>
      <c r="O204" s="108" t="n">
        <v>10</v>
      </c>
      <c r="P204" s="108" t="n">
        <v>10</v>
      </c>
      <c r="Q204" s="108" t="n">
        <v>30</v>
      </c>
      <c r="R204" s="108" t="n">
        <v>57</v>
      </c>
      <c r="S204" s="109"/>
      <c r="T204" s="110"/>
      <c r="U204" s="111"/>
      <c r="V204" s="111" t="s">
        <v>1346</v>
      </c>
      <c r="W204" s="111"/>
      <c r="X204" s="111"/>
      <c r="Y204" s="110"/>
      <c r="Z204" s="110"/>
      <c r="AA204" s="110"/>
      <c r="AB204" s="110"/>
      <c r="AC204" s="110"/>
      <c r="AD204" s="110"/>
      <c r="AE204" s="112"/>
      <c r="AF204" s="113" t="n">
        <f aca="false">SUM(S204:AE204)</f>
        <v>0</v>
      </c>
      <c r="AG204" s="128" t="n">
        <v>0</v>
      </c>
      <c r="AH204" s="189" t="s">
        <v>710</v>
      </c>
      <c r="AI204" s="190" t="s">
        <v>713</v>
      </c>
      <c r="AJ204" s="190" t="s">
        <v>1347</v>
      </c>
      <c r="AK204" s="191"/>
      <c r="AL204" s="0" t="s">
        <v>715</v>
      </c>
      <c r="AP204" s="31" t="str">
        <f aca="false">CONCATENATE("http://",O204,".",P204,".",Q204,".",R204)</f>
        <v>http://10.10.30.57</v>
      </c>
      <c r="AQ204" s="69" t="str">
        <f aca="false">HYPERLINK(AP204)</f>
        <v>http://10.10.30.57</v>
      </c>
    </row>
    <row r="205" customFormat="false" ht="15.75" hidden="false" customHeight="true" outlineLevel="0" collapsed="false">
      <c r="A205" s="85" t="n">
        <v>68</v>
      </c>
      <c r="B205" s="86" t="s">
        <v>1348</v>
      </c>
      <c r="C205" s="87" t="s">
        <v>764</v>
      </c>
      <c r="D205" s="102" t="n">
        <v>34</v>
      </c>
      <c r="E205" s="87" t="s">
        <v>709</v>
      </c>
      <c r="F205" s="125" t="n">
        <v>27072</v>
      </c>
      <c r="G205" s="146"/>
      <c r="H205" s="126" t="s">
        <v>1349</v>
      </c>
      <c r="I205" s="126"/>
      <c r="J205" s="105" t="s">
        <v>710</v>
      </c>
      <c r="K205" s="116" t="s">
        <v>721</v>
      </c>
      <c r="L205" s="92" t="n">
        <v>1</v>
      </c>
      <c r="M205" s="124" t="n">
        <v>9263034</v>
      </c>
      <c r="N205" s="107" t="n">
        <v>9263034</v>
      </c>
      <c r="O205" s="108" t="n">
        <v>10</v>
      </c>
      <c r="P205" s="108" t="n">
        <v>10</v>
      </c>
      <c r="Q205" s="108" t="n">
        <v>30</v>
      </c>
      <c r="R205" s="108" t="n">
        <v>127</v>
      </c>
      <c r="S205" s="109" t="n">
        <v>0</v>
      </c>
      <c r="T205" s="110" t="n">
        <v>6.64</v>
      </c>
      <c r="U205" s="111" t="n">
        <v>6.64</v>
      </c>
      <c r="V205" s="111" t="n">
        <v>6.64</v>
      </c>
      <c r="W205" s="111" t="n">
        <v>6.64</v>
      </c>
      <c r="X205" s="111" t="n">
        <v>6.64</v>
      </c>
      <c r="Y205" s="111" t="n">
        <v>6.64</v>
      </c>
      <c r="Z205" s="111" t="n">
        <v>6.64</v>
      </c>
      <c r="AA205" s="111" t="n">
        <v>6.64</v>
      </c>
      <c r="AB205" s="111" t="n">
        <v>6.64</v>
      </c>
      <c r="AC205" s="111" t="n">
        <v>6.64</v>
      </c>
      <c r="AD205" s="111" t="n">
        <v>6.64</v>
      </c>
      <c r="AE205" s="112" t="n">
        <v>6.64</v>
      </c>
      <c r="AF205" s="113" t="n">
        <f aca="false">SUM(S205:AE205)</f>
        <v>79.68</v>
      </c>
      <c r="AG205" s="128" t="n">
        <v>0</v>
      </c>
      <c r="AH205" s="115"/>
      <c r="AI205" s="116" t="s">
        <v>744</v>
      </c>
      <c r="AJ205" s="116" t="s">
        <v>1350</v>
      </c>
      <c r="AK205" s="46"/>
      <c r="AL205" s="0" t="s">
        <v>715</v>
      </c>
      <c r="AP205" s="31" t="str">
        <f aca="false">CONCATENATE("http://",O205,".",P205,".",Q205,".",R205)</f>
        <v>http://10.10.30.127</v>
      </c>
      <c r="AQ205" s="69" t="str">
        <f aca="false">HYPERLINK(AP205)</f>
        <v>http://10.10.30.127</v>
      </c>
    </row>
    <row r="206" customFormat="false" ht="15.75" hidden="false" customHeight="true" outlineLevel="0" collapsed="false">
      <c r="A206" s="85" t="n">
        <v>69</v>
      </c>
      <c r="B206" s="86" t="s">
        <v>1351</v>
      </c>
      <c r="C206" s="87" t="s">
        <v>708</v>
      </c>
      <c r="D206" s="102" t="n">
        <v>111</v>
      </c>
      <c r="E206" s="87" t="s">
        <v>709</v>
      </c>
      <c r="F206" s="125" t="n">
        <v>29166</v>
      </c>
      <c r="G206" s="89"/>
      <c r="H206" s="126" t="s">
        <v>1352</v>
      </c>
      <c r="I206" s="126"/>
      <c r="J206" s="105" t="s">
        <v>710</v>
      </c>
      <c r="K206" s="91" t="s">
        <v>711</v>
      </c>
      <c r="L206" s="92" t="n">
        <v>1</v>
      </c>
      <c r="M206" s="124" t="n">
        <v>9263111</v>
      </c>
      <c r="N206" s="107" t="n">
        <v>9263111</v>
      </c>
      <c r="O206" s="108" t="n">
        <v>10</v>
      </c>
      <c r="P206" s="108" t="n">
        <v>10</v>
      </c>
      <c r="Q206" s="108" t="n">
        <v>30</v>
      </c>
      <c r="R206" s="108" t="n">
        <v>128</v>
      </c>
      <c r="S206" s="109" t="n">
        <v>-6.64</v>
      </c>
      <c r="T206" s="110"/>
      <c r="U206" s="111"/>
      <c r="V206" s="111"/>
      <c r="W206" s="111" t="n">
        <v>26.56</v>
      </c>
      <c r="X206" s="111"/>
      <c r="Y206" s="110"/>
      <c r="Z206" s="110"/>
      <c r="AA206" s="110"/>
      <c r="AB206" s="110"/>
      <c r="AC206" s="110"/>
      <c r="AD206" s="110"/>
      <c r="AE206" s="164"/>
      <c r="AF206" s="113" t="n">
        <f aca="false">SUM(S206:AE206)</f>
        <v>19.92</v>
      </c>
      <c r="AG206" s="114" t="n">
        <v>-59.76</v>
      </c>
      <c r="AH206" s="115"/>
      <c r="AI206" s="116" t="s">
        <v>744</v>
      </c>
      <c r="AJ206" s="116" t="s">
        <v>1353</v>
      </c>
      <c r="AK206" s="46"/>
      <c r="AL206" s="12" t="s">
        <v>715</v>
      </c>
      <c r="AM206" s="12"/>
      <c r="AN206" s="12"/>
      <c r="AO206" s="12"/>
      <c r="AP206" s="12" t="str">
        <f aca="false">CONCATENATE("http://",O206,".",P206,".",Q206,".",R206)</f>
        <v>http://10.10.30.128</v>
      </c>
      <c r="AQ206" s="117" t="str">
        <f aca="false">HYPERLINK(AP206)</f>
        <v>http://10.10.30.128</v>
      </c>
    </row>
    <row r="207" customFormat="false" ht="15.75" hidden="false" customHeight="true" outlineLevel="0" collapsed="false">
      <c r="A207" s="85"/>
      <c r="B207" s="86" t="s">
        <v>1354</v>
      </c>
      <c r="C207" s="87"/>
      <c r="D207" s="86"/>
      <c r="E207" s="87" t="s">
        <v>734</v>
      </c>
      <c r="F207" s="88"/>
      <c r="G207" s="89"/>
      <c r="H207" s="90"/>
      <c r="I207" s="90"/>
      <c r="J207" s="90"/>
      <c r="K207" s="46"/>
      <c r="L207" s="92" t="s">
        <v>712</v>
      </c>
      <c r="M207" s="93" t="n">
        <v>101020222</v>
      </c>
      <c r="N207" s="147" t="n">
        <v>1010202221</v>
      </c>
      <c r="O207" s="245" t="n">
        <v>10</v>
      </c>
      <c r="P207" s="245" t="n">
        <v>10</v>
      </c>
      <c r="Q207" s="245" t="n">
        <v>20</v>
      </c>
      <c r="R207" s="245" t="n">
        <v>222</v>
      </c>
      <c r="S207" s="96" t="n">
        <v>0</v>
      </c>
      <c r="T207" s="12" t="s">
        <v>712</v>
      </c>
      <c r="U207" s="12" t="s">
        <v>712</v>
      </c>
      <c r="V207" s="12" t="s">
        <v>712</v>
      </c>
      <c r="W207" s="12" t="s">
        <v>712</v>
      </c>
      <c r="X207" s="12" t="s">
        <v>712</v>
      </c>
      <c r="Y207" s="12" t="s">
        <v>712</v>
      </c>
      <c r="Z207" s="12" t="s">
        <v>712</v>
      </c>
      <c r="AA207" s="12" t="s">
        <v>712</v>
      </c>
      <c r="AB207" s="12" t="s">
        <v>712</v>
      </c>
      <c r="AC207" s="12" t="s">
        <v>712</v>
      </c>
      <c r="AD207" s="12" t="s">
        <v>712</v>
      </c>
      <c r="AE207" s="12" t="s">
        <v>712</v>
      </c>
      <c r="AF207" s="141" t="n">
        <f aca="false">SUM(S207:AE207)</f>
        <v>0</v>
      </c>
      <c r="AG207" s="98" t="n">
        <v>0</v>
      </c>
      <c r="AH207" s="115"/>
      <c r="AI207" s="12"/>
      <c r="AJ207" s="152"/>
      <c r="AK207" s="46"/>
      <c r="AL207" s="168"/>
      <c r="AM207" s="12"/>
      <c r="AN207" s="12"/>
      <c r="AO207" s="12"/>
      <c r="AP207" s="12" t="str">
        <f aca="false">CONCATENATE("http://",O207,".",P207,".",Q207,".",R207)</f>
        <v>http://10.10.20.222</v>
      </c>
      <c r="AQ207" s="148" t="str">
        <f aca="false">HYPERLINK(AP207)</f>
        <v>http://10.10.20.222</v>
      </c>
    </row>
    <row r="208" customFormat="false" ht="15.75" hidden="false" customHeight="true" outlineLevel="0" collapsed="false">
      <c r="A208" s="85"/>
      <c r="B208" s="86" t="s">
        <v>1355</v>
      </c>
      <c r="C208" s="87"/>
      <c r="D208" s="86"/>
      <c r="E208" s="87" t="s">
        <v>726</v>
      </c>
      <c r="F208" s="176"/>
      <c r="G208" s="154"/>
      <c r="H208" s="155"/>
      <c r="I208" s="90"/>
      <c r="J208" s="90"/>
      <c r="K208" s="46" t="s">
        <v>771</v>
      </c>
      <c r="L208" s="92" t="s">
        <v>712</v>
      </c>
      <c r="M208" s="93" t="n">
        <v>10101250</v>
      </c>
      <c r="N208" s="94" t="n">
        <v>10101250</v>
      </c>
      <c r="O208" s="245" t="n">
        <v>10</v>
      </c>
      <c r="P208" s="245" t="n">
        <v>10</v>
      </c>
      <c r="Q208" s="245" t="n">
        <v>1</v>
      </c>
      <c r="R208" s="245" t="n">
        <v>250</v>
      </c>
      <c r="S208" s="96" t="n">
        <v>0</v>
      </c>
      <c r="T208" s="12" t="s">
        <v>712</v>
      </c>
      <c r="U208" s="12" t="s">
        <v>712</v>
      </c>
      <c r="V208" s="12" t="s">
        <v>712</v>
      </c>
      <c r="W208" s="12" t="s">
        <v>712</v>
      </c>
      <c r="X208" s="12" t="s">
        <v>712</v>
      </c>
      <c r="Y208" s="12" t="s">
        <v>712</v>
      </c>
      <c r="Z208" s="12" t="s">
        <v>712</v>
      </c>
      <c r="AA208" s="12" t="s">
        <v>712</v>
      </c>
      <c r="AB208" s="12" t="s">
        <v>712</v>
      </c>
      <c r="AC208" s="12" t="s">
        <v>712</v>
      </c>
      <c r="AD208" s="12" t="s">
        <v>712</v>
      </c>
      <c r="AE208" s="12" t="s">
        <v>712</v>
      </c>
      <c r="AF208" s="97" t="n">
        <f aca="false">SUM(S208:AE208)</f>
        <v>0</v>
      </c>
      <c r="AG208" s="98" t="n">
        <v>0</v>
      </c>
      <c r="AH208" s="115"/>
      <c r="AI208" s="12"/>
      <c r="AJ208" s="152"/>
      <c r="AK208" s="46"/>
      <c r="AL208" s="168"/>
      <c r="AM208" s="12"/>
      <c r="AN208" s="12"/>
      <c r="AO208" s="12"/>
      <c r="AP208" s="12" t="str">
        <f aca="false">CONCATENATE("http://",O208,".",P208,".",Q208,".",R208)</f>
        <v>http://10.10.1.250</v>
      </c>
      <c r="AQ208" s="148" t="str">
        <f aca="false">HYPERLINK(AP208)</f>
        <v>http://10.10.1.250</v>
      </c>
    </row>
    <row r="209" customFormat="false" ht="15.75" hidden="false" customHeight="true" outlineLevel="0" collapsed="false">
      <c r="A209" s="85" t="n">
        <v>70</v>
      </c>
      <c r="B209" s="86" t="s">
        <v>1356</v>
      </c>
      <c r="C209" s="87" t="s">
        <v>764</v>
      </c>
      <c r="D209" s="102" t="n">
        <v>37</v>
      </c>
      <c r="E209" s="87" t="s">
        <v>709</v>
      </c>
      <c r="F209" s="132"/>
      <c r="G209" s="171"/>
      <c r="H209" s="90"/>
      <c r="I209" s="90"/>
      <c r="J209" s="149"/>
      <c r="K209" s="46" t="s">
        <v>721</v>
      </c>
      <c r="L209" s="92" t="n">
        <v>1</v>
      </c>
      <c r="M209" s="124" t="n">
        <v>9263037</v>
      </c>
      <c r="N209" s="127" t="n">
        <v>9263037</v>
      </c>
      <c r="O209" s="108" t="n">
        <v>10</v>
      </c>
      <c r="P209" s="108" t="n">
        <v>10</v>
      </c>
      <c r="Q209" s="108" t="n">
        <v>30</v>
      </c>
      <c r="R209" s="108" t="n">
        <v>129</v>
      </c>
      <c r="S209" s="109"/>
      <c r="T209" s="110" t="n">
        <v>6.64</v>
      </c>
      <c r="U209" s="110" t="n">
        <v>6.64</v>
      </c>
      <c r="V209" s="110" t="n">
        <v>6.64</v>
      </c>
      <c r="W209" s="110"/>
      <c r="X209" s="110" t="n">
        <v>13.28</v>
      </c>
      <c r="Y209" s="110" t="n">
        <v>13.28</v>
      </c>
      <c r="Z209" s="111"/>
      <c r="AA209" s="111" t="n">
        <v>6.64</v>
      </c>
      <c r="AB209" s="111" t="n">
        <v>13.28</v>
      </c>
      <c r="AC209" s="111"/>
      <c r="AD209" s="111" t="n">
        <v>13.28</v>
      </c>
      <c r="AE209" s="112"/>
      <c r="AF209" s="113" t="n">
        <f aca="false">SUM(S209:AE209)</f>
        <v>79.68</v>
      </c>
      <c r="AG209" s="128" t="n">
        <v>0</v>
      </c>
      <c r="AH209" s="115"/>
      <c r="AI209" s="116" t="s">
        <v>744</v>
      </c>
      <c r="AJ209" s="116" t="s">
        <v>1357</v>
      </c>
      <c r="AK209" s="46"/>
      <c r="AL209" s="12" t="s">
        <v>715</v>
      </c>
      <c r="AM209" s="12"/>
      <c r="AN209" s="12"/>
      <c r="AO209" s="12"/>
      <c r="AP209" s="12" t="str">
        <f aca="false">CONCATENATE("http://",O209,".",P209,".",Q209,".",R209)</f>
        <v>http://10.10.30.129</v>
      </c>
      <c r="AQ209" s="117" t="str">
        <f aca="false">HYPERLINK(AP209)</f>
        <v>http://10.10.30.129</v>
      </c>
    </row>
    <row r="210" customFormat="false" ht="15.75" hidden="false" customHeight="true" outlineLevel="0" collapsed="false">
      <c r="A210" s="85" t="n">
        <v>71</v>
      </c>
      <c r="B210" s="86" t="s">
        <v>1358</v>
      </c>
      <c r="C210" s="87" t="s">
        <v>764</v>
      </c>
      <c r="D210" s="102" t="n">
        <v>2</v>
      </c>
      <c r="E210" s="87" t="s">
        <v>709</v>
      </c>
      <c r="F210" s="125" t="n">
        <v>27658</v>
      </c>
      <c r="G210" s="148" t="s">
        <v>1359</v>
      </c>
      <c r="H210" s="140" t="s">
        <v>1360</v>
      </c>
      <c r="I210" s="140"/>
      <c r="J210" s="105" t="s">
        <v>710</v>
      </c>
      <c r="K210" s="116" t="s">
        <v>721</v>
      </c>
      <c r="L210" s="92" t="n">
        <v>1</v>
      </c>
      <c r="M210" s="124" t="n">
        <v>9263002</v>
      </c>
      <c r="N210" s="131" t="n">
        <v>9263002</v>
      </c>
      <c r="O210" s="108" t="n">
        <v>10</v>
      </c>
      <c r="P210" s="108" t="n">
        <v>10</v>
      </c>
      <c r="Q210" s="108" t="n">
        <v>30</v>
      </c>
      <c r="R210" s="108" t="n">
        <v>175</v>
      </c>
      <c r="S210" s="109"/>
      <c r="T210" s="110"/>
      <c r="U210" s="110" t="n">
        <v>80</v>
      </c>
      <c r="V210" s="110"/>
      <c r="W210" s="110"/>
      <c r="X210" s="110"/>
      <c r="Y210" s="110"/>
      <c r="Z210" s="110"/>
      <c r="AA210" s="110"/>
      <c r="AB210" s="110"/>
      <c r="AC210" s="110"/>
      <c r="AD210" s="110"/>
      <c r="AE210" s="164"/>
      <c r="AF210" s="113" t="n">
        <f aca="false">SUM(S210:AE210)</f>
        <v>80</v>
      </c>
      <c r="AG210" s="162" t="n">
        <v>0.32</v>
      </c>
      <c r="AH210" s="115"/>
      <c r="AI210" s="116" t="s">
        <v>744</v>
      </c>
      <c r="AJ210" s="116" t="s">
        <v>1361</v>
      </c>
      <c r="AK210" s="46"/>
      <c r="AL210" s="12" t="s">
        <v>715</v>
      </c>
      <c r="AM210" s="12"/>
      <c r="AN210" s="12"/>
      <c r="AO210" s="12"/>
      <c r="AP210" s="12" t="str">
        <f aca="false">CONCATENATE("http://",O210,".",P210,".",Q210,".",R210)</f>
        <v>http://10.10.30.175</v>
      </c>
      <c r="AQ210" s="117" t="str">
        <f aca="false">HYPERLINK(AP210)</f>
        <v>http://10.10.30.175</v>
      </c>
    </row>
    <row r="211" customFormat="false" ht="15.75" hidden="false" customHeight="true" outlineLevel="0" collapsed="false">
      <c r="A211" s="85"/>
      <c r="B211" s="86" t="s">
        <v>483</v>
      </c>
      <c r="C211" s="87"/>
      <c r="D211" s="102" t="n">
        <v>229</v>
      </c>
      <c r="E211" s="87" t="s">
        <v>755</v>
      </c>
      <c r="F211" s="132"/>
      <c r="G211" s="171"/>
      <c r="H211" s="90"/>
      <c r="I211" s="90"/>
      <c r="J211" s="149"/>
      <c r="K211" s="11" t="s">
        <v>757</v>
      </c>
      <c r="L211" s="92" t="n">
        <v>1</v>
      </c>
      <c r="M211" s="124" t="n">
        <v>6130229</v>
      </c>
      <c r="N211" s="107" t="n">
        <v>6130229</v>
      </c>
      <c r="O211" s="108" t="n">
        <v>10</v>
      </c>
      <c r="P211" s="108" t="n">
        <v>10</v>
      </c>
      <c r="Q211" s="108" t="n">
        <v>30</v>
      </c>
      <c r="R211" s="108" t="n">
        <v>179</v>
      </c>
      <c r="S211" s="109"/>
      <c r="T211" s="110" t="n">
        <v>6.64</v>
      </c>
      <c r="U211" s="110" t="n">
        <v>6.64</v>
      </c>
      <c r="V211" s="110" t="n">
        <v>6.64</v>
      </c>
      <c r="W211" s="110" t="n">
        <v>6.64</v>
      </c>
      <c r="X211" s="110" t="n">
        <v>6.64</v>
      </c>
      <c r="Y211" s="110" t="n">
        <v>6.64</v>
      </c>
      <c r="Z211" s="111" t="n">
        <v>6.64</v>
      </c>
      <c r="AA211" s="111" t="n">
        <v>6.64</v>
      </c>
      <c r="AB211" s="111" t="n">
        <v>6.64</v>
      </c>
      <c r="AC211" s="111" t="n">
        <v>6.64</v>
      </c>
      <c r="AD211" s="111" t="n">
        <v>6.64</v>
      </c>
      <c r="AE211" s="164" t="n">
        <v>6.64</v>
      </c>
      <c r="AF211" s="113" t="n">
        <f aca="false">SUM(S211:AE211)</f>
        <v>79.68</v>
      </c>
      <c r="AG211" s="128" t="n">
        <v>0</v>
      </c>
      <c r="AH211" s="115"/>
      <c r="AI211" s="116"/>
      <c r="AJ211" s="116"/>
      <c r="AK211" s="46"/>
      <c r="AL211" s="12"/>
      <c r="AM211" s="12"/>
      <c r="AN211" s="12"/>
      <c r="AO211" s="12"/>
      <c r="AP211" s="12" t="str">
        <f aca="false">CONCATENATE("http://",O211,".",P211,".",Q211,".",R211)</f>
        <v>http://10.10.30.179</v>
      </c>
      <c r="AQ211" s="117" t="str">
        <f aca="false">HYPERLINK(AP211)</f>
        <v>http://10.10.30.179</v>
      </c>
    </row>
    <row r="212" customFormat="false" ht="15.75" hidden="false" customHeight="true" outlineLevel="0" collapsed="false">
      <c r="A212" s="85"/>
      <c r="B212" s="86" t="s">
        <v>1362</v>
      </c>
      <c r="C212" s="87" t="s">
        <v>774</v>
      </c>
      <c r="D212" s="102" t="n">
        <v>119</v>
      </c>
      <c r="E212" s="87" t="s">
        <v>726</v>
      </c>
      <c r="F212" s="176"/>
      <c r="G212" s="154"/>
      <c r="H212" s="155"/>
      <c r="I212" s="90"/>
      <c r="J212" s="149"/>
      <c r="K212" s="46"/>
      <c r="L212" s="92" t="n">
        <v>1</v>
      </c>
      <c r="M212" s="124" t="n">
        <v>2907119</v>
      </c>
      <c r="N212" s="131" t="n">
        <v>2907119</v>
      </c>
      <c r="O212" s="108" t="s">
        <v>722</v>
      </c>
      <c r="P212" s="108" t="s">
        <v>722</v>
      </c>
      <c r="Q212" s="108" t="s">
        <v>822</v>
      </c>
      <c r="R212" s="108" t="s">
        <v>1363</v>
      </c>
      <c r="S212" s="109" t="n">
        <v>0</v>
      </c>
      <c r="T212" s="110" t="n">
        <v>6.64</v>
      </c>
      <c r="U212" s="111" t="n">
        <v>6.64</v>
      </c>
      <c r="V212" s="227" t="n">
        <v>6.64</v>
      </c>
      <c r="W212" s="111" t="n">
        <v>6.64</v>
      </c>
      <c r="X212" s="111" t="n">
        <v>6.64</v>
      </c>
      <c r="Y212" s="111" t="n">
        <v>6.64</v>
      </c>
      <c r="Z212" s="111" t="n">
        <v>6.64</v>
      </c>
      <c r="AA212" s="111" t="n">
        <v>6.64</v>
      </c>
      <c r="AB212" s="111" t="n">
        <v>6.64</v>
      </c>
      <c r="AC212" s="111" t="n">
        <v>6.64</v>
      </c>
      <c r="AD212" s="111" t="n">
        <v>6.64</v>
      </c>
      <c r="AE212" s="112" t="n">
        <v>6.64</v>
      </c>
      <c r="AF212" s="113" t="n">
        <f aca="false">SUM(S212:AE212)</f>
        <v>79.68</v>
      </c>
      <c r="AG212" s="128" t="n">
        <v>0</v>
      </c>
      <c r="AH212" s="115"/>
      <c r="AI212" s="12"/>
      <c r="AJ212" s="152"/>
      <c r="AK212" s="46"/>
      <c r="AL212" s="168"/>
      <c r="AM212" s="12"/>
      <c r="AN212" s="12"/>
      <c r="AO212" s="12"/>
      <c r="AP212" s="12"/>
      <c r="AQ212" s="117"/>
    </row>
    <row r="213" customFormat="false" ht="15.75" hidden="false" customHeight="true" outlineLevel="0" collapsed="false">
      <c r="A213" s="85"/>
      <c r="B213" s="86" t="s">
        <v>1364</v>
      </c>
      <c r="C213" s="87"/>
      <c r="D213" s="102" t="n">
        <v>20</v>
      </c>
      <c r="E213" s="87" t="s">
        <v>869</v>
      </c>
      <c r="F213" s="132"/>
      <c r="G213" s="89"/>
      <c r="H213" s="90"/>
      <c r="I213" s="90"/>
      <c r="J213" s="149"/>
      <c r="K213" s="46" t="s">
        <v>929</v>
      </c>
      <c r="L213" s="92" t="n">
        <v>1</v>
      </c>
      <c r="M213" s="216" t="n">
        <v>7563020</v>
      </c>
      <c r="N213" s="217" t="n">
        <v>7563020</v>
      </c>
      <c r="O213" s="193" t="n">
        <v>10</v>
      </c>
      <c r="P213" s="193" t="n">
        <v>10</v>
      </c>
      <c r="Q213" s="193" t="n">
        <v>40</v>
      </c>
      <c r="R213" s="193" t="n">
        <v>53</v>
      </c>
      <c r="S213" s="109"/>
      <c r="T213" s="110" t="n">
        <v>6.64</v>
      </c>
      <c r="U213" s="110" t="n">
        <v>6.64</v>
      </c>
      <c r="V213" s="246" t="n">
        <v>6.64</v>
      </c>
      <c r="W213" s="110" t="n">
        <v>6.64</v>
      </c>
      <c r="X213" s="110" t="n">
        <v>6.64</v>
      </c>
      <c r="Y213" s="110" t="n">
        <v>6.64</v>
      </c>
      <c r="Z213" s="110" t="n">
        <v>6.64</v>
      </c>
      <c r="AA213" s="110" t="n">
        <v>6.64</v>
      </c>
      <c r="AB213" s="110" t="n">
        <v>6.64</v>
      </c>
      <c r="AC213" s="111" t="n">
        <v>6.64</v>
      </c>
      <c r="AD213" s="111" t="n">
        <v>6.64</v>
      </c>
      <c r="AE213" s="112" t="n">
        <v>6.64</v>
      </c>
      <c r="AF213" s="113" t="n">
        <f aca="false">SUM(S213:AE213)</f>
        <v>79.68</v>
      </c>
      <c r="AG213" s="128" t="n">
        <v>0</v>
      </c>
      <c r="AH213" s="115"/>
      <c r="AI213" s="12"/>
      <c r="AJ213" s="152"/>
      <c r="AK213" s="46"/>
      <c r="AL213" s="168"/>
      <c r="AM213" s="12"/>
      <c r="AN213" s="12"/>
      <c r="AO213" s="12"/>
      <c r="AP213" s="12"/>
      <c r="AQ213" s="117"/>
    </row>
    <row r="214" customFormat="false" ht="15.75" hidden="false" customHeight="true" outlineLevel="0" collapsed="false">
      <c r="A214" s="85" t="n">
        <v>255</v>
      </c>
      <c r="B214" s="86" t="s">
        <v>1365</v>
      </c>
      <c r="C214" s="87" t="s">
        <v>892</v>
      </c>
      <c r="D214" s="102" t="n">
        <v>242</v>
      </c>
      <c r="E214" s="87" t="s">
        <v>734</v>
      </c>
      <c r="F214" s="103" t="n">
        <v>20398</v>
      </c>
      <c r="G214" s="171"/>
      <c r="H214" s="90" t="s">
        <v>1366</v>
      </c>
      <c r="I214" s="90"/>
      <c r="J214" s="105" t="s">
        <v>710</v>
      </c>
      <c r="K214" s="46"/>
      <c r="L214" s="92" t="n">
        <v>1</v>
      </c>
      <c r="M214" s="124" t="n">
        <v>6681242</v>
      </c>
      <c r="N214" s="131" t="n">
        <v>242</v>
      </c>
      <c r="O214" s="108" t="n">
        <v>10</v>
      </c>
      <c r="P214" s="108" t="n">
        <v>10</v>
      </c>
      <c r="Q214" s="108" t="n">
        <v>20</v>
      </c>
      <c r="R214" s="108" t="n">
        <v>140</v>
      </c>
      <c r="S214" s="109" t="n">
        <v>0</v>
      </c>
      <c r="T214" s="110" t="n">
        <v>6.64</v>
      </c>
      <c r="U214" s="111" t="n">
        <v>6.64</v>
      </c>
      <c r="V214" s="111" t="n">
        <v>6.64</v>
      </c>
      <c r="W214" s="111" t="n">
        <v>6.64</v>
      </c>
      <c r="X214" s="111" t="n">
        <v>6.64</v>
      </c>
      <c r="Y214" s="111" t="n">
        <v>6.64</v>
      </c>
      <c r="Z214" s="111" t="n">
        <v>6.64</v>
      </c>
      <c r="AA214" s="111" t="n">
        <v>6.64</v>
      </c>
      <c r="AB214" s="111" t="n">
        <v>6.64</v>
      </c>
      <c r="AC214" s="111" t="n">
        <v>6.64</v>
      </c>
      <c r="AD214" s="111" t="n">
        <v>6.64</v>
      </c>
      <c r="AE214" s="112" t="n">
        <v>6.64</v>
      </c>
      <c r="AF214" s="113" t="n">
        <f aca="false">SUM(S214:AE214)</f>
        <v>79.68</v>
      </c>
      <c r="AG214" s="128" t="n">
        <v>0</v>
      </c>
      <c r="AH214" s="115"/>
      <c r="AI214" s="46" t="s">
        <v>1367</v>
      </c>
      <c r="AJ214" s="46" t="s">
        <v>1368</v>
      </c>
      <c r="AK214" s="46"/>
      <c r="AL214" s="12" t="s">
        <v>715</v>
      </c>
      <c r="AM214" s="12"/>
      <c r="AN214" s="12"/>
      <c r="AO214" s="12"/>
      <c r="AP214" s="12"/>
      <c r="AQ214" s="117"/>
    </row>
    <row r="215" customFormat="false" ht="15.75" hidden="false" customHeight="true" outlineLevel="0" collapsed="false">
      <c r="A215" s="85" t="n">
        <v>200</v>
      </c>
      <c r="B215" s="86" t="s">
        <v>1369</v>
      </c>
      <c r="C215" s="87" t="s">
        <v>881</v>
      </c>
      <c r="D215" s="102" t="n">
        <v>55</v>
      </c>
      <c r="E215" s="87" t="s">
        <v>882</v>
      </c>
      <c r="F215" s="167"/>
      <c r="G215" s="158" t="s">
        <v>1370</v>
      </c>
      <c r="H215" s="155"/>
      <c r="I215" s="90"/>
      <c r="J215" s="149"/>
      <c r="K215" s="116" t="s">
        <v>728</v>
      </c>
      <c r="L215" s="92" t="n">
        <v>1</v>
      </c>
      <c r="M215" s="124" t="n">
        <v>2893055</v>
      </c>
      <c r="N215" s="131" t="n">
        <v>25</v>
      </c>
      <c r="O215" s="159" t="n">
        <v>10</v>
      </c>
      <c r="P215" s="159" t="n">
        <v>10</v>
      </c>
      <c r="Q215" s="159" t="n">
        <v>10</v>
      </c>
      <c r="R215" s="159" t="n">
        <v>23</v>
      </c>
      <c r="S215" s="109" t="n">
        <v>0</v>
      </c>
      <c r="T215" s="110" t="n">
        <v>6.64</v>
      </c>
      <c r="U215" s="111" t="n">
        <v>6.64</v>
      </c>
      <c r="V215" s="111" t="n">
        <v>6.64</v>
      </c>
      <c r="W215" s="111" t="n">
        <v>6.64</v>
      </c>
      <c r="X215" s="111" t="n">
        <v>6.64</v>
      </c>
      <c r="Y215" s="111" t="n">
        <v>6.64</v>
      </c>
      <c r="Z215" s="111" t="n">
        <v>6.64</v>
      </c>
      <c r="AA215" s="111" t="n">
        <v>6.64</v>
      </c>
      <c r="AB215" s="111" t="n">
        <v>6.64</v>
      </c>
      <c r="AC215" s="111" t="n">
        <v>6.64</v>
      </c>
      <c r="AD215" s="111" t="n">
        <v>6.64</v>
      </c>
      <c r="AE215" s="112" t="s">
        <v>710</v>
      </c>
      <c r="AF215" s="113" t="n">
        <f aca="false">SUM(S215:AE215)</f>
        <v>73.04</v>
      </c>
      <c r="AG215" s="128" t="n">
        <v>0</v>
      </c>
      <c r="AH215" s="115"/>
      <c r="AI215" s="116" t="s">
        <v>713</v>
      </c>
      <c r="AJ215" s="116" t="s">
        <v>1371</v>
      </c>
      <c r="AK215" s="46"/>
      <c r="AL215" s="12" t="s">
        <v>715</v>
      </c>
      <c r="AM215" s="12"/>
      <c r="AN215" s="12"/>
      <c r="AO215" s="12"/>
      <c r="AP215" s="12" t="str">
        <f aca="false">CONCATENATE("http://",O215,".",P215,".",Q215,".",R215)</f>
        <v>http://10.10.10.23</v>
      </c>
      <c r="AQ215" s="117" t="str">
        <f aca="false">HYPERLINK(AP215)</f>
        <v>http://10.10.10.23</v>
      </c>
    </row>
    <row r="216" customFormat="false" ht="15.75" hidden="false" customHeight="true" outlineLevel="0" collapsed="false">
      <c r="A216" s="85" t="n">
        <v>9</v>
      </c>
      <c r="B216" s="86" t="s">
        <v>1372</v>
      </c>
      <c r="C216" s="87" t="s">
        <v>778</v>
      </c>
      <c r="D216" s="102" t="n">
        <v>62</v>
      </c>
      <c r="E216" s="87" t="s">
        <v>897</v>
      </c>
      <c r="F216" s="103" t="n">
        <v>23270</v>
      </c>
      <c r="G216" s="171"/>
      <c r="H216" s="90" t="s">
        <v>1373</v>
      </c>
      <c r="I216" s="90"/>
      <c r="J216" s="105" t="s">
        <v>710</v>
      </c>
      <c r="K216" s="91" t="s">
        <v>1071</v>
      </c>
      <c r="L216" s="92" t="n">
        <v>1</v>
      </c>
      <c r="M216" s="124" t="n">
        <v>4772062</v>
      </c>
      <c r="N216" s="107" t="s">
        <v>818</v>
      </c>
      <c r="O216" s="108" t="n">
        <v>10</v>
      </c>
      <c r="P216" s="108" t="n">
        <v>10</v>
      </c>
      <c r="Q216" s="108" t="n">
        <v>20</v>
      </c>
      <c r="R216" s="108" t="n">
        <v>13</v>
      </c>
      <c r="S216" s="109"/>
      <c r="T216" s="110"/>
      <c r="U216" s="111" t="n">
        <v>40</v>
      </c>
      <c r="V216" s="111"/>
      <c r="W216" s="111"/>
      <c r="X216" s="111"/>
      <c r="Y216" s="111"/>
      <c r="Z216" s="111"/>
      <c r="AA216" s="111" t="n">
        <v>39.84</v>
      </c>
      <c r="AB216" s="111"/>
      <c r="AC216" s="111"/>
      <c r="AD216" s="111"/>
      <c r="AE216" s="164"/>
      <c r="AF216" s="113" t="n">
        <f aca="false">SUM(S216:AE216)</f>
        <v>79.84</v>
      </c>
      <c r="AG216" s="162" t="n">
        <v>0.16</v>
      </c>
      <c r="AH216" s="115"/>
      <c r="AI216" s="116" t="s">
        <v>713</v>
      </c>
      <c r="AJ216" s="116" t="s">
        <v>1374</v>
      </c>
      <c r="AK216" s="46"/>
      <c r="AL216" s="12" t="s">
        <v>715</v>
      </c>
      <c r="AM216" s="12"/>
      <c r="AN216" s="12"/>
      <c r="AO216" s="12"/>
      <c r="AP216" s="12" t="str">
        <f aca="false">CONCATENATE("http://",O216,".",P216,".",Q216,".",R216)</f>
        <v>http://10.10.20.13</v>
      </c>
      <c r="AQ216" s="117" t="str">
        <f aca="false">HYPERLINK(AP216)</f>
        <v>http://10.10.20.13</v>
      </c>
    </row>
    <row r="217" customFormat="false" ht="15.75" hidden="false" customHeight="true" outlineLevel="0" collapsed="false">
      <c r="A217" s="85" t="n">
        <v>10</v>
      </c>
      <c r="B217" s="86" t="s">
        <v>1375</v>
      </c>
      <c r="C217" s="87"/>
      <c r="D217" s="102" t="n">
        <v>67</v>
      </c>
      <c r="E217" s="87" t="s">
        <v>897</v>
      </c>
      <c r="F217" s="103" t="n">
        <v>20456</v>
      </c>
      <c r="G217" s="89" t="s">
        <v>1376</v>
      </c>
      <c r="H217" s="90" t="s">
        <v>1377</v>
      </c>
      <c r="I217" s="90"/>
      <c r="J217" s="105" t="s">
        <v>710</v>
      </c>
      <c r="K217" s="116" t="s">
        <v>1071</v>
      </c>
      <c r="L217" s="92" t="n">
        <v>1</v>
      </c>
      <c r="M217" s="124" t="n">
        <v>4772067</v>
      </c>
      <c r="N217" s="107" t="n">
        <v>4772067</v>
      </c>
      <c r="O217" s="108" t="n">
        <v>10</v>
      </c>
      <c r="P217" s="108" t="n">
        <v>10</v>
      </c>
      <c r="Q217" s="108" t="n">
        <v>20</v>
      </c>
      <c r="R217" s="108" t="n">
        <v>14</v>
      </c>
      <c r="S217" s="109" t="n">
        <v>0</v>
      </c>
      <c r="T217" s="110" t="n">
        <v>19.92</v>
      </c>
      <c r="U217" s="111"/>
      <c r="V217" s="111"/>
      <c r="W217" s="111" t="n">
        <v>19.92</v>
      </c>
      <c r="X217" s="111"/>
      <c r="Y217" s="111"/>
      <c r="Z217" s="111" t="n">
        <v>19.92</v>
      </c>
      <c r="AA217" s="111"/>
      <c r="AB217" s="111"/>
      <c r="AC217" s="111" t="n">
        <v>19.92</v>
      </c>
      <c r="AD217" s="111"/>
      <c r="AE217" s="164"/>
      <c r="AF217" s="113" t="n">
        <f aca="false">SUM(S217:AE217)</f>
        <v>79.68</v>
      </c>
      <c r="AG217" s="128" t="n">
        <v>0</v>
      </c>
      <c r="AH217" s="115"/>
      <c r="AI217" s="116" t="s">
        <v>713</v>
      </c>
      <c r="AJ217" s="116" t="s">
        <v>1378</v>
      </c>
      <c r="AK217" s="46"/>
      <c r="AL217" s="12" t="s">
        <v>715</v>
      </c>
      <c r="AM217" s="12"/>
      <c r="AN217" s="12"/>
      <c r="AO217" s="12"/>
      <c r="AP217" s="12" t="str">
        <f aca="false">CONCATENATE("http://",O217,".",P217,".",Q217,".",R217)</f>
        <v>http://10.10.20.14</v>
      </c>
      <c r="AQ217" s="117" t="str">
        <f aca="false">HYPERLINK(AP217)</f>
        <v>http://10.10.20.14</v>
      </c>
    </row>
    <row r="218" customFormat="false" ht="15.75" hidden="false" customHeight="true" outlineLevel="0" collapsed="false">
      <c r="A218" s="85" t="n">
        <v>12</v>
      </c>
      <c r="B218" s="86" t="s">
        <v>1379</v>
      </c>
      <c r="C218" s="87"/>
      <c r="D218" s="102" t="n">
        <v>45</v>
      </c>
      <c r="E218" s="87" t="s">
        <v>897</v>
      </c>
      <c r="F218" s="103" t="n">
        <v>17294</v>
      </c>
      <c r="G218" s="89"/>
      <c r="H218" s="90" t="s">
        <v>1380</v>
      </c>
      <c r="I218" s="90"/>
      <c r="J218" s="105" t="s">
        <v>710</v>
      </c>
      <c r="K218" s="116" t="s">
        <v>1078</v>
      </c>
      <c r="L218" s="92" t="n">
        <v>1</v>
      </c>
      <c r="M218" s="124" t="n">
        <v>4772045</v>
      </c>
      <c r="N218" s="107" t="s">
        <v>818</v>
      </c>
      <c r="O218" s="108" t="n">
        <v>10</v>
      </c>
      <c r="P218" s="108" t="n">
        <v>10</v>
      </c>
      <c r="Q218" s="108" t="n">
        <v>20</v>
      </c>
      <c r="R218" s="108" t="n">
        <v>33</v>
      </c>
      <c r="S218" s="109" t="n">
        <v>0</v>
      </c>
      <c r="T218" s="110" t="n">
        <v>13.28</v>
      </c>
      <c r="U218" s="111"/>
      <c r="V218" s="111" t="n">
        <v>13.28</v>
      </c>
      <c r="W218" s="111"/>
      <c r="X218" s="111" t="n">
        <v>13.28</v>
      </c>
      <c r="Y218" s="111"/>
      <c r="Z218" s="111" t="n">
        <v>13.28</v>
      </c>
      <c r="AA218" s="111"/>
      <c r="AB218" s="111" t="n">
        <v>13.28</v>
      </c>
      <c r="AC218" s="111"/>
      <c r="AD218" s="111" t="n">
        <v>13.28</v>
      </c>
      <c r="AE218" s="164"/>
      <c r="AF218" s="113" t="n">
        <f aca="false">SUM(S218:AE218)</f>
        <v>79.68</v>
      </c>
      <c r="AG218" s="128" t="n">
        <v>0</v>
      </c>
      <c r="AH218" s="115"/>
      <c r="AI218" s="116" t="s">
        <v>713</v>
      </c>
      <c r="AJ218" s="116" t="s">
        <v>1381</v>
      </c>
      <c r="AK218" s="46"/>
      <c r="AL218" s="12" t="s">
        <v>715</v>
      </c>
      <c r="AM218" s="12"/>
      <c r="AN218" s="12"/>
      <c r="AO218" s="12"/>
      <c r="AP218" s="12"/>
      <c r="AQ218" s="117"/>
    </row>
    <row r="219" customFormat="false" ht="15.75" hidden="false" customHeight="true" outlineLevel="0" collapsed="false">
      <c r="A219" s="85" t="n">
        <v>143</v>
      </c>
      <c r="B219" s="86" t="s">
        <v>1382</v>
      </c>
      <c r="C219" s="87" t="s">
        <v>972</v>
      </c>
      <c r="D219" s="102" t="n">
        <v>176</v>
      </c>
      <c r="E219" s="87" t="s">
        <v>726</v>
      </c>
      <c r="F219" s="157" t="n">
        <v>29851</v>
      </c>
      <c r="G219" s="154" t="s">
        <v>1383</v>
      </c>
      <c r="H219" s="155" t="s">
        <v>1384</v>
      </c>
      <c r="I219" s="90"/>
      <c r="J219" s="105" t="s">
        <v>710</v>
      </c>
      <c r="K219" s="46" t="s">
        <v>771</v>
      </c>
      <c r="L219" s="92" t="n">
        <v>1</v>
      </c>
      <c r="M219" s="124" t="n">
        <v>2907176</v>
      </c>
      <c r="N219" s="107" t="n">
        <v>176</v>
      </c>
      <c r="O219" s="159" t="n">
        <v>10</v>
      </c>
      <c r="P219" s="159" t="n">
        <v>10</v>
      </c>
      <c r="Q219" s="159" t="n">
        <v>1</v>
      </c>
      <c r="R219" s="159" t="n">
        <v>54</v>
      </c>
      <c r="S219" s="109" t="n">
        <v>0</v>
      </c>
      <c r="T219" s="110" t="n">
        <v>6.64</v>
      </c>
      <c r="U219" s="111" t="n">
        <v>6.64</v>
      </c>
      <c r="V219" s="111" t="n">
        <v>6.64</v>
      </c>
      <c r="W219" s="111" t="n">
        <v>6.64</v>
      </c>
      <c r="X219" s="111" t="n">
        <v>6.64</v>
      </c>
      <c r="Y219" s="111" t="n">
        <v>6.64</v>
      </c>
      <c r="Z219" s="111" t="n">
        <v>6.64</v>
      </c>
      <c r="AA219" s="111" t="n">
        <v>6.64</v>
      </c>
      <c r="AB219" s="111" t="n">
        <v>6.64</v>
      </c>
      <c r="AC219" s="111" t="n">
        <v>6.64</v>
      </c>
      <c r="AD219" s="111" t="n">
        <v>6.64</v>
      </c>
      <c r="AE219" s="112" t="n">
        <v>6.64</v>
      </c>
      <c r="AF219" s="113" t="n">
        <f aca="false">SUM(S219:AE219)</f>
        <v>79.68</v>
      </c>
      <c r="AG219" s="128" t="n">
        <v>0</v>
      </c>
      <c r="AH219" s="115"/>
      <c r="AI219" s="46" t="s">
        <v>710</v>
      </c>
      <c r="AJ219" s="152" t="s">
        <v>710</v>
      </c>
      <c r="AK219" s="46"/>
      <c r="AL219" s="12" t="n">
        <f aca="false">O219</f>
        <v>10</v>
      </c>
      <c r="AM219" s="12" t="s">
        <v>772</v>
      </c>
      <c r="AN219" s="12" t="s">
        <v>773</v>
      </c>
      <c r="AO219" s="12" t="s">
        <v>773</v>
      </c>
      <c r="AP219" s="12" t="str">
        <f aca="false">CONCATENATE("http://",O219,".",P219,".",Q219,".",R219)</f>
        <v>http://10.10.1.54</v>
      </c>
      <c r="AQ219" s="117" t="str">
        <f aca="false">HYPERLINK(AP219)</f>
        <v>http://10.10.1.54</v>
      </c>
    </row>
    <row r="220" customFormat="false" ht="15.75" hidden="false" customHeight="true" outlineLevel="0" collapsed="false">
      <c r="A220" s="85"/>
      <c r="B220" s="86" t="s">
        <v>1385</v>
      </c>
      <c r="C220" s="87"/>
      <c r="D220" s="102" t="n">
        <v>22</v>
      </c>
      <c r="E220" s="87" t="s">
        <v>1163</v>
      </c>
      <c r="F220" s="103"/>
      <c r="G220" s="89"/>
      <c r="H220" s="90"/>
      <c r="I220" s="90"/>
      <c r="J220" s="105"/>
      <c r="K220" s="91" t="s">
        <v>946</v>
      </c>
      <c r="L220" s="92" t="n">
        <v>1</v>
      </c>
      <c r="M220" s="178" t="n">
        <v>9195022</v>
      </c>
      <c r="N220" s="107" t="n">
        <v>9195022</v>
      </c>
      <c r="O220" s="108" t="s">
        <v>722</v>
      </c>
      <c r="P220" s="108" t="s">
        <v>722</v>
      </c>
      <c r="Q220" s="108" t="s">
        <v>997</v>
      </c>
      <c r="R220" s="108" t="s">
        <v>1386</v>
      </c>
      <c r="S220" s="109"/>
      <c r="T220" s="110" t="n">
        <v>6.64</v>
      </c>
      <c r="U220" s="111" t="n">
        <v>6.64</v>
      </c>
      <c r="V220" s="111" t="n">
        <v>6.64</v>
      </c>
      <c r="W220" s="111" t="n">
        <v>6.64</v>
      </c>
      <c r="X220" s="111" t="n">
        <v>6.64</v>
      </c>
      <c r="Y220" s="111" t="n">
        <v>6.64</v>
      </c>
      <c r="Z220" s="111" t="n">
        <v>6.64</v>
      </c>
      <c r="AA220" s="111" t="n">
        <v>6.64</v>
      </c>
      <c r="AB220" s="111" t="n">
        <v>6.64</v>
      </c>
      <c r="AC220" s="111" t="n">
        <v>6.64</v>
      </c>
      <c r="AD220" s="111" t="n">
        <v>6.64</v>
      </c>
      <c r="AE220" s="112" t="n">
        <v>6.64</v>
      </c>
      <c r="AF220" s="113" t="n">
        <f aca="false">SUM(S220:AE220)</f>
        <v>79.68</v>
      </c>
      <c r="AG220" s="128" t="n">
        <v>0</v>
      </c>
      <c r="AH220" s="115"/>
      <c r="AI220" s="116"/>
      <c r="AJ220" s="116"/>
      <c r="AK220" s="46"/>
      <c r="AL220" s="12"/>
      <c r="AM220" s="12"/>
      <c r="AN220" s="12"/>
      <c r="AO220" s="12"/>
      <c r="AP220" s="12" t="str">
        <f aca="false">CONCATENATE("http://",O220,".",P220,".",Q220,".",R220)</f>
        <v>http://10.10.20.51</v>
      </c>
      <c r="AQ220" s="117" t="str">
        <f aca="false">HYPERLINK(AP220)</f>
        <v>http://10.10.20.51</v>
      </c>
    </row>
    <row r="221" customFormat="false" ht="15.75" hidden="false" customHeight="true" outlineLevel="0" collapsed="false">
      <c r="A221" s="85" t="s">
        <v>716</v>
      </c>
      <c r="B221" s="86" t="s">
        <v>1387</v>
      </c>
      <c r="C221" s="87" t="s">
        <v>768</v>
      </c>
      <c r="D221" s="102" t="n">
        <v>158</v>
      </c>
      <c r="E221" s="87" t="s">
        <v>726</v>
      </c>
      <c r="F221" s="182" t="n">
        <v>29217</v>
      </c>
      <c r="G221" s="154"/>
      <c r="H221" s="155" t="s">
        <v>1388</v>
      </c>
      <c r="I221" s="90"/>
      <c r="J221" s="133"/>
      <c r="K221" s="46" t="s">
        <v>771</v>
      </c>
      <c r="L221" s="92" t="n">
        <v>1</v>
      </c>
      <c r="M221" s="124" t="n">
        <v>2907158</v>
      </c>
      <c r="N221" s="217" t="n">
        <v>2893158</v>
      </c>
      <c r="O221" s="193" t="n">
        <v>10</v>
      </c>
      <c r="P221" s="193" t="n">
        <v>10</v>
      </c>
      <c r="Q221" s="193" t="n">
        <v>1</v>
      </c>
      <c r="R221" s="193" t="n">
        <v>151</v>
      </c>
      <c r="S221" s="109"/>
      <c r="T221" s="110" t="n">
        <v>6.64</v>
      </c>
      <c r="U221" s="111" t="n">
        <v>6.64</v>
      </c>
      <c r="V221" s="111" t="n">
        <v>6.64</v>
      </c>
      <c r="W221" s="111" t="n">
        <v>6.64</v>
      </c>
      <c r="X221" s="111"/>
      <c r="Y221" s="111" t="n">
        <v>13.28</v>
      </c>
      <c r="Z221" s="111" t="n">
        <v>6.64</v>
      </c>
      <c r="AA221" s="111" t="n">
        <v>6.64</v>
      </c>
      <c r="AB221" s="111"/>
      <c r="AC221" s="111" t="n">
        <v>13.28</v>
      </c>
      <c r="AD221" s="111" t="n">
        <v>6.64</v>
      </c>
      <c r="AE221" s="112" t="n">
        <v>6.64</v>
      </c>
      <c r="AF221" s="113" t="n">
        <f aca="false">SUM(S221:AE221)</f>
        <v>79.68</v>
      </c>
      <c r="AG221" s="128" t="n">
        <v>0</v>
      </c>
      <c r="AH221" s="115" t="s">
        <v>710</v>
      </c>
      <c r="AI221" s="12"/>
      <c r="AJ221" s="152"/>
      <c r="AK221" s="46"/>
      <c r="AL221" s="168"/>
      <c r="AM221" s="12"/>
      <c r="AN221" s="12"/>
      <c r="AO221" s="12"/>
      <c r="AP221" s="12" t="str">
        <f aca="false">CONCATENATE("http://",O221,".",P221,".",Q221,".",R221)</f>
        <v>http://10.10.1.151</v>
      </c>
      <c r="AQ221" s="117" t="str">
        <f aca="false">HYPERLINK(AP221)</f>
        <v>http://10.10.1.151</v>
      </c>
    </row>
    <row r="222" customFormat="false" ht="15.75" hidden="false" customHeight="true" outlineLevel="0" collapsed="false">
      <c r="A222" s="85" t="n">
        <v>72</v>
      </c>
      <c r="B222" s="86" t="s">
        <v>1389</v>
      </c>
      <c r="C222" s="87" t="s">
        <v>764</v>
      </c>
      <c r="D222" s="102" t="n">
        <v>40</v>
      </c>
      <c r="E222" s="87" t="s">
        <v>709</v>
      </c>
      <c r="F222" s="125" t="n">
        <v>31656</v>
      </c>
      <c r="G222" s="89" t="s">
        <v>1390</v>
      </c>
      <c r="H222" s="90" t="s">
        <v>1391</v>
      </c>
      <c r="I222" s="90"/>
      <c r="J222" s="105" t="s">
        <v>710</v>
      </c>
      <c r="K222" s="116" t="s">
        <v>721</v>
      </c>
      <c r="L222" s="92" t="n">
        <v>1</v>
      </c>
      <c r="M222" s="124" t="n">
        <v>9263040</v>
      </c>
      <c r="N222" s="107" t="n">
        <v>40</v>
      </c>
      <c r="O222" s="108" t="n">
        <v>10</v>
      </c>
      <c r="P222" s="108" t="n">
        <v>10</v>
      </c>
      <c r="Q222" s="108" t="n">
        <v>30</v>
      </c>
      <c r="R222" s="108" t="n">
        <v>130</v>
      </c>
      <c r="S222" s="109" t="n">
        <v>0</v>
      </c>
      <c r="T222" s="110" t="n">
        <v>6.64</v>
      </c>
      <c r="U222" s="111" t="n">
        <v>6.64</v>
      </c>
      <c r="V222" s="111" t="n">
        <v>6.64</v>
      </c>
      <c r="W222" s="111" t="n">
        <v>6.64</v>
      </c>
      <c r="X222" s="111" t="n">
        <v>6.64</v>
      </c>
      <c r="Y222" s="111" t="n">
        <v>6.64</v>
      </c>
      <c r="Z222" s="111" t="n">
        <v>6.64</v>
      </c>
      <c r="AA222" s="111" t="n">
        <v>6.64</v>
      </c>
      <c r="AB222" s="111" t="n">
        <v>6.64</v>
      </c>
      <c r="AC222" s="111" t="n">
        <v>6.64</v>
      </c>
      <c r="AD222" s="111" t="n">
        <v>6.64</v>
      </c>
      <c r="AE222" s="112" t="n">
        <v>6.64</v>
      </c>
      <c r="AF222" s="113" t="n">
        <f aca="false">SUM(S222:AE222)</f>
        <v>79.68</v>
      </c>
      <c r="AG222" s="128" t="n">
        <v>0</v>
      </c>
      <c r="AH222" s="115"/>
      <c r="AI222" s="116" t="s">
        <v>744</v>
      </c>
      <c r="AJ222" s="116" t="s">
        <v>1392</v>
      </c>
      <c r="AK222" s="46"/>
      <c r="AL222" s="12" t="s">
        <v>715</v>
      </c>
      <c r="AM222" s="12"/>
      <c r="AN222" s="12"/>
      <c r="AO222" s="12"/>
      <c r="AP222" s="12" t="str">
        <f aca="false">CONCATENATE("http://",O222,".",P222,".",Q222,".",R222)</f>
        <v>http://10.10.30.130</v>
      </c>
      <c r="AQ222" s="117" t="str">
        <f aca="false">HYPERLINK(AP222)</f>
        <v>http://10.10.30.130</v>
      </c>
    </row>
    <row r="223" customFormat="false" ht="15.75" hidden="false" customHeight="true" outlineLevel="0" collapsed="false">
      <c r="A223" s="85" t="n">
        <v>144</v>
      </c>
      <c r="B223" s="86" t="s">
        <v>1393</v>
      </c>
      <c r="C223" s="87" t="s">
        <v>768</v>
      </c>
      <c r="D223" s="102" t="n">
        <v>168</v>
      </c>
      <c r="E223" s="87" t="s">
        <v>726</v>
      </c>
      <c r="F223" s="153" t="n">
        <v>21989</v>
      </c>
      <c r="G223" s="154" t="s">
        <v>1394</v>
      </c>
      <c r="H223" s="155" t="s">
        <v>1395</v>
      </c>
      <c r="I223" s="90"/>
      <c r="J223" s="105" t="s">
        <v>710</v>
      </c>
      <c r="K223" s="46" t="s">
        <v>771</v>
      </c>
      <c r="L223" s="92" t="n">
        <v>1</v>
      </c>
      <c r="M223" s="124" t="n">
        <v>2907168</v>
      </c>
      <c r="N223" s="107" t="n">
        <v>168</v>
      </c>
      <c r="O223" s="108" t="n">
        <v>10</v>
      </c>
      <c r="P223" s="108" t="n">
        <v>10</v>
      </c>
      <c r="Q223" s="108" t="n">
        <v>1</v>
      </c>
      <c r="R223" s="108" t="n">
        <v>15</v>
      </c>
      <c r="S223" s="109" t="n">
        <v>0</v>
      </c>
      <c r="T223" s="110" t="n">
        <v>6.64</v>
      </c>
      <c r="U223" s="111" t="n">
        <v>6.64</v>
      </c>
      <c r="V223" s="111" t="n">
        <v>6.64</v>
      </c>
      <c r="W223" s="111" t="n">
        <v>6.64</v>
      </c>
      <c r="X223" s="111" t="n">
        <v>6.64</v>
      </c>
      <c r="Y223" s="111" t="n">
        <v>6.64</v>
      </c>
      <c r="Z223" s="111" t="n">
        <v>6.64</v>
      </c>
      <c r="AA223" s="111" t="n">
        <v>6.64</v>
      </c>
      <c r="AB223" s="111" t="n">
        <v>6.64</v>
      </c>
      <c r="AC223" s="111" t="n">
        <v>6.64</v>
      </c>
      <c r="AD223" s="111" t="n">
        <v>6.64</v>
      </c>
      <c r="AE223" s="112" t="n">
        <v>6.64</v>
      </c>
      <c r="AF223" s="113" t="n">
        <f aca="false">SUM(S223:AE223)</f>
        <v>79.68</v>
      </c>
      <c r="AG223" s="128" t="n">
        <v>0</v>
      </c>
      <c r="AH223" s="115"/>
      <c r="AI223" s="46" t="s">
        <v>710</v>
      </c>
      <c r="AJ223" s="152" t="s">
        <v>710</v>
      </c>
      <c r="AK223" s="46"/>
      <c r="AL223" s="12" t="n">
        <f aca="false">O223</f>
        <v>10</v>
      </c>
      <c r="AM223" s="12" t="s">
        <v>772</v>
      </c>
      <c r="AN223" s="12" t="s">
        <v>773</v>
      </c>
      <c r="AO223" s="12" t="s">
        <v>773</v>
      </c>
      <c r="AP223" s="12" t="str">
        <f aca="false">CONCATENATE("http://",O223,".",P223,".",Q223,".",R223)</f>
        <v>http://10.10.1.15</v>
      </c>
      <c r="AQ223" s="117" t="str">
        <f aca="false">HYPERLINK(AP223)</f>
        <v>http://10.10.1.15</v>
      </c>
    </row>
    <row r="224" customFormat="false" ht="15.75" hidden="false" customHeight="true" outlineLevel="0" collapsed="false">
      <c r="A224" s="85" t="n">
        <v>201</v>
      </c>
      <c r="B224" s="86" t="s">
        <v>1396</v>
      </c>
      <c r="C224" s="87" t="s">
        <v>975</v>
      </c>
      <c r="D224" s="102" t="n">
        <v>34</v>
      </c>
      <c r="E224" s="87" t="s">
        <v>882</v>
      </c>
      <c r="F224" s="153" t="n">
        <v>23229</v>
      </c>
      <c r="G224" s="154" t="s">
        <v>1397</v>
      </c>
      <c r="H224" s="155" t="s">
        <v>1398</v>
      </c>
      <c r="I224" s="90"/>
      <c r="J224" s="105" t="s">
        <v>710</v>
      </c>
      <c r="K224" s="116" t="s">
        <v>728</v>
      </c>
      <c r="L224" s="92" t="n">
        <v>1</v>
      </c>
      <c r="M224" s="124" t="n">
        <v>2893034</v>
      </c>
      <c r="N224" s="174" t="n">
        <v>34</v>
      </c>
      <c r="O224" s="108" t="n">
        <v>10</v>
      </c>
      <c r="P224" s="108" t="n">
        <v>10</v>
      </c>
      <c r="Q224" s="108" t="n">
        <v>10</v>
      </c>
      <c r="R224" s="108" t="n">
        <v>21</v>
      </c>
      <c r="S224" s="109"/>
      <c r="T224" s="110" t="n">
        <v>6.64</v>
      </c>
      <c r="U224" s="111" t="n">
        <v>6.64</v>
      </c>
      <c r="V224" s="111" t="n">
        <v>6.64</v>
      </c>
      <c r="W224" s="111" t="n">
        <v>6.64</v>
      </c>
      <c r="X224" s="111" t="n">
        <v>6.64</v>
      </c>
      <c r="Y224" s="111" t="n">
        <v>6.64</v>
      </c>
      <c r="Z224" s="111" t="n">
        <v>6.64</v>
      </c>
      <c r="AA224" s="111" t="n">
        <v>6.64</v>
      </c>
      <c r="AB224" s="111" t="n">
        <v>6.64</v>
      </c>
      <c r="AC224" s="111" t="n">
        <v>6.64</v>
      </c>
      <c r="AD224" s="111" t="n">
        <v>6.64</v>
      </c>
      <c r="AE224" s="112" t="n">
        <v>6.64</v>
      </c>
      <c r="AF224" s="113" t="n">
        <f aca="false">SUM(S224:AE224)</f>
        <v>79.68</v>
      </c>
      <c r="AG224" s="128" t="n">
        <v>0</v>
      </c>
      <c r="AH224" s="115"/>
      <c r="AI224" s="116" t="s">
        <v>713</v>
      </c>
      <c r="AJ224" s="116" t="s">
        <v>1399</v>
      </c>
      <c r="AK224" s="46"/>
      <c r="AL224" s="12" t="s">
        <v>715</v>
      </c>
      <c r="AM224" s="12"/>
      <c r="AN224" s="12"/>
      <c r="AO224" s="12"/>
      <c r="AP224" s="12" t="str">
        <f aca="false">CONCATENATE("http://",O224,".",P224,".",Q224,".",R224)</f>
        <v>http://10.10.10.21</v>
      </c>
      <c r="AQ224" s="117" t="str">
        <f aca="false">HYPERLINK(AP224)</f>
        <v>http://10.10.10.21</v>
      </c>
    </row>
    <row r="225" customFormat="false" ht="15.75" hidden="false" customHeight="true" outlineLevel="0" collapsed="false">
      <c r="A225" s="85" t="n">
        <v>256</v>
      </c>
      <c r="B225" s="86" t="s">
        <v>1400</v>
      </c>
      <c r="C225" s="87" t="s">
        <v>778</v>
      </c>
      <c r="D225" s="102" t="n">
        <v>32</v>
      </c>
      <c r="E225" s="87" t="s">
        <v>734</v>
      </c>
      <c r="F225" s="103" t="n">
        <v>26351</v>
      </c>
      <c r="G225" s="89" t="s">
        <v>1401</v>
      </c>
      <c r="H225" s="126" t="s">
        <v>1402</v>
      </c>
      <c r="I225" s="126"/>
      <c r="J225" s="105" t="s">
        <v>710</v>
      </c>
      <c r="K225" s="130" t="s">
        <v>829</v>
      </c>
      <c r="L225" s="92" t="n">
        <v>1</v>
      </c>
      <c r="M225" s="124" t="n">
        <v>6681032</v>
      </c>
      <c r="N225" s="107" t="n">
        <v>6681032</v>
      </c>
      <c r="O225" s="108" t="n">
        <v>10</v>
      </c>
      <c r="P225" s="108" t="n">
        <v>10</v>
      </c>
      <c r="Q225" s="108" t="n">
        <v>20</v>
      </c>
      <c r="R225" s="108" t="n">
        <v>141</v>
      </c>
      <c r="S225" s="109" t="n">
        <v>0</v>
      </c>
      <c r="T225" s="110"/>
      <c r="U225" s="111" t="n">
        <v>19.92</v>
      </c>
      <c r="V225" s="111"/>
      <c r="W225" s="111"/>
      <c r="X225" s="111" t="n">
        <v>19.92</v>
      </c>
      <c r="Y225" s="110"/>
      <c r="Z225" s="110"/>
      <c r="AA225" s="110"/>
      <c r="AB225" s="110"/>
      <c r="AC225" s="110"/>
      <c r="AD225" s="110"/>
      <c r="AE225" s="112" t="n">
        <v>19.92</v>
      </c>
      <c r="AF225" s="113" t="n">
        <f aca="false">SUM(S225:AE225)</f>
        <v>59.76</v>
      </c>
      <c r="AG225" s="114" t="n">
        <v>-19.92</v>
      </c>
      <c r="AH225" s="115"/>
      <c r="AI225" s="247" t="s">
        <v>744</v>
      </c>
      <c r="AJ225" s="248" t="s">
        <v>1403</v>
      </c>
      <c r="AK225" s="46"/>
      <c r="AL225" s="12" t="s">
        <v>715</v>
      </c>
      <c r="AM225" s="12"/>
      <c r="AN225" s="12"/>
      <c r="AO225" s="12"/>
      <c r="AP225" s="12" t="str">
        <f aca="false">CONCATENATE("http://",O225,".",P225,".",Q225,".",R225)</f>
        <v>http://10.10.20.141</v>
      </c>
      <c r="AQ225" s="117" t="str">
        <f aca="false">HYPERLINK(AP225)</f>
        <v>http://10.10.20.141</v>
      </c>
    </row>
    <row r="226" customFormat="false" ht="15.75" hidden="false" customHeight="true" outlineLevel="0" collapsed="false">
      <c r="A226" s="85" t="n">
        <v>73</v>
      </c>
      <c r="B226" s="86" t="s">
        <v>1404</v>
      </c>
      <c r="C226" s="87" t="s">
        <v>861</v>
      </c>
      <c r="D226" s="102" t="n">
        <v>162</v>
      </c>
      <c r="E226" s="87" t="s">
        <v>709</v>
      </c>
      <c r="F226" s="125" t="n">
        <v>28036</v>
      </c>
      <c r="G226" s="89" t="s">
        <v>1405</v>
      </c>
      <c r="H226" s="90" t="s">
        <v>1406</v>
      </c>
      <c r="I226" s="90"/>
      <c r="J226" s="105" t="s">
        <v>710</v>
      </c>
      <c r="K226" s="91" t="s">
        <v>721</v>
      </c>
      <c r="L226" s="92" t="n">
        <v>1</v>
      </c>
      <c r="M226" s="124" t="n">
        <v>9263162</v>
      </c>
      <c r="N226" s="107" t="n">
        <v>7622162</v>
      </c>
      <c r="O226" s="108" t="n">
        <v>10</v>
      </c>
      <c r="P226" s="108" t="n">
        <v>10</v>
      </c>
      <c r="Q226" s="108" t="n">
        <v>30</v>
      </c>
      <c r="R226" s="108" t="n">
        <v>131</v>
      </c>
      <c r="S226" s="109"/>
      <c r="T226" s="110" t="n">
        <v>6.64</v>
      </c>
      <c r="U226" s="111" t="n">
        <v>6.64</v>
      </c>
      <c r="V226" s="111" t="n">
        <v>6.64</v>
      </c>
      <c r="W226" s="111" t="n">
        <v>6.64</v>
      </c>
      <c r="X226" s="111" t="n">
        <v>6.64</v>
      </c>
      <c r="Y226" s="111" t="n">
        <v>6.64</v>
      </c>
      <c r="Z226" s="111" t="n">
        <v>6.64</v>
      </c>
      <c r="AA226" s="111" t="n">
        <v>6.64</v>
      </c>
      <c r="AB226" s="111" t="n">
        <v>6.64</v>
      </c>
      <c r="AC226" s="111" t="n">
        <v>6.64</v>
      </c>
      <c r="AD226" s="111" t="n">
        <v>6.64</v>
      </c>
      <c r="AE226" s="112" t="n">
        <v>6.64</v>
      </c>
      <c r="AF226" s="113" t="n">
        <f aca="false">SUM(S226:AE226)</f>
        <v>79.68</v>
      </c>
      <c r="AG226" s="128" t="n">
        <v>0</v>
      </c>
      <c r="AH226" s="115"/>
      <c r="AI226" s="116" t="s">
        <v>744</v>
      </c>
      <c r="AJ226" s="116" t="s">
        <v>1407</v>
      </c>
      <c r="AK226" s="46"/>
      <c r="AL226" s="12" t="s">
        <v>715</v>
      </c>
      <c r="AM226" s="12"/>
      <c r="AN226" s="12"/>
      <c r="AO226" s="12"/>
      <c r="AP226" s="12" t="str">
        <f aca="false">CONCATENATE("http://",O226,".",P226,".",Q226,".",R226)</f>
        <v>http://10.10.30.131</v>
      </c>
      <c r="AQ226" s="117" t="str">
        <f aca="false">HYPERLINK(AP226)</f>
        <v>http://10.10.30.131</v>
      </c>
    </row>
    <row r="227" customFormat="false" ht="15.75" hidden="false" customHeight="true" outlineLevel="0" collapsed="false">
      <c r="A227" s="85" t="n">
        <v>257</v>
      </c>
      <c r="B227" s="86" t="s">
        <v>1408</v>
      </c>
      <c r="C227" s="87" t="s">
        <v>826</v>
      </c>
      <c r="D227" s="102" t="n">
        <v>214</v>
      </c>
      <c r="E227" s="87" t="s">
        <v>734</v>
      </c>
      <c r="F227" s="132"/>
      <c r="G227" s="89"/>
      <c r="H227" s="90"/>
      <c r="I227" s="90"/>
      <c r="J227" s="149"/>
      <c r="K227" s="172" t="s">
        <v>829</v>
      </c>
      <c r="L227" s="92" t="n">
        <v>1</v>
      </c>
      <c r="M227" s="124" t="n">
        <v>6881214</v>
      </c>
      <c r="N227" s="107" t="n">
        <v>214</v>
      </c>
      <c r="O227" s="108" t="n">
        <v>10</v>
      </c>
      <c r="P227" s="108" t="n">
        <v>10</v>
      </c>
      <c r="Q227" s="108" t="n">
        <v>20</v>
      </c>
      <c r="R227" s="108" t="n">
        <v>142</v>
      </c>
      <c r="S227" s="109" t="n">
        <v>0</v>
      </c>
      <c r="T227" s="110" t="n">
        <v>6.64</v>
      </c>
      <c r="U227" s="111" t="n">
        <v>6.64</v>
      </c>
      <c r="V227" s="111" t="n">
        <v>6.64</v>
      </c>
      <c r="W227" s="111" t="n">
        <v>6.64</v>
      </c>
      <c r="X227" s="111" t="n">
        <v>6.64</v>
      </c>
      <c r="Y227" s="111" t="n">
        <v>6.64</v>
      </c>
      <c r="Z227" s="111" t="n">
        <v>6.64</v>
      </c>
      <c r="AA227" s="111" t="n">
        <v>6.64</v>
      </c>
      <c r="AB227" s="111" t="n">
        <v>6.64</v>
      </c>
      <c r="AC227" s="111" t="n">
        <v>6.64</v>
      </c>
      <c r="AD227" s="111" t="n">
        <v>6.64</v>
      </c>
      <c r="AE227" s="112" t="n">
        <v>6.64</v>
      </c>
      <c r="AF227" s="113" t="n">
        <f aca="false">SUM(S227:AE227)</f>
        <v>79.68</v>
      </c>
      <c r="AG227" s="128" t="n">
        <v>0</v>
      </c>
      <c r="AH227" s="115"/>
      <c r="AI227" s="116" t="s">
        <v>713</v>
      </c>
      <c r="AJ227" s="116" t="s">
        <v>1409</v>
      </c>
      <c r="AK227" s="46"/>
      <c r="AL227" s="12" t="s">
        <v>715</v>
      </c>
      <c r="AM227" s="12"/>
      <c r="AN227" s="12"/>
      <c r="AO227" s="12"/>
      <c r="AP227" s="12" t="str">
        <f aca="false">CONCATENATE("http://",O227,".",P227,".",Q227,".",R227)</f>
        <v>http://10.10.20.142</v>
      </c>
      <c r="AQ227" s="117" t="str">
        <f aca="false">HYPERLINK(AP227)</f>
        <v>http://10.10.20.142</v>
      </c>
    </row>
    <row r="228" customFormat="false" ht="15.75" hidden="false" customHeight="true" outlineLevel="0" collapsed="false">
      <c r="A228" s="85" t="s">
        <v>1410</v>
      </c>
      <c r="B228" s="86" t="s">
        <v>516</v>
      </c>
      <c r="C228" s="87" t="s">
        <v>778</v>
      </c>
      <c r="D228" s="102" t="n">
        <v>187</v>
      </c>
      <c r="E228" s="87" t="s">
        <v>734</v>
      </c>
      <c r="F228" s="103"/>
      <c r="G228" s="129"/>
      <c r="H228" s="249" t="s">
        <v>1411</v>
      </c>
      <c r="I228" s="250"/>
      <c r="J228" s="251" t="s">
        <v>710</v>
      </c>
      <c r="K228" s="130" t="s">
        <v>829</v>
      </c>
      <c r="L228" s="92" t="n">
        <v>1</v>
      </c>
      <c r="M228" s="106" t="n">
        <v>6881187</v>
      </c>
      <c r="N228" s="107" t="n">
        <v>6881187</v>
      </c>
      <c r="O228" s="159" t="n">
        <v>10</v>
      </c>
      <c r="P228" s="159" t="n">
        <v>10</v>
      </c>
      <c r="Q228" s="159" t="n">
        <v>20</v>
      </c>
      <c r="R228" s="159" t="n">
        <v>228</v>
      </c>
      <c r="S228" s="109" t="n">
        <v>0</v>
      </c>
      <c r="T228" s="110" t="n">
        <v>6.64</v>
      </c>
      <c r="U228" s="111" t="n">
        <v>6.67</v>
      </c>
      <c r="V228" s="111" t="n">
        <v>6.64</v>
      </c>
      <c r="W228" s="111" t="n">
        <v>6.64</v>
      </c>
      <c r="X228" s="111" t="n">
        <v>6.64</v>
      </c>
      <c r="Y228" s="111" t="n">
        <v>6.64</v>
      </c>
      <c r="Z228" s="111" t="n">
        <v>6.64</v>
      </c>
      <c r="AA228" s="111" t="n">
        <v>6.64</v>
      </c>
      <c r="AB228" s="111" t="n">
        <v>6.64</v>
      </c>
      <c r="AC228" s="111"/>
      <c r="AD228" s="111" t="n">
        <v>6.64</v>
      </c>
      <c r="AE228" s="112" t="n">
        <v>6.64</v>
      </c>
      <c r="AF228" s="113" t="n">
        <f aca="false">SUM(S228:AE228)</f>
        <v>73.07</v>
      </c>
      <c r="AG228" s="114" t="n">
        <v>-6.64</v>
      </c>
      <c r="AH228" s="115"/>
      <c r="AI228" s="12"/>
      <c r="AJ228" s="152"/>
      <c r="AK228" s="46"/>
      <c r="AL228" s="12"/>
      <c r="AM228" s="12"/>
      <c r="AN228" s="12"/>
      <c r="AO228" s="12"/>
      <c r="AP228" s="12" t="str">
        <f aca="false">CONCATENATE("http://",O228,".",P228,".",Q228,".",R228)</f>
        <v>http://10.10.20.228</v>
      </c>
      <c r="AQ228" s="117" t="str">
        <f aca="false">HYPERLINK(AP228)</f>
        <v>http://10.10.20.228</v>
      </c>
    </row>
    <row r="229" customFormat="false" ht="15.75" hidden="false" customHeight="true" outlineLevel="0" collapsed="false">
      <c r="A229" s="85"/>
      <c r="B229" s="86" t="s">
        <v>1412</v>
      </c>
      <c r="C229" s="87"/>
      <c r="D229" s="102" t="n">
        <v>115</v>
      </c>
      <c r="E229" s="87" t="s">
        <v>726</v>
      </c>
      <c r="F229" s="167"/>
      <c r="G229" s="183"/>
      <c r="H229" s="155"/>
      <c r="I229" s="90"/>
      <c r="J229" s="149"/>
      <c r="K229" s="116"/>
      <c r="L229" s="92" t="n">
        <v>1</v>
      </c>
      <c r="M229" s="178" t="n">
        <v>2907115</v>
      </c>
      <c r="N229" s="107" t="n">
        <v>290715</v>
      </c>
      <c r="O229" s="108" t="s">
        <v>722</v>
      </c>
      <c r="P229" s="108" t="s">
        <v>722</v>
      </c>
      <c r="Q229" s="108" t="s">
        <v>822</v>
      </c>
      <c r="R229" s="108" t="s">
        <v>1413</v>
      </c>
      <c r="S229" s="109" t="n">
        <v>0</v>
      </c>
      <c r="T229" s="110" t="s">
        <v>710</v>
      </c>
      <c r="U229" s="111" t="s">
        <v>710</v>
      </c>
      <c r="V229" s="111" t="s">
        <v>710</v>
      </c>
      <c r="W229" s="111" t="s">
        <v>710</v>
      </c>
      <c r="X229" s="161" t="s">
        <v>710</v>
      </c>
      <c r="Y229" s="110" t="s">
        <v>710</v>
      </c>
      <c r="Z229" s="110" t="s">
        <v>710</v>
      </c>
      <c r="AA229" s="110" t="s">
        <v>710</v>
      </c>
      <c r="AB229" s="110" t="n">
        <v>6.64</v>
      </c>
      <c r="AC229" s="110" t="n">
        <v>6.64</v>
      </c>
      <c r="AD229" s="110" t="n">
        <v>6.64</v>
      </c>
      <c r="AE229" s="112" t="n">
        <v>6.64</v>
      </c>
      <c r="AF229" s="113" t="n">
        <f aca="false">SUM(S229:AE229)</f>
        <v>26.56</v>
      </c>
      <c r="AG229" s="128" t="n">
        <v>0</v>
      </c>
      <c r="AH229" s="115"/>
      <c r="AI229" s="116"/>
      <c r="AJ229" s="116"/>
      <c r="AK229" s="228"/>
      <c r="AL229" s="12"/>
      <c r="AM229" s="12"/>
      <c r="AN229" s="12"/>
      <c r="AO229" s="12"/>
      <c r="AP229" s="12"/>
      <c r="AQ229" s="117"/>
    </row>
    <row r="230" customFormat="false" ht="15.75" hidden="false" customHeight="true" outlineLevel="0" collapsed="false">
      <c r="A230" s="85" t="n">
        <v>202</v>
      </c>
      <c r="B230" s="86" t="s">
        <v>1414</v>
      </c>
      <c r="C230" s="87" t="s">
        <v>881</v>
      </c>
      <c r="D230" s="102" t="n">
        <v>59</v>
      </c>
      <c r="E230" s="87" t="s">
        <v>882</v>
      </c>
      <c r="F230" s="153" t="n">
        <v>33421</v>
      </c>
      <c r="G230" s="154" t="s">
        <v>1415</v>
      </c>
      <c r="H230" s="155" t="s">
        <v>1416</v>
      </c>
      <c r="I230" s="90"/>
      <c r="J230" s="105" t="s">
        <v>710</v>
      </c>
      <c r="K230" s="116" t="s">
        <v>728</v>
      </c>
      <c r="L230" s="92" t="n">
        <v>1</v>
      </c>
      <c r="M230" s="124" t="n">
        <v>2893059</v>
      </c>
      <c r="N230" s="107" t="n">
        <v>2893059</v>
      </c>
      <c r="O230" s="108" t="n">
        <v>10</v>
      </c>
      <c r="P230" s="108" t="n">
        <v>10</v>
      </c>
      <c r="Q230" s="108" t="n">
        <v>10</v>
      </c>
      <c r="R230" s="108" t="n">
        <v>38</v>
      </c>
      <c r="S230" s="109" t="n">
        <v>0</v>
      </c>
      <c r="T230" s="110" t="n">
        <v>6.64</v>
      </c>
      <c r="U230" s="111" t="n">
        <v>6.64</v>
      </c>
      <c r="V230" s="111" t="n">
        <v>6.64</v>
      </c>
      <c r="W230" s="111" t="n">
        <v>6.64</v>
      </c>
      <c r="X230" s="111" t="n">
        <v>6.64</v>
      </c>
      <c r="Y230" s="111" t="n">
        <v>6.64</v>
      </c>
      <c r="Z230" s="111" t="n">
        <v>6.64</v>
      </c>
      <c r="AA230" s="111" t="n">
        <v>6.64</v>
      </c>
      <c r="AB230" s="111" t="n">
        <v>6.64</v>
      </c>
      <c r="AC230" s="111" t="n">
        <v>6.64</v>
      </c>
      <c r="AD230" s="111" t="n">
        <v>6.64</v>
      </c>
      <c r="AE230" s="112" t="n">
        <v>6.64</v>
      </c>
      <c r="AF230" s="113" t="n">
        <f aca="false">SUM(S230:AE230)</f>
        <v>79.68</v>
      </c>
      <c r="AG230" s="128" t="n">
        <v>0</v>
      </c>
      <c r="AH230" s="115"/>
      <c r="AI230" s="116" t="s">
        <v>713</v>
      </c>
      <c r="AJ230" s="116" t="s">
        <v>1417</v>
      </c>
      <c r="AK230" s="46"/>
      <c r="AL230" s="12" t="s">
        <v>715</v>
      </c>
      <c r="AM230" s="12"/>
      <c r="AN230" s="12"/>
      <c r="AO230" s="12"/>
      <c r="AP230" s="12"/>
      <c r="AQ230" s="117"/>
    </row>
    <row r="231" customFormat="false" ht="15.75" hidden="false" customHeight="true" outlineLevel="0" collapsed="false">
      <c r="A231" s="85" t="n">
        <v>339</v>
      </c>
      <c r="B231" s="86" t="s">
        <v>1418</v>
      </c>
      <c r="C231" s="87"/>
      <c r="D231" s="102" t="n">
        <v>188</v>
      </c>
      <c r="E231" s="87" t="s">
        <v>869</v>
      </c>
      <c r="F231" s="132"/>
      <c r="G231" s="171"/>
      <c r="H231" s="90"/>
      <c r="I231" s="90"/>
      <c r="J231" s="149"/>
      <c r="K231" s="116" t="s">
        <v>929</v>
      </c>
      <c r="L231" s="92" t="n">
        <v>1</v>
      </c>
      <c r="M231" s="124" t="n">
        <v>7563188</v>
      </c>
      <c r="N231" s="107" t="n">
        <v>7563014</v>
      </c>
      <c r="O231" s="108" t="n">
        <v>10</v>
      </c>
      <c r="P231" s="108" t="n">
        <v>10</v>
      </c>
      <c r="Q231" s="108" t="n">
        <v>40</v>
      </c>
      <c r="R231" s="108" t="n">
        <v>24</v>
      </c>
      <c r="S231" s="109" t="n">
        <v>0</v>
      </c>
      <c r="T231" s="110" t="n">
        <v>6.64</v>
      </c>
      <c r="U231" s="110" t="n">
        <v>6.64</v>
      </c>
      <c r="V231" s="110" t="n">
        <v>6.64</v>
      </c>
      <c r="W231" s="110" t="n">
        <v>6.64</v>
      </c>
      <c r="X231" s="110" t="n">
        <v>6.64</v>
      </c>
      <c r="Y231" s="110" t="n">
        <v>6.64</v>
      </c>
      <c r="Z231" s="110" t="n">
        <v>6.64</v>
      </c>
      <c r="AA231" s="110" t="n">
        <v>6.64</v>
      </c>
      <c r="AB231" s="110" t="n">
        <v>6.64</v>
      </c>
      <c r="AC231" s="111" t="n">
        <v>6.64</v>
      </c>
      <c r="AD231" s="111" t="n">
        <v>6.64</v>
      </c>
      <c r="AE231" s="112" t="n">
        <v>6.64</v>
      </c>
      <c r="AF231" s="113" t="n">
        <f aca="false">SUM(S231:AE231)</f>
        <v>79.68</v>
      </c>
      <c r="AG231" s="128" t="n">
        <v>0</v>
      </c>
      <c r="AH231" s="115"/>
      <c r="AI231" s="116" t="s">
        <v>713</v>
      </c>
      <c r="AJ231" s="116" t="s">
        <v>1419</v>
      </c>
      <c r="AK231" s="46"/>
      <c r="AL231" s="12" t="s">
        <v>715</v>
      </c>
      <c r="AM231" s="12"/>
      <c r="AN231" s="12"/>
      <c r="AO231" s="12"/>
      <c r="AP231" s="12" t="str">
        <f aca="false">CONCATENATE("http://",O231,".",P231,".",Q231,".",R231)</f>
        <v>http://10.10.40.24</v>
      </c>
      <c r="AQ231" s="117" t="str">
        <f aca="false">HYPERLINK(AP231)</f>
        <v>http://10.10.40.24</v>
      </c>
    </row>
    <row r="232" customFormat="false" ht="15.75" hidden="false" customHeight="true" outlineLevel="0" collapsed="false">
      <c r="A232" s="85"/>
      <c r="B232" s="86" t="s">
        <v>1420</v>
      </c>
      <c r="C232" s="87"/>
      <c r="D232" s="102" t="n">
        <v>22</v>
      </c>
      <c r="E232" s="87" t="s">
        <v>882</v>
      </c>
      <c r="F232" s="182"/>
      <c r="G232" s="183"/>
      <c r="H232" s="155"/>
      <c r="I232" s="90"/>
      <c r="J232" s="149"/>
      <c r="K232" s="11"/>
      <c r="L232" s="92" t="n">
        <v>1</v>
      </c>
      <c r="M232" s="106" t="n">
        <v>2893022</v>
      </c>
      <c r="N232" s="107" t="n">
        <v>2893022</v>
      </c>
      <c r="O232" s="108" t="s">
        <v>722</v>
      </c>
      <c r="P232" s="108" t="s">
        <v>722</v>
      </c>
      <c r="Q232" s="108" t="s">
        <v>722</v>
      </c>
      <c r="R232" s="108" t="s">
        <v>1421</v>
      </c>
      <c r="S232" s="109" t="n">
        <v>0</v>
      </c>
      <c r="T232" s="110" t="s">
        <v>710</v>
      </c>
      <c r="U232" s="111" t="s">
        <v>710</v>
      </c>
      <c r="V232" s="111" t="s">
        <v>710</v>
      </c>
      <c r="W232" s="111" t="s">
        <v>710</v>
      </c>
      <c r="X232" s="111" t="s">
        <v>710</v>
      </c>
      <c r="Y232" s="188" t="s">
        <v>710</v>
      </c>
      <c r="Z232" s="110" t="n">
        <v>6.64</v>
      </c>
      <c r="AA232" s="110" t="n">
        <v>6.64</v>
      </c>
      <c r="AB232" s="110" t="n">
        <v>6.64</v>
      </c>
      <c r="AC232" s="110" t="n">
        <v>6.64</v>
      </c>
      <c r="AD232" s="110" t="n">
        <v>6.64</v>
      </c>
      <c r="AE232" s="112" t="n">
        <v>6.64</v>
      </c>
      <c r="AF232" s="113" t="n">
        <f aca="false">SUM(S232:AE232)</f>
        <v>39.84</v>
      </c>
      <c r="AG232" s="128" t="n">
        <v>0</v>
      </c>
      <c r="AH232" s="115"/>
      <c r="AI232" s="116"/>
      <c r="AJ232" s="116"/>
      <c r="AK232" s="46"/>
      <c r="AL232" s="12"/>
      <c r="AM232" s="12"/>
      <c r="AN232" s="12"/>
      <c r="AO232" s="12"/>
      <c r="AP232" s="12"/>
      <c r="AQ232" s="117"/>
    </row>
    <row r="233" customFormat="false" ht="15.75" hidden="false" customHeight="true" outlineLevel="0" collapsed="false">
      <c r="A233" s="85" t="n">
        <v>203</v>
      </c>
      <c r="B233" s="86" t="s">
        <v>1422</v>
      </c>
      <c r="C233" s="87" t="s">
        <v>881</v>
      </c>
      <c r="D233" s="102" t="n">
        <v>6</v>
      </c>
      <c r="E233" s="87" t="s">
        <v>882</v>
      </c>
      <c r="F233" s="157" t="n">
        <v>31908</v>
      </c>
      <c r="G233" s="154" t="s">
        <v>1423</v>
      </c>
      <c r="H233" s="155" t="s">
        <v>1424</v>
      </c>
      <c r="I233" s="90"/>
      <c r="J233" s="105" t="s">
        <v>710</v>
      </c>
      <c r="K233" s="46" t="s">
        <v>728</v>
      </c>
      <c r="L233" s="92" t="n">
        <v>1</v>
      </c>
      <c r="M233" s="124" t="n">
        <v>2893006</v>
      </c>
      <c r="N233" s="107" t="n">
        <v>2893006</v>
      </c>
      <c r="O233" s="108" t="n">
        <v>10</v>
      </c>
      <c r="P233" s="108" t="n">
        <v>10</v>
      </c>
      <c r="Q233" s="108" t="n">
        <v>10</v>
      </c>
      <c r="R233" s="108" t="n">
        <v>37</v>
      </c>
      <c r="S233" s="109"/>
      <c r="T233" s="110" t="n">
        <v>6.63</v>
      </c>
      <c r="U233" s="111" t="n">
        <v>6.63</v>
      </c>
      <c r="V233" s="111" t="n">
        <v>6.63</v>
      </c>
      <c r="W233" s="111" t="n">
        <v>6.63</v>
      </c>
      <c r="X233" s="111" t="n">
        <v>6.63</v>
      </c>
      <c r="Y233" s="111" t="n">
        <v>6.63</v>
      </c>
      <c r="Z233" s="111" t="n">
        <v>6.63</v>
      </c>
      <c r="AA233" s="111" t="n">
        <v>6.63</v>
      </c>
      <c r="AB233" s="111" t="n">
        <v>6.63</v>
      </c>
      <c r="AC233" s="111" t="n">
        <v>6.63</v>
      </c>
      <c r="AD233" s="111" t="n">
        <v>6.63</v>
      </c>
      <c r="AE233" s="112" t="n">
        <v>6.63</v>
      </c>
      <c r="AF233" s="113" t="n">
        <f aca="false">SUM(S233:AE233)</f>
        <v>79.56</v>
      </c>
      <c r="AG233" s="114" t="n">
        <v>-0.12</v>
      </c>
      <c r="AH233" s="115"/>
      <c r="AI233" s="12" t="s">
        <v>752</v>
      </c>
      <c r="AJ233" s="152" t="s">
        <v>1425</v>
      </c>
      <c r="AK233" s="46"/>
      <c r="AL233" s="12" t="s">
        <v>715</v>
      </c>
      <c r="AM233" s="12"/>
      <c r="AN233" s="12"/>
      <c r="AO233" s="12"/>
      <c r="AP233" s="12"/>
      <c r="AQ233" s="117"/>
    </row>
    <row r="234" customFormat="false" ht="15.75" hidden="false" customHeight="true" outlineLevel="0" collapsed="false">
      <c r="A234" s="85" t="n">
        <v>75</v>
      </c>
      <c r="B234" s="86" t="s">
        <v>1426</v>
      </c>
      <c r="C234" s="87" t="s">
        <v>764</v>
      </c>
      <c r="D234" s="102" t="n">
        <v>31</v>
      </c>
      <c r="E234" s="87" t="s">
        <v>709</v>
      </c>
      <c r="F234" s="125" t="n">
        <v>25251</v>
      </c>
      <c r="G234" s="89"/>
      <c r="H234" s="90"/>
      <c r="I234" s="90"/>
      <c r="J234" s="105" t="s">
        <v>710</v>
      </c>
      <c r="K234" s="116" t="s">
        <v>721</v>
      </c>
      <c r="L234" s="92" t="n">
        <v>1</v>
      </c>
      <c r="M234" s="124" t="n">
        <v>9263031</v>
      </c>
      <c r="N234" s="107" t="n">
        <v>9263031</v>
      </c>
      <c r="O234" s="108" t="n">
        <v>10</v>
      </c>
      <c r="P234" s="108" t="n">
        <v>10</v>
      </c>
      <c r="Q234" s="108" t="n">
        <v>30</v>
      </c>
      <c r="R234" s="108" t="n">
        <v>132</v>
      </c>
      <c r="S234" s="109"/>
      <c r="T234" s="110" t="n">
        <v>19.92</v>
      </c>
      <c r="U234" s="111"/>
      <c r="V234" s="111"/>
      <c r="W234" s="111"/>
      <c r="X234" s="111"/>
      <c r="Y234" s="111"/>
      <c r="Z234" s="111" t="n">
        <v>39.84</v>
      </c>
      <c r="AA234" s="111"/>
      <c r="AB234" s="111"/>
      <c r="AC234" s="111" t="n">
        <v>19.92</v>
      </c>
      <c r="AD234" s="111"/>
      <c r="AE234" s="164"/>
      <c r="AF234" s="113" t="n">
        <f aca="false">SUM(S234:AE234)</f>
        <v>79.68</v>
      </c>
      <c r="AG234" s="128" t="n">
        <v>0</v>
      </c>
      <c r="AH234" s="115"/>
      <c r="AI234" s="116" t="s">
        <v>713</v>
      </c>
      <c r="AJ234" s="116" t="s">
        <v>1427</v>
      </c>
      <c r="AK234" s="46"/>
      <c r="AL234" s="12" t="s">
        <v>715</v>
      </c>
      <c r="AM234" s="12"/>
      <c r="AN234" s="12"/>
      <c r="AO234" s="12"/>
      <c r="AP234" s="12" t="str">
        <f aca="false">CONCATENATE("http://",O234,".",P234,".",Q234,".",R234)</f>
        <v>http://10.10.30.132</v>
      </c>
      <c r="AQ234" s="117" t="str">
        <f aca="false">HYPERLINK(AP234)</f>
        <v>http://10.10.30.132</v>
      </c>
    </row>
    <row r="235" customFormat="false" ht="15.75" hidden="false" customHeight="true" outlineLevel="0" collapsed="false">
      <c r="A235" s="85" t="n">
        <v>30</v>
      </c>
      <c r="B235" s="86" t="s">
        <v>1428</v>
      </c>
      <c r="C235" s="87"/>
      <c r="D235" s="102" t="n">
        <v>168</v>
      </c>
      <c r="E235" s="87" t="s">
        <v>810</v>
      </c>
      <c r="F235" s="132"/>
      <c r="G235" s="171"/>
      <c r="H235" s="90"/>
      <c r="I235" s="90"/>
      <c r="J235" s="149"/>
      <c r="K235" s="91" t="s">
        <v>811</v>
      </c>
      <c r="L235" s="92" t="n">
        <v>1</v>
      </c>
      <c r="M235" s="124" t="n">
        <v>8577168</v>
      </c>
      <c r="N235" s="107" t="n">
        <v>10101078</v>
      </c>
      <c r="O235" s="166" t="n">
        <v>10</v>
      </c>
      <c r="P235" s="166" t="n">
        <v>10</v>
      </c>
      <c r="Q235" s="166" t="n">
        <v>30</v>
      </c>
      <c r="R235" s="166" t="n">
        <v>36</v>
      </c>
      <c r="S235" s="109" t="n">
        <v>0</v>
      </c>
      <c r="T235" s="110" t="n">
        <v>6.64</v>
      </c>
      <c r="U235" s="111" t="n">
        <v>6.64</v>
      </c>
      <c r="V235" s="111" t="n">
        <v>6.64</v>
      </c>
      <c r="W235" s="111" t="n">
        <v>6.64</v>
      </c>
      <c r="X235" s="111" t="n">
        <v>6.64</v>
      </c>
      <c r="Y235" s="111" t="n">
        <v>6.64</v>
      </c>
      <c r="Z235" s="111" t="n">
        <v>6.64</v>
      </c>
      <c r="AA235" s="111" t="n">
        <v>6.64</v>
      </c>
      <c r="AB235" s="111" t="n">
        <v>6.64</v>
      </c>
      <c r="AC235" s="111" t="n">
        <v>6.64</v>
      </c>
      <c r="AD235" s="111" t="n">
        <v>6.64</v>
      </c>
      <c r="AE235" s="112" t="n">
        <v>6.64</v>
      </c>
      <c r="AF235" s="113" t="n">
        <f aca="false">SUM(S235:AE235)</f>
        <v>79.68</v>
      </c>
      <c r="AG235" s="128" t="n">
        <v>0</v>
      </c>
      <c r="AH235" s="115"/>
      <c r="AI235" s="116" t="s">
        <v>713</v>
      </c>
      <c r="AJ235" s="173" t="s">
        <v>1429</v>
      </c>
      <c r="AK235" s="46"/>
      <c r="AL235" s="12" t="s">
        <v>715</v>
      </c>
      <c r="AM235" s="12"/>
      <c r="AN235" s="12"/>
      <c r="AO235" s="12"/>
      <c r="AP235" s="12" t="str">
        <f aca="false">CONCATENATE("http://",O235,".",P235,".",Q235,".",R235)</f>
        <v>http://10.10.30.36</v>
      </c>
      <c r="AQ235" s="117" t="str">
        <f aca="false">HYPERLINK(AP235)</f>
        <v>http://10.10.30.36</v>
      </c>
    </row>
    <row r="236" customFormat="false" ht="15.75" hidden="false" customHeight="true" outlineLevel="0" collapsed="false">
      <c r="A236" s="85" t="n">
        <v>388</v>
      </c>
      <c r="B236" s="86" t="s">
        <v>590</v>
      </c>
      <c r="C236" s="87"/>
      <c r="D236" s="102" t="n">
        <v>189</v>
      </c>
      <c r="E236" s="87" t="s">
        <v>747</v>
      </c>
      <c r="F236" s="132"/>
      <c r="G236" s="139"/>
      <c r="H236" s="140"/>
      <c r="I236" s="140"/>
      <c r="J236" s="133"/>
      <c r="K236" s="116" t="s">
        <v>750</v>
      </c>
      <c r="L236" s="92" t="n">
        <v>1</v>
      </c>
      <c r="M236" s="124" t="n">
        <v>9263189</v>
      </c>
      <c r="N236" s="107" t="n">
        <v>9263189</v>
      </c>
      <c r="O236" s="108" t="n">
        <v>10</v>
      </c>
      <c r="P236" s="108" t="n">
        <v>10</v>
      </c>
      <c r="Q236" s="108" t="n">
        <v>30</v>
      </c>
      <c r="R236" s="108" t="n">
        <v>98</v>
      </c>
      <c r="S236" s="109" t="n">
        <v>0</v>
      </c>
      <c r="T236" s="110" t="n">
        <v>6.64</v>
      </c>
      <c r="U236" s="111" t="n">
        <v>6.64</v>
      </c>
      <c r="V236" s="111" t="n">
        <v>6.64</v>
      </c>
      <c r="W236" s="111" t="n">
        <v>6.64</v>
      </c>
      <c r="X236" s="111" t="n">
        <v>6.64</v>
      </c>
      <c r="Y236" s="111" t="n">
        <v>6.64</v>
      </c>
      <c r="Z236" s="111" t="n">
        <v>6.64</v>
      </c>
      <c r="AA236" s="111" t="n">
        <v>6.64</v>
      </c>
      <c r="AB236" s="111" t="n">
        <v>6.64</v>
      </c>
      <c r="AC236" s="111" t="n">
        <v>6.64</v>
      </c>
      <c r="AD236" s="111" t="n">
        <v>6.64</v>
      </c>
      <c r="AE236" s="112" t="n">
        <v>6.64</v>
      </c>
      <c r="AF236" s="113" t="n">
        <f aca="false">SUM(S236:AE236)</f>
        <v>79.68</v>
      </c>
      <c r="AG236" s="128" t="n">
        <v>0</v>
      </c>
      <c r="AH236" s="115"/>
      <c r="AI236" s="12" t="s">
        <v>713</v>
      </c>
      <c r="AJ236" s="12" t="s">
        <v>1430</v>
      </c>
      <c r="AK236" s="46"/>
      <c r="AL236" s="12" t="s">
        <v>715</v>
      </c>
      <c r="AM236" s="12"/>
      <c r="AN236" s="12"/>
      <c r="AO236" s="12"/>
      <c r="AP236" s="12" t="str">
        <f aca="false">CONCATENATE("http://",O236,".",P236,".",Q236,".",R236)</f>
        <v>http://10.10.30.98</v>
      </c>
      <c r="AQ236" s="117" t="str">
        <f aca="false">HYPERLINK(AP236)</f>
        <v>http://10.10.30.98</v>
      </c>
    </row>
    <row r="237" customFormat="false" ht="15.75" hidden="false" customHeight="true" outlineLevel="0" collapsed="false">
      <c r="A237" s="85"/>
      <c r="B237" s="86" t="s">
        <v>1431</v>
      </c>
      <c r="C237" s="87" t="s">
        <v>774</v>
      </c>
      <c r="D237" s="102" t="n">
        <v>103</v>
      </c>
      <c r="E237" s="87" t="s">
        <v>726</v>
      </c>
      <c r="F237" s="176"/>
      <c r="G237" s="154"/>
      <c r="H237" s="155" t="s">
        <v>1432</v>
      </c>
      <c r="I237" s="90"/>
      <c r="J237" s="133"/>
      <c r="K237" s="46"/>
      <c r="L237" s="92" t="n">
        <v>1</v>
      </c>
      <c r="M237" s="124" t="n">
        <v>2907103</v>
      </c>
      <c r="N237" s="107" t="n">
        <v>2907103</v>
      </c>
      <c r="O237" s="108" t="s">
        <v>722</v>
      </c>
      <c r="P237" s="108" t="s">
        <v>722</v>
      </c>
      <c r="Q237" s="108" t="s">
        <v>822</v>
      </c>
      <c r="R237" s="108" t="s">
        <v>1433</v>
      </c>
      <c r="S237" s="109" t="n">
        <v>0</v>
      </c>
      <c r="T237" s="110"/>
      <c r="U237" s="111"/>
      <c r="V237" s="111"/>
      <c r="W237" s="111"/>
      <c r="X237" s="111"/>
      <c r="Y237" s="110" t="n">
        <v>79.68</v>
      </c>
      <c r="Z237" s="110"/>
      <c r="AA237" s="110"/>
      <c r="AB237" s="110"/>
      <c r="AC237" s="110"/>
      <c r="AD237" s="110"/>
      <c r="AE237" s="112"/>
      <c r="AF237" s="113" t="n">
        <f aca="false">SUM(S237:AE237)</f>
        <v>79.68</v>
      </c>
      <c r="AG237" s="128" t="n">
        <v>0</v>
      </c>
      <c r="AH237" s="115"/>
      <c r="AI237" s="12"/>
      <c r="AJ237" s="152"/>
      <c r="AK237" s="46"/>
      <c r="AL237" s="12"/>
      <c r="AM237" s="12"/>
      <c r="AN237" s="12"/>
      <c r="AO237" s="12"/>
      <c r="AP237" s="12" t="str">
        <f aca="false">CONCATENATE("http://",O237,".",P237,".",Q237,".",R237)</f>
        <v>http://10.10.1.238</v>
      </c>
      <c r="AQ237" s="117" t="str">
        <f aca="false">HYPERLINK(AP237)</f>
        <v>http://10.10.1.238</v>
      </c>
    </row>
    <row r="238" customFormat="false" ht="15.75" hidden="false" customHeight="true" outlineLevel="0" collapsed="false">
      <c r="A238" s="85" t="n">
        <v>31</v>
      </c>
      <c r="B238" s="86" t="s">
        <v>618</v>
      </c>
      <c r="C238" s="87"/>
      <c r="D238" s="102" t="n">
        <v>146</v>
      </c>
      <c r="E238" s="87" t="s">
        <v>810</v>
      </c>
      <c r="F238" s="125" t="n">
        <v>27332</v>
      </c>
      <c r="G238" s="171"/>
      <c r="H238" s="90" t="s">
        <v>1434</v>
      </c>
      <c r="I238" s="90"/>
      <c r="J238" s="105" t="s">
        <v>710</v>
      </c>
      <c r="K238" s="91" t="s">
        <v>757</v>
      </c>
      <c r="L238" s="92" t="n">
        <v>1</v>
      </c>
      <c r="M238" s="124" t="n">
        <v>8577146</v>
      </c>
      <c r="N238" s="107" t="n">
        <v>10101245</v>
      </c>
      <c r="O238" s="166" t="n">
        <v>10</v>
      </c>
      <c r="P238" s="166" t="n">
        <v>10</v>
      </c>
      <c r="Q238" s="166" t="n">
        <v>30</v>
      </c>
      <c r="R238" s="166" t="n">
        <v>37</v>
      </c>
      <c r="S238" s="109" t="n">
        <v>0</v>
      </c>
      <c r="T238" s="110" t="n">
        <v>6.64</v>
      </c>
      <c r="U238" s="111" t="n">
        <v>6.64</v>
      </c>
      <c r="V238" s="111" t="n">
        <v>6.64</v>
      </c>
      <c r="W238" s="111" t="n">
        <v>6.64</v>
      </c>
      <c r="X238" s="111" t="n">
        <v>6.64</v>
      </c>
      <c r="Y238" s="111" t="n">
        <v>6.64</v>
      </c>
      <c r="Z238" s="111" t="n">
        <v>6.64</v>
      </c>
      <c r="AA238" s="111" t="n">
        <v>6.64</v>
      </c>
      <c r="AB238" s="111" t="n">
        <v>6.64</v>
      </c>
      <c r="AC238" s="111" t="n">
        <v>6.64</v>
      </c>
      <c r="AD238" s="111" t="n">
        <v>6.64</v>
      </c>
      <c r="AE238" s="112" t="n">
        <v>6.64</v>
      </c>
      <c r="AF238" s="113" t="n">
        <f aca="false">SUM(S238:AE238)</f>
        <v>79.68</v>
      </c>
      <c r="AG238" s="128" t="n">
        <v>0</v>
      </c>
      <c r="AH238" s="115"/>
      <c r="AI238" s="116" t="s">
        <v>713</v>
      </c>
      <c r="AJ238" s="116" t="s">
        <v>1435</v>
      </c>
      <c r="AK238" s="46"/>
      <c r="AL238" s="12" t="s">
        <v>715</v>
      </c>
      <c r="AM238" s="12"/>
      <c r="AN238" s="12"/>
      <c r="AO238" s="12"/>
      <c r="AP238" s="12" t="str">
        <f aca="false">CONCATENATE("http://",O238,".",P238,".",Q238,".",R238)</f>
        <v>http://10.10.30.37</v>
      </c>
      <c r="AQ238" s="117" t="str">
        <f aca="false">HYPERLINK(AP238)</f>
        <v>http://10.10.30.37</v>
      </c>
    </row>
    <row r="239" customFormat="false" ht="15.75" hidden="false" customHeight="true" outlineLevel="0" collapsed="false">
      <c r="A239" s="85"/>
      <c r="B239" s="86" t="s">
        <v>1436</v>
      </c>
      <c r="C239" s="87"/>
      <c r="D239" s="102" t="n">
        <v>24</v>
      </c>
      <c r="E239" s="87" t="s">
        <v>734</v>
      </c>
      <c r="F239" s="132"/>
      <c r="G239" s="89"/>
      <c r="H239" s="90"/>
      <c r="I239" s="90"/>
      <c r="J239" s="149"/>
      <c r="K239" s="130" t="s">
        <v>829</v>
      </c>
      <c r="L239" s="92" t="n">
        <v>1</v>
      </c>
      <c r="M239" s="252" t="n">
        <v>6881024</v>
      </c>
      <c r="N239" s="240" t="n">
        <v>6881024</v>
      </c>
      <c r="O239" s="108" t="s">
        <v>722</v>
      </c>
      <c r="P239" s="108" t="s">
        <v>722</v>
      </c>
      <c r="Q239" s="108" t="s">
        <v>997</v>
      </c>
      <c r="R239" s="108" t="s">
        <v>1437</v>
      </c>
      <c r="S239" s="109" t="n">
        <v>0</v>
      </c>
      <c r="T239" s="110" t="n">
        <v>6.64</v>
      </c>
      <c r="U239" s="111" t="n">
        <v>6.64</v>
      </c>
      <c r="V239" s="111" t="n">
        <v>6.64</v>
      </c>
      <c r="W239" s="111" t="n">
        <v>6.64</v>
      </c>
      <c r="X239" s="111" t="n">
        <v>6.64</v>
      </c>
      <c r="Y239" s="111" t="n">
        <v>6.64</v>
      </c>
      <c r="Z239" s="111" t="n">
        <v>6.64</v>
      </c>
      <c r="AA239" s="111" t="n">
        <v>6.64</v>
      </c>
      <c r="AB239" s="111" t="n">
        <v>6.64</v>
      </c>
      <c r="AC239" s="111" t="n">
        <v>6.64</v>
      </c>
      <c r="AD239" s="111" t="n">
        <v>6.64</v>
      </c>
      <c r="AE239" s="112" t="n">
        <v>6.64</v>
      </c>
      <c r="AF239" s="113" t="n">
        <f aca="false">SUM(S239:AE239)</f>
        <v>79.68</v>
      </c>
      <c r="AG239" s="128" t="n">
        <v>0</v>
      </c>
      <c r="AH239" s="115"/>
      <c r="AI239" s="12"/>
      <c r="AJ239" s="152"/>
      <c r="AK239" s="46"/>
      <c r="AL239" s="168"/>
      <c r="AM239" s="12"/>
      <c r="AN239" s="12"/>
      <c r="AO239" s="12"/>
      <c r="AP239" s="12" t="str">
        <f aca="false">CONCATENATE("http://",O239,".",P239,".",Q239,".",R239)</f>
        <v>http://10.10.20.217</v>
      </c>
      <c r="AQ239" s="117" t="str">
        <f aca="false">HYPERLINK(AP239)</f>
        <v>http://10.10.20.217</v>
      </c>
    </row>
    <row r="240" customFormat="false" ht="15.75" hidden="false" customHeight="true" outlineLevel="0" collapsed="false">
      <c r="A240" s="85" t="n">
        <v>258</v>
      </c>
      <c r="B240" s="86" t="s">
        <v>1438</v>
      </c>
      <c r="C240" s="87" t="s">
        <v>778</v>
      </c>
      <c r="D240" s="102" t="n">
        <v>37</v>
      </c>
      <c r="E240" s="87" t="s">
        <v>734</v>
      </c>
      <c r="F240" s="132"/>
      <c r="G240" s="146"/>
      <c r="H240" s="126" t="s">
        <v>1439</v>
      </c>
      <c r="I240" s="126"/>
      <c r="J240" s="133"/>
      <c r="K240" s="172" t="s">
        <v>904</v>
      </c>
      <c r="L240" s="92" t="n">
        <v>1</v>
      </c>
      <c r="M240" s="124" t="n">
        <v>6881037</v>
      </c>
      <c r="N240" s="107" t="n">
        <v>688037</v>
      </c>
      <c r="O240" s="108" t="n">
        <v>10</v>
      </c>
      <c r="P240" s="108" t="n">
        <v>10</v>
      </c>
      <c r="Q240" s="108" t="n">
        <v>20</v>
      </c>
      <c r="R240" s="108" t="n">
        <v>143</v>
      </c>
      <c r="S240" s="109"/>
      <c r="T240" s="110"/>
      <c r="U240" s="111" t="n">
        <v>6.64</v>
      </c>
      <c r="V240" s="111" t="n">
        <v>6.64</v>
      </c>
      <c r="W240" s="111" t="n">
        <v>6.64</v>
      </c>
      <c r="X240" s="111" t="n">
        <v>6.64</v>
      </c>
      <c r="Y240" s="110" t="n">
        <v>6.64</v>
      </c>
      <c r="Z240" s="110" t="n">
        <v>6.64</v>
      </c>
      <c r="AA240" s="110" t="n">
        <v>6.64</v>
      </c>
      <c r="AB240" s="110" t="n">
        <v>6.64</v>
      </c>
      <c r="AC240" s="110"/>
      <c r="AD240" s="110"/>
      <c r="AE240" s="112"/>
      <c r="AF240" s="113" t="n">
        <f aca="false">SUM(S240:AE240)</f>
        <v>53.12</v>
      </c>
      <c r="AG240" s="114" t="n">
        <v>-26.56</v>
      </c>
      <c r="AH240" s="115"/>
      <c r="AI240" s="11" t="s">
        <v>752</v>
      </c>
      <c r="AJ240" s="116" t="s">
        <v>1440</v>
      </c>
      <c r="AK240" s="46"/>
      <c r="AL240" s="12" t="s">
        <v>715</v>
      </c>
      <c r="AM240" s="12"/>
      <c r="AN240" s="12"/>
      <c r="AO240" s="12"/>
      <c r="AP240" s="12"/>
      <c r="AQ240" s="117"/>
    </row>
    <row r="241" customFormat="false" ht="15.75" hidden="false" customHeight="true" outlineLevel="0" collapsed="false">
      <c r="A241" s="85" t="n">
        <v>145</v>
      </c>
      <c r="B241" s="86" t="s">
        <v>1441</v>
      </c>
      <c r="C241" s="87" t="s">
        <v>774</v>
      </c>
      <c r="D241" s="102" t="n">
        <v>147</v>
      </c>
      <c r="E241" s="87" t="s">
        <v>726</v>
      </c>
      <c r="F241" s="153" t="n">
        <v>25673</v>
      </c>
      <c r="G241" s="154" t="s">
        <v>1442</v>
      </c>
      <c r="H241" s="155" t="s">
        <v>1443</v>
      </c>
      <c r="I241" s="90"/>
      <c r="J241" s="105" t="s">
        <v>710</v>
      </c>
      <c r="K241" s="116" t="s">
        <v>728</v>
      </c>
      <c r="L241" s="92" t="n">
        <v>1</v>
      </c>
      <c r="M241" s="124" t="n">
        <v>2907147</v>
      </c>
      <c r="N241" s="107" t="n">
        <v>2907043</v>
      </c>
      <c r="O241" s="108" t="n">
        <v>10</v>
      </c>
      <c r="P241" s="108" t="n">
        <v>10</v>
      </c>
      <c r="Q241" s="108" t="n">
        <v>10</v>
      </c>
      <c r="R241" s="108" t="n">
        <v>24</v>
      </c>
      <c r="S241" s="109" t="n">
        <v>0</v>
      </c>
      <c r="T241" s="110" t="n">
        <v>6.64</v>
      </c>
      <c r="U241" s="111" t="n">
        <v>6.64</v>
      </c>
      <c r="V241" s="111" t="n">
        <v>6.64</v>
      </c>
      <c r="W241" s="111" t="n">
        <v>6.64</v>
      </c>
      <c r="X241" s="111" t="n">
        <v>6.64</v>
      </c>
      <c r="Y241" s="111" t="n">
        <v>6.64</v>
      </c>
      <c r="Z241" s="111" t="n">
        <v>6.64</v>
      </c>
      <c r="AA241" s="111" t="n">
        <v>6.64</v>
      </c>
      <c r="AB241" s="111" t="n">
        <v>6.64</v>
      </c>
      <c r="AC241" s="111" t="n">
        <v>6.64</v>
      </c>
      <c r="AD241" s="111" t="n">
        <v>6.64</v>
      </c>
      <c r="AE241" s="112" t="n">
        <v>6.64</v>
      </c>
      <c r="AF241" s="113" t="n">
        <f aca="false">SUM(S241:AE241)</f>
        <v>79.68</v>
      </c>
      <c r="AG241" s="128" t="n">
        <v>0</v>
      </c>
      <c r="AH241" s="115"/>
      <c r="AI241" s="116" t="s">
        <v>713</v>
      </c>
      <c r="AJ241" s="116" t="s">
        <v>1444</v>
      </c>
      <c r="AK241" s="46"/>
      <c r="AL241" s="12" t="s">
        <v>715</v>
      </c>
      <c r="AM241" s="12"/>
      <c r="AN241" s="12"/>
      <c r="AO241" s="12"/>
      <c r="AP241" s="12" t="str">
        <f aca="false">CONCATENATE("http://",O241,".",P241,".",Q241,".",R241)</f>
        <v>http://10.10.10.24</v>
      </c>
      <c r="AQ241" s="117" t="str">
        <f aca="false">HYPERLINK(AP241)</f>
        <v>http://10.10.10.24</v>
      </c>
    </row>
    <row r="242" customFormat="false" ht="15.75" hidden="false" customHeight="true" outlineLevel="0" collapsed="false">
      <c r="A242" s="85" t="s">
        <v>1445</v>
      </c>
      <c r="B242" s="86" t="s">
        <v>552</v>
      </c>
      <c r="C242" s="87" t="s">
        <v>764</v>
      </c>
      <c r="D242" s="102" t="n">
        <v>1</v>
      </c>
      <c r="E242" s="87" t="s">
        <v>718</v>
      </c>
      <c r="F242" s="177" t="n">
        <v>31470</v>
      </c>
      <c r="G242" s="89" t="s">
        <v>1446</v>
      </c>
      <c r="H242" s="90" t="s">
        <v>1447</v>
      </c>
      <c r="I242" s="90"/>
      <c r="J242" s="105" t="s">
        <v>710</v>
      </c>
      <c r="K242" s="46" t="s">
        <v>721</v>
      </c>
      <c r="L242" s="92" t="n">
        <v>1</v>
      </c>
      <c r="M242" s="106" t="n">
        <v>9263001</v>
      </c>
      <c r="N242" s="107" t="n">
        <v>9263001</v>
      </c>
      <c r="O242" s="193" t="n">
        <v>10</v>
      </c>
      <c r="P242" s="193" t="n">
        <v>10</v>
      </c>
      <c r="Q242" s="193" t="n">
        <v>30</v>
      </c>
      <c r="R242" s="193" t="n">
        <v>180</v>
      </c>
      <c r="S242" s="109" t="n">
        <v>0</v>
      </c>
      <c r="T242" s="110"/>
      <c r="U242" s="111" t="n">
        <v>6.64</v>
      </c>
      <c r="V242" s="111" t="n">
        <v>6.64</v>
      </c>
      <c r="W242" s="111"/>
      <c r="X242" s="111" t="n">
        <v>6.64</v>
      </c>
      <c r="Y242" s="111" t="n">
        <v>6.64</v>
      </c>
      <c r="Z242" s="111" t="n">
        <v>6.64</v>
      </c>
      <c r="AA242" s="111" t="n">
        <v>6.64</v>
      </c>
      <c r="AB242" s="111"/>
      <c r="AC242" s="111" t="n">
        <v>6.64</v>
      </c>
      <c r="AD242" s="111" t="n">
        <v>6.64</v>
      </c>
      <c r="AE242" s="112" t="n">
        <v>6.64</v>
      </c>
      <c r="AF242" s="113" t="n">
        <f aca="false">SUM(S242:AE242)</f>
        <v>59.76</v>
      </c>
      <c r="AG242" s="114" t="n">
        <v>-13.28</v>
      </c>
      <c r="AH242" s="115"/>
      <c r="AI242" s="12" t="s">
        <v>744</v>
      </c>
      <c r="AJ242" s="12" t="s">
        <v>1448</v>
      </c>
      <c r="AK242" s="46"/>
      <c r="AL242" s="168"/>
      <c r="AM242" s="12"/>
      <c r="AN242" s="12"/>
      <c r="AO242" s="12"/>
      <c r="AP242" s="12"/>
      <c r="AQ242" s="117"/>
    </row>
    <row r="243" customFormat="false" ht="15.75" hidden="false" customHeight="true" outlineLevel="0" collapsed="false">
      <c r="A243" s="85" t="n">
        <v>146</v>
      </c>
      <c r="B243" s="86" t="s">
        <v>1449</v>
      </c>
      <c r="C243" s="87" t="s">
        <v>972</v>
      </c>
      <c r="D243" s="102" t="n">
        <v>175</v>
      </c>
      <c r="E243" s="87" t="s">
        <v>726</v>
      </c>
      <c r="F243" s="167"/>
      <c r="G243" s="253" t="s">
        <v>1450</v>
      </c>
      <c r="H243" s="155" t="s">
        <v>1451</v>
      </c>
      <c r="I243" s="90"/>
      <c r="J243" s="149"/>
      <c r="K243" s="46" t="s">
        <v>771</v>
      </c>
      <c r="L243" s="92" t="n">
        <v>1</v>
      </c>
      <c r="M243" s="124" t="n">
        <v>2907175</v>
      </c>
      <c r="N243" s="217" t="n">
        <v>2907175</v>
      </c>
      <c r="O243" s="159" t="n">
        <v>10</v>
      </c>
      <c r="P243" s="159" t="n">
        <v>10</v>
      </c>
      <c r="Q243" s="159" t="n">
        <v>1</v>
      </c>
      <c r="R243" s="159" t="n">
        <v>58</v>
      </c>
      <c r="S243" s="109" t="n">
        <v>0</v>
      </c>
      <c r="T243" s="110" t="n">
        <v>6.64</v>
      </c>
      <c r="U243" s="111" t="n">
        <v>6.64</v>
      </c>
      <c r="V243" s="111" t="n">
        <v>6.64</v>
      </c>
      <c r="W243" s="111" t="n">
        <v>6.64</v>
      </c>
      <c r="X243" s="111" t="n">
        <v>6.64</v>
      </c>
      <c r="Y243" s="111" t="n">
        <v>6.64</v>
      </c>
      <c r="Z243" s="111" t="n">
        <v>6.64</v>
      </c>
      <c r="AA243" s="111" t="n">
        <v>6.64</v>
      </c>
      <c r="AB243" s="111" t="n">
        <v>6.64</v>
      </c>
      <c r="AC243" s="111" t="n">
        <v>6.64</v>
      </c>
      <c r="AD243" s="111" t="n">
        <v>6.64</v>
      </c>
      <c r="AE243" s="112" t="n">
        <v>6.64</v>
      </c>
      <c r="AF243" s="113" t="n">
        <f aca="false">SUM(S243:AE243)</f>
        <v>79.68</v>
      </c>
      <c r="AG243" s="128" t="n">
        <v>0</v>
      </c>
      <c r="AH243" s="115"/>
      <c r="AI243" s="46" t="s">
        <v>710</v>
      </c>
      <c r="AJ243" s="152" t="s">
        <v>710</v>
      </c>
      <c r="AK243" s="46"/>
      <c r="AL243" s="12" t="n">
        <f aca="false">O243</f>
        <v>10</v>
      </c>
      <c r="AM243" s="12" t="s">
        <v>772</v>
      </c>
      <c r="AN243" s="12" t="s">
        <v>773</v>
      </c>
      <c r="AO243" s="12" t="s">
        <v>773</v>
      </c>
      <c r="AP243" s="12" t="str">
        <f aca="false">CONCATENATE("http://",O243,".",P243,".",Q243,".",R243)</f>
        <v>http://10.10.1.58</v>
      </c>
      <c r="AQ243" s="117" t="str">
        <f aca="false">HYPERLINK(AP243)</f>
        <v>http://10.10.1.58</v>
      </c>
    </row>
    <row r="244" customFormat="false" ht="15.75" hidden="false" customHeight="true" outlineLevel="0" collapsed="false">
      <c r="A244" s="85" t="n">
        <v>147</v>
      </c>
      <c r="B244" s="86" t="s">
        <v>1452</v>
      </c>
      <c r="C244" s="87" t="s">
        <v>774</v>
      </c>
      <c r="D244" s="102" t="n">
        <v>61</v>
      </c>
      <c r="E244" s="87" t="s">
        <v>726</v>
      </c>
      <c r="F244" s="153" t="n">
        <v>21102</v>
      </c>
      <c r="G244" s="183"/>
      <c r="H244" s="155" t="s">
        <v>1453</v>
      </c>
      <c r="I244" s="90"/>
      <c r="J244" s="105" t="s">
        <v>710</v>
      </c>
      <c r="K244" s="46" t="s">
        <v>771</v>
      </c>
      <c r="L244" s="92" t="n">
        <v>1</v>
      </c>
      <c r="M244" s="124" t="n">
        <v>2907061</v>
      </c>
      <c r="N244" s="107" t="n">
        <v>2907060</v>
      </c>
      <c r="O244" s="159" t="n">
        <v>10</v>
      </c>
      <c r="P244" s="159" t="n">
        <v>10</v>
      </c>
      <c r="Q244" s="159" t="n">
        <v>1</v>
      </c>
      <c r="R244" s="159" t="n">
        <v>60</v>
      </c>
      <c r="S244" s="109" t="n">
        <v>0</v>
      </c>
      <c r="T244" s="110" t="n">
        <v>6.64</v>
      </c>
      <c r="U244" s="110" t="n">
        <v>6.64</v>
      </c>
      <c r="V244" s="110" t="n">
        <v>6.64</v>
      </c>
      <c r="W244" s="110" t="n">
        <v>6.64</v>
      </c>
      <c r="X244" s="110" t="n">
        <v>6.64</v>
      </c>
      <c r="Y244" s="110" t="n">
        <v>6.64</v>
      </c>
      <c r="Z244" s="111" t="n">
        <v>6.64</v>
      </c>
      <c r="AA244" s="111" t="n">
        <v>6.64</v>
      </c>
      <c r="AB244" s="111" t="n">
        <v>6.64</v>
      </c>
      <c r="AC244" s="111" t="n">
        <v>6.64</v>
      </c>
      <c r="AD244" s="111" t="n">
        <v>6.64</v>
      </c>
      <c r="AE244" s="112" t="n">
        <v>6.64</v>
      </c>
      <c r="AF244" s="113" t="n">
        <f aca="false">SUM(S244:AE244)</f>
        <v>79.68</v>
      </c>
      <c r="AG244" s="128" t="n">
        <v>0</v>
      </c>
      <c r="AH244" s="115"/>
      <c r="AI244" s="46" t="s">
        <v>710</v>
      </c>
      <c r="AJ244" s="152" t="s">
        <v>710</v>
      </c>
      <c r="AK244" s="46"/>
      <c r="AL244" s="12" t="n">
        <f aca="false">O244</f>
        <v>10</v>
      </c>
      <c r="AM244" s="12" t="s">
        <v>772</v>
      </c>
      <c r="AN244" s="12" t="s">
        <v>773</v>
      </c>
      <c r="AO244" s="12" t="s">
        <v>773</v>
      </c>
      <c r="AP244" s="12" t="str">
        <f aca="false">CONCATENATE("http://",O244,".",P244,".",Q244,".",R244)</f>
        <v>http://10.10.1.60</v>
      </c>
      <c r="AQ244" s="117" t="str">
        <f aca="false">HYPERLINK(AP244)</f>
        <v>http://10.10.1.60</v>
      </c>
    </row>
    <row r="245" customFormat="false" ht="15.75" hidden="false" customHeight="true" outlineLevel="0" collapsed="false">
      <c r="A245" s="85" t="n">
        <v>426</v>
      </c>
      <c r="B245" s="86" t="s">
        <v>1454</v>
      </c>
      <c r="C245" s="87" t="s">
        <v>774</v>
      </c>
      <c r="D245" s="102" t="n">
        <v>134</v>
      </c>
      <c r="E245" s="87" t="s">
        <v>726</v>
      </c>
      <c r="F245" s="176"/>
      <c r="G245" s="183"/>
      <c r="H245" s="155"/>
      <c r="I245" s="90"/>
      <c r="J245" s="149"/>
      <c r="K245" s="46" t="s">
        <v>771</v>
      </c>
      <c r="L245" s="92" t="n">
        <v>1</v>
      </c>
      <c r="M245" s="124" t="n">
        <v>2907134</v>
      </c>
      <c r="N245" s="107" t="s">
        <v>818</v>
      </c>
      <c r="O245" s="159" t="n">
        <v>10</v>
      </c>
      <c r="P245" s="159" t="n">
        <v>10</v>
      </c>
      <c r="Q245" s="159" t="n">
        <v>1</v>
      </c>
      <c r="R245" s="159" t="n">
        <v>186</v>
      </c>
      <c r="S245" s="109"/>
      <c r="T245" s="110" t="n">
        <v>19.92</v>
      </c>
      <c r="U245" s="110"/>
      <c r="V245" s="110"/>
      <c r="W245" s="110"/>
      <c r="X245" s="110" t="n">
        <v>19.92</v>
      </c>
      <c r="Y245" s="110"/>
      <c r="Z245" s="111"/>
      <c r="AA245" s="111" t="n">
        <v>19.92</v>
      </c>
      <c r="AB245" s="111"/>
      <c r="AC245" s="111" t="n">
        <v>19.92</v>
      </c>
      <c r="AD245" s="111"/>
      <c r="AE245" s="164"/>
      <c r="AF245" s="113" t="n">
        <f aca="false">SUM(S245:AE245)</f>
        <v>79.68</v>
      </c>
      <c r="AG245" s="128" t="n">
        <v>0</v>
      </c>
      <c r="AH245" s="115"/>
      <c r="AI245" s="46" t="s">
        <v>710</v>
      </c>
      <c r="AJ245" s="152" t="s">
        <v>710</v>
      </c>
      <c r="AK245" s="46"/>
      <c r="AL245" s="12" t="n">
        <f aca="false">O245</f>
        <v>10</v>
      </c>
      <c r="AM245" s="12" t="s">
        <v>772</v>
      </c>
      <c r="AN245" s="12" t="s">
        <v>773</v>
      </c>
      <c r="AO245" s="12" t="s">
        <v>773</v>
      </c>
      <c r="AP245" s="12"/>
      <c r="AQ245" s="117"/>
    </row>
    <row r="246" customFormat="false" ht="15.75" hidden="false" customHeight="true" outlineLevel="0" collapsed="false">
      <c r="A246" s="85" t="n">
        <v>325</v>
      </c>
      <c r="B246" s="86" t="s">
        <v>1455</v>
      </c>
      <c r="C246" s="87" t="s">
        <v>784</v>
      </c>
      <c r="D246" s="102" t="n">
        <v>200</v>
      </c>
      <c r="E246" s="87" t="s">
        <v>785</v>
      </c>
      <c r="F246" s="223" t="s">
        <v>1456</v>
      </c>
      <c r="G246" s="89" t="s">
        <v>1457</v>
      </c>
      <c r="H246" s="126" t="s">
        <v>1458</v>
      </c>
      <c r="I246" s="121" t="s">
        <v>710</v>
      </c>
      <c r="J246" s="105" t="s">
        <v>710</v>
      </c>
      <c r="K246" s="122" t="s">
        <v>787</v>
      </c>
      <c r="L246" s="123" t="n">
        <v>1</v>
      </c>
      <c r="M246" s="106" t="n">
        <v>20120038</v>
      </c>
      <c r="N246" s="107" t="n">
        <v>2013099</v>
      </c>
      <c r="O246" s="108" t="n">
        <v>10</v>
      </c>
      <c r="P246" s="108" t="n">
        <v>10</v>
      </c>
      <c r="Q246" s="108" t="n">
        <v>30</v>
      </c>
      <c r="R246" s="108" t="n">
        <v>19</v>
      </c>
      <c r="S246" s="109"/>
      <c r="T246" s="110" t="s">
        <v>730</v>
      </c>
      <c r="U246" s="110" t="s">
        <v>730</v>
      </c>
      <c r="V246" s="110" t="s">
        <v>730</v>
      </c>
      <c r="W246" s="246" t="s">
        <v>730</v>
      </c>
      <c r="X246" s="246" t="s">
        <v>730</v>
      </c>
      <c r="Y246" s="246" t="s">
        <v>730</v>
      </c>
      <c r="Z246" s="110" t="s">
        <v>730</v>
      </c>
      <c r="AA246" s="110" t="s">
        <v>730</v>
      </c>
      <c r="AB246" s="110" t="s">
        <v>730</v>
      </c>
      <c r="AC246" s="110" t="s">
        <v>730</v>
      </c>
      <c r="AD246" s="110" t="s">
        <v>730</v>
      </c>
      <c r="AE246" s="112" t="s">
        <v>730</v>
      </c>
      <c r="AF246" s="113" t="n">
        <f aca="false">SUM(S246:AE246)</f>
        <v>0</v>
      </c>
      <c r="AG246" s="128" t="n">
        <v>0</v>
      </c>
      <c r="AH246" s="115"/>
      <c r="AI246" s="184" t="s">
        <v>1459</v>
      </c>
      <c r="AJ246" s="226" t="s">
        <v>1460</v>
      </c>
      <c r="AK246" s="184"/>
      <c r="AL246" s="12" t="s">
        <v>715</v>
      </c>
      <c r="AM246" s="12"/>
      <c r="AN246" s="12"/>
      <c r="AO246" s="12"/>
      <c r="AP246" s="12" t="str">
        <f aca="false">CONCATENATE("http://",O246,".",P246,".",Q246,".",R246)</f>
        <v>http://10.10.30.19</v>
      </c>
      <c r="AQ246" s="117" t="str">
        <f aca="false">HYPERLINK(AP246)</f>
        <v>http://10.10.30.19</v>
      </c>
    </row>
    <row r="247" customFormat="false" ht="15.75" hidden="false" customHeight="true" outlineLevel="0" collapsed="false">
      <c r="A247" s="85"/>
      <c r="B247" s="86" t="s">
        <v>1461</v>
      </c>
      <c r="C247" s="87"/>
      <c r="D247" s="102" t="n">
        <v>63</v>
      </c>
      <c r="E247" s="87" t="s">
        <v>897</v>
      </c>
      <c r="F247" s="125"/>
      <c r="G247" s="89"/>
      <c r="H247" s="126" t="s">
        <v>1462</v>
      </c>
      <c r="I247" s="126"/>
      <c r="J247" s="133"/>
      <c r="K247" s="91" t="s">
        <v>1071</v>
      </c>
      <c r="L247" s="92" t="n">
        <v>1</v>
      </c>
      <c r="M247" s="106" t="n">
        <v>4772063</v>
      </c>
      <c r="N247" s="107" t="s">
        <v>818</v>
      </c>
      <c r="O247" s="108" t="s">
        <v>722</v>
      </c>
      <c r="P247" s="108" t="s">
        <v>722</v>
      </c>
      <c r="Q247" s="108" t="s">
        <v>997</v>
      </c>
      <c r="R247" s="108" t="s">
        <v>1463</v>
      </c>
      <c r="S247" s="109" t="n">
        <v>0</v>
      </c>
      <c r="T247" s="110" t="n">
        <v>6.64</v>
      </c>
      <c r="U247" s="110"/>
      <c r="V247" s="110" t="n">
        <v>13.28</v>
      </c>
      <c r="W247" s="110"/>
      <c r="X247" s="110"/>
      <c r="Y247" s="110"/>
      <c r="Z247" s="111"/>
      <c r="AA247" s="111"/>
      <c r="AB247" s="111"/>
      <c r="AC247" s="111" t="n">
        <v>20</v>
      </c>
      <c r="AD247" s="111" t="n">
        <v>6.64</v>
      </c>
      <c r="AE247" s="112"/>
      <c r="AF247" s="113" t="n">
        <f aca="false">SUM(S247:AE247)</f>
        <v>46.56</v>
      </c>
      <c r="AG247" s="114" t="n">
        <v>-33.12</v>
      </c>
      <c r="AH247" s="115"/>
      <c r="AI247" s="116"/>
      <c r="AJ247" s="116"/>
      <c r="AK247" s="46"/>
      <c r="AL247" s="12"/>
      <c r="AM247" s="12"/>
      <c r="AN247" s="12"/>
      <c r="AO247" s="12"/>
      <c r="AP247" s="12" t="str">
        <f aca="false">CONCATENATE("http://",O247,".",P247,".",Q247,".",R247)</f>
        <v>http://10.10.20.57</v>
      </c>
      <c r="AQ247" s="117" t="str">
        <f aca="false">HYPERLINK(AP247)</f>
        <v>http://10.10.20.57</v>
      </c>
    </row>
    <row r="248" customFormat="false" ht="15.75" hidden="false" customHeight="true" outlineLevel="0" collapsed="false">
      <c r="A248" s="85" t="n">
        <v>2</v>
      </c>
      <c r="B248" s="86" t="s">
        <v>1464</v>
      </c>
      <c r="C248" s="87" t="s">
        <v>1162</v>
      </c>
      <c r="D248" s="102" t="n">
        <v>130</v>
      </c>
      <c r="E248" s="87" t="s">
        <v>1163</v>
      </c>
      <c r="F248" s="125" t="n">
        <v>20967</v>
      </c>
      <c r="G248" s="146"/>
      <c r="H248" s="126" t="s">
        <v>1465</v>
      </c>
      <c r="I248" s="126"/>
      <c r="J248" s="105" t="s">
        <v>710</v>
      </c>
      <c r="K248" s="91" t="s">
        <v>946</v>
      </c>
      <c r="L248" s="92" t="n">
        <v>1</v>
      </c>
      <c r="M248" s="124" t="n">
        <v>9195130</v>
      </c>
      <c r="N248" s="107" t="n">
        <v>9195130</v>
      </c>
      <c r="O248" s="108" t="n">
        <v>10</v>
      </c>
      <c r="P248" s="108" t="n">
        <v>10</v>
      </c>
      <c r="Q248" s="108" t="n">
        <v>20</v>
      </c>
      <c r="R248" s="108" t="n">
        <v>53</v>
      </c>
      <c r="S248" s="109" t="n">
        <v>0</v>
      </c>
      <c r="T248" s="110" t="n">
        <v>6.64</v>
      </c>
      <c r="U248" s="110" t="n">
        <v>6.64</v>
      </c>
      <c r="V248" s="110" t="n">
        <v>6.64</v>
      </c>
      <c r="W248" s="110" t="n">
        <v>6.64</v>
      </c>
      <c r="X248" s="110" t="n">
        <v>6.64</v>
      </c>
      <c r="Y248" s="110" t="n">
        <v>6.64</v>
      </c>
      <c r="Z248" s="111" t="n">
        <v>6.64</v>
      </c>
      <c r="AA248" s="111" t="n">
        <v>6.64</v>
      </c>
      <c r="AB248" s="111" t="n">
        <v>6.64</v>
      </c>
      <c r="AC248" s="111" t="n">
        <v>6.64</v>
      </c>
      <c r="AD248" s="111" t="n">
        <v>6.64</v>
      </c>
      <c r="AE248" s="112" t="n">
        <v>6.64</v>
      </c>
      <c r="AF248" s="113" t="n">
        <f aca="false">SUM(S248:AE248)</f>
        <v>79.68</v>
      </c>
      <c r="AG248" s="128" t="n">
        <v>0</v>
      </c>
      <c r="AH248" s="115"/>
      <c r="AI248" s="116" t="s">
        <v>713</v>
      </c>
      <c r="AJ248" s="116" t="s">
        <v>1466</v>
      </c>
      <c r="AK248" s="46"/>
      <c r="AL248" s="12" t="s">
        <v>715</v>
      </c>
      <c r="AM248" s="12"/>
      <c r="AN248" s="12"/>
      <c r="AO248" s="12"/>
      <c r="AP248" s="12" t="str">
        <f aca="false">CONCATENATE("http://",O248,".",P248,".",Q248,".",R248)</f>
        <v>http://10.10.20.53</v>
      </c>
      <c r="AQ248" s="117" t="str">
        <f aca="false">HYPERLINK(AP248)</f>
        <v>http://10.10.20.53</v>
      </c>
    </row>
    <row r="249" customFormat="false" ht="15.75" hidden="false" customHeight="true" outlineLevel="0" collapsed="false">
      <c r="A249" s="85"/>
      <c r="B249" s="86" t="s">
        <v>1467</v>
      </c>
      <c r="C249" s="87" t="s">
        <v>1162</v>
      </c>
      <c r="D249" s="102" t="n">
        <v>133</v>
      </c>
      <c r="E249" s="87" t="s">
        <v>1163</v>
      </c>
      <c r="F249" s="125"/>
      <c r="G249" s="146"/>
      <c r="H249" s="12" t="n">
        <v>908256883</v>
      </c>
      <c r="I249" s="126"/>
      <c r="J249" s="105"/>
      <c r="K249" s="91" t="s">
        <v>1043</v>
      </c>
      <c r="L249" s="92" t="n">
        <v>1</v>
      </c>
      <c r="M249" s="124" t="n">
        <v>9195133</v>
      </c>
      <c r="N249" s="107" t="n">
        <v>9195133</v>
      </c>
      <c r="O249" s="108" t="s">
        <v>722</v>
      </c>
      <c r="P249" s="108" t="s">
        <v>722</v>
      </c>
      <c r="Q249" s="108" t="s">
        <v>997</v>
      </c>
      <c r="R249" s="108" t="s">
        <v>1468</v>
      </c>
      <c r="S249" s="109" t="n">
        <v>0</v>
      </c>
      <c r="T249" s="110" t="s">
        <v>710</v>
      </c>
      <c r="U249" s="110" t="s">
        <v>710</v>
      </c>
      <c r="V249" s="110" t="s">
        <v>710</v>
      </c>
      <c r="W249" s="110" t="s">
        <v>710</v>
      </c>
      <c r="X249" s="110" t="s">
        <v>710</v>
      </c>
      <c r="Y249" s="188" t="s">
        <v>710</v>
      </c>
      <c r="Z249" s="111" t="n">
        <v>6.64</v>
      </c>
      <c r="AA249" s="111" t="n">
        <v>6.64</v>
      </c>
      <c r="AB249" s="111" t="n">
        <v>6.64</v>
      </c>
      <c r="AC249" s="111" t="n">
        <v>6.64</v>
      </c>
      <c r="AD249" s="111" t="n">
        <v>6.64</v>
      </c>
      <c r="AE249" s="112" t="n">
        <v>6.64</v>
      </c>
      <c r="AF249" s="113" t="n">
        <f aca="false">SUM(S249:AE249)</f>
        <v>39.84</v>
      </c>
      <c r="AG249" s="128" t="n">
        <v>0</v>
      </c>
      <c r="AH249" s="115"/>
      <c r="AI249" s="116"/>
      <c r="AJ249" s="116"/>
      <c r="AK249" s="46"/>
      <c r="AL249" s="12"/>
      <c r="AM249" s="12"/>
      <c r="AN249" s="12"/>
      <c r="AO249" s="12"/>
      <c r="AP249" s="12" t="str">
        <f aca="false">CONCATENATE("http://",O249,".",P249,".",Q249,".",R249)</f>
        <v>http://10.10.20.59</v>
      </c>
      <c r="AQ249" s="117" t="str">
        <f aca="false">HYPERLINK(AP249)</f>
        <v>http://10.10.20.59</v>
      </c>
    </row>
    <row r="250" customFormat="false" ht="15.75" hidden="false" customHeight="true" outlineLevel="0" collapsed="false">
      <c r="A250" s="85" t="n">
        <v>340</v>
      </c>
      <c r="B250" s="86" t="s">
        <v>1469</v>
      </c>
      <c r="C250" s="87" t="s">
        <v>926</v>
      </c>
      <c r="D250" s="102" t="n">
        <v>46</v>
      </c>
      <c r="E250" s="87" t="s">
        <v>869</v>
      </c>
      <c r="F250" s="103" t="n">
        <v>28233</v>
      </c>
      <c r="G250" s="89" t="s">
        <v>1470</v>
      </c>
      <c r="H250" s="126" t="s">
        <v>1471</v>
      </c>
      <c r="I250" s="126"/>
      <c r="J250" s="105" t="s">
        <v>710</v>
      </c>
      <c r="K250" s="116" t="s">
        <v>929</v>
      </c>
      <c r="L250" s="92" t="n">
        <v>1</v>
      </c>
      <c r="M250" s="124" t="n">
        <v>7563046</v>
      </c>
      <c r="N250" s="107" t="n">
        <v>101010181</v>
      </c>
      <c r="O250" s="108" t="n">
        <v>10</v>
      </c>
      <c r="P250" s="108" t="n">
        <v>10</v>
      </c>
      <c r="Q250" s="108" t="n">
        <v>40</v>
      </c>
      <c r="R250" s="108" t="n">
        <v>15</v>
      </c>
      <c r="S250" s="109" t="n">
        <v>0</v>
      </c>
      <c r="T250" s="110" t="n">
        <v>6.64</v>
      </c>
      <c r="U250" s="110" t="n">
        <v>6.64</v>
      </c>
      <c r="V250" s="110" t="n">
        <v>6.64</v>
      </c>
      <c r="W250" s="110" t="n">
        <v>6.64</v>
      </c>
      <c r="X250" s="110" t="n">
        <v>6.64</v>
      </c>
      <c r="Y250" s="110" t="n">
        <v>6.64</v>
      </c>
      <c r="Z250" s="110" t="n">
        <v>6.64</v>
      </c>
      <c r="AA250" s="110" t="n">
        <v>6.64</v>
      </c>
      <c r="AB250" s="110" t="n">
        <v>6.64</v>
      </c>
      <c r="AC250" s="111" t="n">
        <v>6.64</v>
      </c>
      <c r="AD250" s="111" t="n">
        <v>6.64</v>
      </c>
      <c r="AE250" s="112" t="n">
        <v>6.64</v>
      </c>
      <c r="AF250" s="113" t="n">
        <f aca="false">SUM(S250:AE250)</f>
        <v>79.68</v>
      </c>
      <c r="AG250" s="128" t="n">
        <v>0</v>
      </c>
      <c r="AH250" s="115"/>
      <c r="AI250" s="116" t="s">
        <v>713</v>
      </c>
      <c r="AJ250" s="116" t="s">
        <v>1472</v>
      </c>
      <c r="AK250" s="46"/>
      <c r="AL250" s="12" t="s">
        <v>715</v>
      </c>
      <c r="AM250" s="12"/>
      <c r="AN250" s="12"/>
      <c r="AO250" s="12"/>
      <c r="AP250" s="12" t="str">
        <f aca="false">CONCATENATE("http://",O250,".",P250,".",Q250,".",R250)</f>
        <v>http://10.10.40.15</v>
      </c>
      <c r="AQ250" s="117" t="str">
        <f aca="false">HYPERLINK(AP250)</f>
        <v>http://10.10.40.15</v>
      </c>
    </row>
    <row r="251" customFormat="false" ht="15.75" hidden="false" customHeight="true" outlineLevel="0" collapsed="false">
      <c r="A251" s="85" t="n">
        <v>32</v>
      </c>
      <c r="B251" s="86" t="s">
        <v>1473</v>
      </c>
      <c r="C251" s="87"/>
      <c r="D251" s="102" t="n">
        <v>40</v>
      </c>
      <c r="E251" s="87" t="s">
        <v>810</v>
      </c>
      <c r="F251" s="132"/>
      <c r="G251" s="146"/>
      <c r="H251" s="126"/>
      <c r="I251" s="126"/>
      <c r="J251" s="133"/>
      <c r="K251" s="91" t="s">
        <v>811</v>
      </c>
      <c r="L251" s="92" t="n">
        <v>1</v>
      </c>
      <c r="M251" s="124" t="n">
        <v>8577040</v>
      </c>
      <c r="N251" s="107" t="n">
        <v>8577040</v>
      </c>
      <c r="O251" s="166" t="n">
        <v>10</v>
      </c>
      <c r="P251" s="166" t="n">
        <v>10</v>
      </c>
      <c r="Q251" s="166" t="n">
        <v>30</v>
      </c>
      <c r="R251" s="166" t="n">
        <v>38</v>
      </c>
      <c r="S251" s="109"/>
      <c r="T251" s="110"/>
      <c r="U251" s="110" t="n">
        <v>6.64</v>
      </c>
      <c r="V251" s="110" t="n">
        <v>6.64</v>
      </c>
      <c r="W251" s="110" t="n">
        <v>6.64</v>
      </c>
      <c r="X251" s="110" t="n">
        <v>6.64</v>
      </c>
      <c r="Y251" s="110" t="n">
        <v>6.64</v>
      </c>
      <c r="Z251" s="110" t="n">
        <v>6.64</v>
      </c>
      <c r="AA251" s="110"/>
      <c r="AB251" s="110" t="n">
        <v>6.64</v>
      </c>
      <c r="AC251" s="110" t="n">
        <v>6.64</v>
      </c>
      <c r="AD251" s="188" t="n">
        <v>6.64</v>
      </c>
      <c r="AE251" s="186" t="n">
        <v>6.64</v>
      </c>
      <c r="AF251" s="113" t="n">
        <f aca="false">SUM(S251:AE251)</f>
        <v>66.4</v>
      </c>
      <c r="AG251" s="114" t="n">
        <v>-6.64</v>
      </c>
      <c r="AH251" s="115"/>
      <c r="AI251" s="116" t="s">
        <v>713</v>
      </c>
      <c r="AJ251" s="116" t="s">
        <v>1474</v>
      </c>
      <c r="AK251" s="12"/>
      <c r="AL251" s="12" t="s">
        <v>715</v>
      </c>
      <c r="AM251" s="12"/>
      <c r="AN251" s="12"/>
      <c r="AO251" s="12"/>
      <c r="AP251" s="12" t="str">
        <f aca="false">CONCATENATE("http://",O251,".",P251,".",Q251,".",R251)</f>
        <v>http://10.10.30.38</v>
      </c>
      <c r="AQ251" s="117" t="str">
        <f aca="false">HYPERLINK(AP251)</f>
        <v>http://10.10.30.38</v>
      </c>
    </row>
    <row r="252" customFormat="false" ht="15.75" hidden="false" customHeight="true" outlineLevel="0" collapsed="false">
      <c r="A252" s="85"/>
      <c r="B252" s="86" t="s">
        <v>1475</v>
      </c>
      <c r="C252" s="87" t="s">
        <v>764</v>
      </c>
      <c r="D252" s="102" t="n">
        <v>3</v>
      </c>
      <c r="E252" s="87" t="s">
        <v>718</v>
      </c>
      <c r="F252" s="12" t="s">
        <v>1476</v>
      </c>
      <c r="G252" s="139"/>
      <c r="H252" s="126" t="s">
        <v>1477</v>
      </c>
      <c r="I252" s="140"/>
      <c r="J252" s="133"/>
      <c r="K252" s="91" t="s">
        <v>721</v>
      </c>
      <c r="L252" s="92" t="n">
        <v>1</v>
      </c>
      <c r="M252" s="254" t="n">
        <v>9263003</v>
      </c>
      <c r="N252" s="217" t="n">
        <v>9263003</v>
      </c>
      <c r="O252" s="108" t="s">
        <v>722</v>
      </c>
      <c r="P252" s="108" t="s">
        <v>722</v>
      </c>
      <c r="Q252" s="108" t="s">
        <v>723</v>
      </c>
      <c r="R252" s="108" t="s">
        <v>1478</v>
      </c>
      <c r="S252" s="109" t="n">
        <v>0</v>
      </c>
      <c r="T252" s="188" t="s">
        <v>710</v>
      </c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164"/>
      <c r="AF252" s="113" t="n">
        <f aca="false">SUM(S252:AE252)</f>
        <v>0</v>
      </c>
      <c r="AG252" s="114" t="n">
        <v>-73.04</v>
      </c>
      <c r="AH252" s="115"/>
      <c r="AI252" s="11"/>
      <c r="AJ252" s="12"/>
      <c r="AK252" s="160"/>
      <c r="AL252" s="12"/>
      <c r="AM252" s="12"/>
      <c r="AN252" s="12"/>
      <c r="AO252" s="12"/>
      <c r="AP252" s="12"/>
      <c r="AQ252" s="117"/>
    </row>
    <row r="253" customFormat="false" ht="15.75" hidden="false" customHeight="true" outlineLevel="0" collapsed="false">
      <c r="A253" s="85" t="n">
        <v>259</v>
      </c>
      <c r="B253" s="86" t="s">
        <v>1479</v>
      </c>
      <c r="C253" s="87" t="s">
        <v>826</v>
      </c>
      <c r="D253" s="102" t="n">
        <v>192</v>
      </c>
      <c r="E253" s="87" t="s">
        <v>734</v>
      </c>
      <c r="F253" s="103" t="n">
        <v>23239</v>
      </c>
      <c r="G253" s="255" t="s">
        <v>1480</v>
      </c>
      <c r="H253" s="140" t="s">
        <v>1481</v>
      </c>
      <c r="I253" s="140"/>
      <c r="J253" s="105" t="s">
        <v>710</v>
      </c>
      <c r="K253" s="130" t="s">
        <v>904</v>
      </c>
      <c r="L253" s="92" t="n">
        <v>1</v>
      </c>
      <c r="M253" s="124" t="n">
        <v>6881192</v>
      </c>
      <c r="N253" s="107" t="n">
        <v>6881192</v>
      </c>
      <c r="O253" s="108" t="n">
        <v>10</v>
      </c>
      <c r="P253" s="108" t="n">
        <v>10</v>
      </c>
      <c r="Q253" s="108" t="n">
        <v>20</v>
      </c>
      <c r="R253" s="108" t="n">
        <v>210</v>
      </c>
      <c r="S253" s="109" t="n">
        <v>0</v>
      </c>
      <c r="T253" s="110" t="n">
        <v>6.64</v>
      </c>
      <c r="U253" s="110" t="n">
        <v>6.64</v>
      </c>
      <c r="V253" s="110" t="n">
        <v>6.64</v>
      </c>
      <c r="W253" s="110" t="n">
        <v>6.64</v>
      </c>
      <c r="X253" s="110" t="n">
        <v>6.64</v>
      </c>
      <c r="Y253" s="110" t="n">
        <v>6.64</v>
      </c>
      <c r="Z253" s="111" t="n">
        <v>6.64</v>
      </c>
      <c r="AA253" s="111" t="n">
        <v>6.64</v>
      </c>
      <c r="AB253" s="111" t="n">
        <v>6.64</v>
      </c>
      <c r="AC253" s="111" t="n">
        <v>6.64</v>
      </c>
      <c r="AD253" s="111"/>
      <c r="AE253" s="112" t="s">
        <v>751</v>
      </c>
      <c r="AF253" s="113" t="n">
        <f aca="false">SUM(S253:AE253)</f>
        <v>66.4</v>
      </c>
      <c r="AG253" s="128" t="s">
        <v>751</v>
      </c>
      <c r="AH253" s="115"/>
      <c r="AI253" s="11" t="s">
        <v>752</v>
      </c>
      <c r="AJ253" s="116" t="s">
        <v>1482</v>
      </c>
      <c r="AK253" s="46"/>
      <c r="AL253" s="12" t="s">
        <v>715</v>
      </c>
      <c r="AM253" s="12"/>
      <c r="AN253" s="12"/>
      <c r="AO253" s="12"/>
      <c r="AP253" s="12" t="str">
        <f aca="false">CONCATENATE("http://",O253,".",P253,".",Q253,".",R253)</f>
        <v>http://10.10.20.210</v>
      </c>
      <c r="AQ253" s="117" t="str">
        <f aca="false">HYPERLINK(AP253)</f>
        <v>http://10.10.20.210</v>
      </c>
    </row>
    <row r="254" customFormat="false" ht="15.75" hidden="false" customHeight="true" outlineLevel="0" collapsed="false">
      <c r="A254" s="85" t="n">
        <v>260</v>
      </c>
      <c r="B254" s="86" t="s">
        <v>1483</v>
      </c>
      <c r="C254" s="87" t="s">
        <v>739</v>
      </c>
      <c r="D254" s="102" t="n">
        <v>90</v>
      </c>
      <c r="E254" s="87" t="s">
        <v>734</v>
      </c>
      <c r="F254" s="88" t="s">
        <v>740</v>
      </c>
      <c r="G254" s="171"/>
      <c r="H254" s="90"/>
      <c r="I254" s="90"/>
      <c r="J254" s="105" t="s">
        <v>710</v>
      </c>
      <c r="K254" s="172" t="s">
        <v>743</v>
      </c>
      <c r="L254" s="92" t="n">
        <v>1</v>
      </c>
      <c r="M254" s="124" t="n">
        <v>6881090</v>
      </c>
      <c r="N254" s="241" t="n">
        <v>6881090</v>
      </c>
      <c r="O254" s="108" t="n">
        <v>10</v>
      </c>
      <c r="P254" s="108" t="n">
        <v>10</v>
      </c>
      <c r="Q254" s="108" t="n">
        <v>20</v>
      </c>
      <c r="R254" s="108" t="n">
        <v>145</v>
      </c>
      <c r="S254" s="109" t="n">
        <v>0</v>
      </c>
      <c r="T254" s="110" t="n">
        <v>6.64</v>
      </c>
      <c r="U254" s="110" t="n">
        <v>6.64</v>
      </c>
      <c r="V254" s="110" t="n">
        <v>6.64</v>
      </c>
      <c r="W254" s="110" t="n">
        <v>6.64</v>
      </c>
      <c r="X254" s="110" t="n">
        <v>6.64</v>
      </c>
      <c r="Y254" s="110" t="n">
        <v>6.64</v>
      </c>
      <c r="Z254" s="111" t="n">
        <v>6.64</v>
      </c>
      <c r="AA254" s="111" t="n">
        <v>6.64</v>
      </c>
      <c r="AB254" s="111" t="n">
        <v>6.64</v>
      </c>
      <c r="AC254" s="111" t="n">
        <v>6.64</v>
      </c>
      <c r="AD254" s="111" t="n">
        <v>6.64</v>
      </c>
      <c r="AE254" s="112" t="n">
        <v>6.64</v>
      </c>
      <c r="AF254" s="113" t="n">
        <f aca="false">SUM(S254:AE254)</f>
        <v>79.68</v>
      </c>
      <c r="AG254" s="128" t="n">
        <v>0</v>
      </c>
      <c r="AH254" s="115" t="s">
        <v>923</v>
      </c>
      <c r="AI254" s="116" t="s">
        <v>713</v>
      </c>
      <c r="AJ254" s="165" t="s">
        <v>1484</v>
      </c>
      <c r="AK254" s="46"/>
      <c r="AL254" s="12" t="s">
        <v>715</v>
      </c>
      <c r="AM254" s="12"/>
      <c r="AN254" s="12"/>
      <c r="AO254" s="12"/>
      <c r="AP254" s="12"/>
      <c r="AQ254" s="117"/>
    </row>
    <row r="255" customFormat="false" ht="15.75" hidden="false" customHeight="true" outlineLevel="0" collapsed="false">
      <c r="A255" s="85"/>
      <c r="B255" s="86" t="s">
        <v>1485</v>
      </c>
      <c r="C255" s="87" t="s">
        <v>1338</v>
      </c>
      <c r="D255" s="102"/>
      <c r="E255" s="87" t="s">
        <v>785</v>
      </c>
      <c r="F255" s="12"/>
      <c r="G255" s="148" t="s">
        <v>1486</v>
      </c>
      <c r="H255" s="126"/>
      <c r="I255" s="140"/>
      <c r="J255" s="133"/>
      <c r="K255" s="91"/>
      <c r="L255" s="92" t="n">
        <v>1</v>
      </c>
      <c r="M255" s="254"/>
      <c r="N255" s="217" t="n">
        <v>10103020</v>
      </c>
      <c r="O255" s="108" t="s">
        <v>722</v>
      </c>
      <c r="P255" s="108" t="s">
        <v>722</v>
      </c>
      <c r="Q255" s="108" t="s">
        <v>723</v>
      </c>
      <c r="R255" s="108" t="s">
        <v>997</v>
      </c>
      <c r="S255" s="109"/>
      <c r="T255" s="188" t="s">
        <v>710</v>
      </c>
      <c r="U255" s="110" t="s">
        <v>710</v>
      </c>
      <c r="V255" s="110" t="s">
        <v>710</v>
      </c>
      <c r="W255" s="110" t="s">
        <v>710</v>
      </c>
      <c r="X255" s="110"/>
      <c r="Y255" s="110"/>
      <c r="Z255" s="110"/>
      <c r="AA255" s="110"/>
      <c r="AB255" s="110"/>
      <c r="AC255" s="110"/>
      <c r="AD255" s="110"/>
      <c r="AE255" s="164"/>
      <c r="AF255" s="113" t="n">
        <f aca="false">SUM(S255:AE255)</f>
        <v>0</v>
      </c>
      <c r="AG255" s="114" t="n">
        <v>-53.12</v>
      </c>
      <c r="AH255" s="115"/>
      <c r="AI255" s="11"/>
      <c r="AJ255" s="12"/>
      <c r="AK255" s="160"/>
      <c r="AL255" s="12"/>
      <c r="AM255" s="12"/>
      <c r="AN255" s="12"/>
      <c r="AO255" s="12"/>
      <c r="AP255" s="12"/>
      <c r="AQ255" s="117"/>
    </row>
    <row r="256" customFormat="false" ht="15.75" hidden="false" customHeight="true" outlineLevel="0" collapsed="false">
      <c r="A256" s="85" t="n">
        <v>261</v>
      </c>
      <c r="B256" s="86" t="s">
        <v>1487</v>
      </c>
      <c r="C256" s="87" t="s">
        <v>733</v>
      </c>
      <c r="D256" s="102" t="n">
        <v>68</v>
      </c>
      <c r="E256" s="87" t="s">
        <v>734</v>
      </c>
      <c r="F256" s="88" t="s">
        <v>740</v>
      </c>
      <c r="G256" s="171"/>
      <c r="H256" s="90" t="s">
        <v>1488</v>
      </c>
      <c r="I256" s="90"/>
      <c r="J256" s="105" t="s">
        <v>710</v>
      </c>
      <c r="K256" s="130" t="s">
        <v>743</v>
      </c>
      <c r="L256" s="92" t="n">
        <v>1</v>
      </c>
      <c r="M256" s="178" t="n">
        <v>6881068</v>
      </c>
      <c r="N256" s="107" t="n">
        <v>6881068</v>
      </c>
      <c r="O256" s="108" t="n">
        <v>10</v>
      </c>
      <c r="P256" s="108" t="n">
        <v>10</v>
      </c>
      <c r="Q256" s="108" t="n">
        <v>20</v>
      </c>
      <c r="R256" s="108" t="n">
        <v>221</v>
      </c>
      <c r="S256" s="109" t="n">
        <v>20.38</v>
      </c>
      <c r="T256" s="110"/>
      <c r="U256" s="110"/>
      <c r="V256" s="110"/>
      <c r="W256" s="110"/>
      <c r="X256" s="110" t="n">
        <v>59.3</v>
      </c>
      <c r="Y256" s="110"/>
      <c r="Z256" s="110"/>
      <c r="AA256" s="110"/>
      <c r="AB256" s="110"/>
      <c r="AC256" s="110"/>
      <c r="AD256" s="110"/>
      <c r="AE256" s="164"/>
      <c r="AF256" s="113" t="n">
        <f aca="false">SUM(S256:AE256)</f>
        <v>79.68</v>
      </c>
      <c r="AG256" s="128" t="n">
        <v>0</v>
      </c>
      <c r="AH256" s="115"/>
      <c r="AI256" s="46"/>
      <c r="AJ256" s="152"/>
      <c r="AK256" s="46"/>
      <c r="AL256" s="12" t="s">
        <v>715</v>
      </c>
      <c r="AM256" s="12"/>
      <c r="AN256" s="12"/>
      <c r="AO256" s="12"/>
      <c r="AP256" s="12"/>
      <c r="AQ256" s="117"/>
    </row>
    <row r="257" customFormat="false" ht="15.75" hidden="false" customHeight="true" outlineLevel="0" collapsed="false">
      <c r="A257" s="85" t="n">
        <v>326</v>
      </c>
      <c r="B257" s="86" t="s">
        <v>1489</v>
      </c>
      <c r="C257" s="87" t="s">
        <v>1490</v>
      </c>
      <c r="D257" s="102" t="n">
        <v>153</v>
      </c>
      <c r="E257" s="87" t="s">
        <v>785</v>
      </c>
      <c r="F257" s="223" t="s">
        <v>1491</v>
      </c>
      <c r="G257" s="89" t="s">
        <v>1492</v>
      </c>
      <c r="H257" s="90" t="s">
        <v>1493</v>
      </c>
      <c r="I257" s="121" t="s">
        <v>710</v>
      </c>
      <c r="J257" s="105" t="s">
        <v>710</v>
      </c>
      <c r="K257" s="122" t="s">
        <v>787</v>
      </c>
      <c r="L257" s="123" t="n">
        <v>1</v>
      </c>
      <c r="M257" s="124" t="n">
        <v>9263153</v>
      </c>
      <c r="N257" s="107" t="n">
        <v>20140032</v>
      </c>
      <c r="O257" s="108" t="n">
        <v>10</v>
      </c>
      <c r="P257" s="108" t="n">
        <v>10</v>
      </c>
      <c r="Q257" s="108" t="n">
        <v>30</v>
      </c>
      <c r="R257" s="108" t="n">
        <v>21</v>
      </c>
      <c r="S257" s="109" t="n">
        <v>-73.04</v>
      </c>
      <c r="T257" s="110" t="n">
        <v>79.68</v>
      </c>
      <c r="U257" s="110"/>
      <c r="V257" s="110"/>
      <c r="W257" s="110"/>
      <c r="X257" s="110"/>
      <c r="Y257" s="110"/>
      <c r="Z257" s="111"/>
      <c r="AA257" s="111"/>
      <c r="AB257" s="111"/>
      <c r="AC257" s="111"/>
      <c r="AD257" s="111"/>
      <c r="AE257" s="112"/>
      <c r="AF257" s="113" t="n">
        <f aca="false">SUM(S257:AE257)</f>
        <v>6.64</v>
      </c>
      <c r="AG257" s="114" t="n">
        <v>-73.04</v>
      </c>
      <c r="AH257" s="115"/>
      <c r="AI257" s="46" t="s">
        <v>883</v>
      </c>
      <c r="AJ257" s="152" t="s">
        <v>1494</v>
      </c>
      <c r="AK257" s="46"/>
      <c r="AL257" s="12" t="s">
        <v>715</v>
      </c>
      <c r="AM257" s="12"/>
      <c r="AN257" s="12"/>
      <c r="AO257" s="12"/>
      <c r="AP257" s="12" t="str">
        <f aca="false">CONCATENATE("http://",O257,".",P257,".",Q257,".",R257)</f>
        <v>http://10.10.30.21</v>
      </c>
      <c r="AQ257" s="117" t="str">
        <f aca="false">HYPERLINK(AP257)</f>
        <v>http://10.10.30.21</v>
      </c>
    </row>
    <row r="258" customFormat="false" ht="15.75" hidden="false" customHeight="true" outlineLevel="0" collapsed="false">
      <c r="A258" s="85" t="n">
        <v>76</v>
      </c>
      <c r="B258" s="86" t="s">
        <v>1495</v>
      </c>
      <c r="C258" s="87" t="s">
        <v>764</v>
      </c>
      <c r="D258" s="102" t="n">
        <v>33</v>
      </c>
      <c r="E258" s="87" t="s">
        <v>709</v>
      </c>
      <c r="F258" s="125" t="n">
        <v>24533</v>
      </c>
      <c r="G258" s="171"/>
      <c r="H258" s="90" t="s">
        <v>1496</v>
      </c>
      <c r="I258" s="90"/>
      <c r="J258" s="105" t="s">
        <v>710</v>
      </c>
      <c r="K258" s="116" t="s">
        <v>721</v>
      </c>
      <c r="L258" s="92" t="n">
        <v>1</v>
      </c>
      <c r="M258" s="124" t="n">
        <v>9263033</v>
      </c>
      <c r="N258" s="107" t="n">
        <v>9263033</v>
      </c>
      <c r="O258" s="108" t="n">
        <v>10</v>
      </c>
      <c r="P258" s="108" t="n">
        <v>10</v>
      </c>
      <c r="Q258" s="108" t="n">
        <v>30</v>
      </c>
      <c r="R258" s="108" t="n">
        <v>134</v>
      </c>
      <c r="S258" s="109"/>
      <c r="T258" s="110" t="n">
        <v>6.64</v>
      </c>
      <c r="U258" s="111" t="n">
        <v>6.64</v>
      </c>
      <c r="V258" s="111" t="n">
        <v>6.64</v>
      </c>
      <c r="W258" s="111" t="n">
        <v>6.64</v>
      </c>
      <c r="X258" s="111" t="n">
        <v>6.64</v>
      </c>
      <c r="Y258" s="111" t="n">
        <v>6.64</v>
      </c>
      <c r="Z258" s="111" t="n">
        <v>6.64</v>
      </c>
      <c r="AA258" s="111" t="n">
        <v>6.64</v>
      </c>
      <c r="AB258" s="111" t="n">
        <v>6.64</v>
      </c>
      <c r="AC258" s="111" t="n">
        <v>6.64</v>
      </c>
      <c r="AD258" s="111" t="n">
        <v>6.64</v>
      </c>
      <c r="AE258" s="112" t="n">
        <v>6.64</v>
      </c>
      <c r="AF258" s="113" t="n">
        <f aca="false">SUM(S258:AE258)</f>
        <v>79.68</v>
      </c>
      <c r="AG258" s="128" t="n">
        <v>0</v>
      </c>
      <c r="AH258" s="115"/>
      <c r="AI258" s="116" t="s">
        <v>744</v>
      </c>
      <c r="AJ258" s="12" t="s">
        <v>1497</v>
      </c>
      <c r="AK258" s="46"/>
      <c r="AL258" s="12" t="s">
        <v>715</v>
      </c>
      <c r="AM258" s="12"/>
      <c r="AN258" s="12"/>
      <c r="AO258" s="12"/>
      <c r="AP258" s="12" t="str">
        <f aca="false">CONCATENATE("http://",O258,".",P258,".",Q258,".",R258)</f>
        <v>http://10.10.30.134</v>
      </c>
      <c r="AQ258" s="117" t="str">
        <f aca="false">HYPERLINK(AP258)</f>
        <v>http://10.10.30.134</v>
      </c>
    </row>
    <row r="259" customFormat="false" ht="15.75" hidden="false" customHeight="true" outlineLevel="0" collapsed="false">
      <c r="A259" s="85" t="n">
        <v>148</v>
      </c>
      <c r="B259" s="86" t="s">
        <v>1498</v>
      </c>
      <c r="C259" s="87" t="s">
        <v>774</v>
      </c>
      <c r="D259" s="102" t="n">
        <v>123</v>
      </c>
      <c r="E259" s="87" t="s">
        <v>726</v>
      </c>
      <c r="F259" s="167" t="s">
        <v>740</v>
      </c>
      <c r="G259" s="183"/>
      <c r="H259" s="155" t="s">
        <v>1499</v>
      </c>
      <c r="I259" s="90"/>
      <c r="J259" s="105" t="s">
        <v>710</v>
      </c>
      <c r="K259" s="46" t="s">
        <v>771</v>
      </c>
      <c r="L259" s="92" t="n">
        <v>1</v>
      </c>
      <c r="M259" s="124" t="n">
        <v>2907123</v>
      </c>
      <c r="N259" s="107" t="n">
        <v>123</v>
      </c>
      <c r="O259" s="159" t="n">
        <v>10</v>
      </c>
      <c r="P259" s="159" t="n">
        <v>10</v>
      </c>
      <c r="Q259" s="159" t="n">
        <v>1</v>
      </c>
      <c r="R259" s="159" t="n">
        <v>61</v>
      </c>
      <c r="S259" s="109"/>
      <c r="T259" s="110" t="n">
        <v>6.64</v>
      </c>
      <c r="U259" s="111" t="n">
        <v>6.64</v>
      </c>
      <c r="V259" s="111"/>
      <c r="W259" s="111" t="n">
        <v>6.64</v>
      </c>
      <c r="X259" s="111" t="n">
        <v>6.64</v>
      </c>
      <c r="Y259" s="111" t="n">
        <v>6.64</v>
      </c>
      <c r="Z259" s="111" t="n">
        <v>6.64</v>
      </c>
      <c r="AA259" s="111" t="n">
        <v>6.64</v>
      </c>
      <c r="AB259" s="111" t="n">
        <v>6.64</v>
      </c>
      <c r="AC259" s="111" t="n">
        <v>6.64</v>
      </c>
      <c r="AD259" s="111" t="n">
        <v>6.64</v>
      </c>
      <c r="AE259" s="112" t="n">
        <v>6.64</v>
      </c>
      <c r="AF259" s="113" t="n">
        <f aca="false">SUM(S259:AE259)</f>
        <v>73.04</v>
      </c>
      <c r="AG259" s="114" t="n">
        <v>-6.64</v>
      </c>
      <c r="AH259" s="115"/>
      <c r="AI259" s="12" t="s">
        <v>710</v>
      </c>
      <c r="AJ259" s="152" t="s">
        <v>710</v>
      </c>
      <c r="AK259" s="46"/>
      <c r="AL259" s="12" t="n">
        <f aca="false">O259</f>
        <v>10</v>
      </c>
      <c r="AM259" s="12" t="s">
        <v>772</v>
      </c>
      <c r="AN259" s="12" t="s">
        <v>773</v>
      </c>
      <c r="AO259" s="12" t="s">
        <v>773</v>
      </c>
      <c r="AP259" s="12" t="str">
        <f aca="false">CONCATENATE("http://",O259,".",P259,".",Q259,".",R259)</f>
        <v>http://10.10.1.61</v>
      </c>
      <c r="AQ259" s="117" t="str">
        <f aca="false">HYPERLINK(AP259)</f>
        <v>http://10.10.1.61</v>
      </c>
    </row>
    <row r="260" customFormat="false" ht="15.75" hidden="false" customHeight="true" outlineLevel="0" collapsed="false">
      <c r="A260" s="85" t="n">
        <v>341</v>
      </c>
      <c r="B260" s="86" t="s">
        <v>1500</v>
      </c>
      <c r="C260" s="87"/>
      <c r="D260" s="102" t="n">
        <v>122</v>
      </c>
      <c r="E260" s="87" t="s">
        <v>869</v>
      </c>
      <c r="F260" s="103" t="n">
        <v>23173</v>
      </c>
      <c r="G260" s="89" t="s">
        <v>1501</v>
      </c>
      <c r="H260" s="90" t="s">
        <v>1502</v>
      </c>
      <c r="I260" s="90"/>
      <c r="J260" s="105" t="s">
        <v>710</v>
      </c>
      <c r="K260" s="116" t="s">
        <v>929</v>
      </c>
      <c r="L260" s="92" t="s">
        <v>871</v>
      </c>
      <c r="M260" s="93" t="n">
        <v>7563122</v>
      </c>
      <c r="N260" s="107" t="n">
        <v>7563015</v>
      </c>
      <c r="O260" s="108" t="n">
        <v>10</v>
      </c>
      <c r="P260" s="108" t="n">
        <v>10</v>
      </c>
      <c r="Q260" s="108" t="n">
        <v>40</v>
      </c>
      <c r="R260" s="108" t="n">
        <v>26</v>
      </c>
      <c r="S260" s="96" t="n">
        <v>0</v>
      </c>
      <c r="T260" s="46" t="n">
        <v>6.64</v>
      </c>
      <c r="U260" s="46" t="s">
        <v>1503</v>
      </c>
      <c r="V260" s="46"/>
      <c r="W260" s="46"/>
      <c r="X260" s="46"/>
      <c r="Y260" s="46"/>
      <c r="Z260" s="46"/>
      <c r="AA260" s="46"/>
      <c r="AB260" s="46"/>
      <c r="AC260" s="4"/>
      <c r="AD260" s="4"/>
      <c r="AE260" s="4"/>
      <c r="AF260" s="179" t="n">
        <f aca="false">SUM(S260:AE260)</f>
        <v>6.64</v>
      </c>
      <c r="AG260" s="128" t="s">
        <v>751</v>
      </c>
      <c r="AH260" s="115"/>
      <c r="AI260" s="11" t="s">
        <v>752</v>
      </c>
      <c r="AJ260" s="116" t="s">
        <v>1504</v>
      </c>
      <c r="AK260" s="46"/>
      <c r="AL260" s="12" t="s">
        <v>715</v>
      </c>
      <c r="AM260" s="12"/>
      <c r="AN260" s="12"/>
      <c r="AO260" s="12"/>
      <c r="AP260" s="12"/>
      <c r="AQ260" s="148"/>
    </row>
    <row r="261" customFormat="false" ht="15.75" hidden="false" customHeight="true" outlineLevel="0" collapsed="false">
      <c r="A261" s="85"/>
      <c r="B261" s="86" t="s">
        <v>1505</v>
      </c>
      <c r="C261" s="87"/>
      <c r="D261" s="102" t="n">
        <v>210</v>
      </c>
      <c r="E261" s="87" t="s">
        <v>747</v>
      </c>
      <c r="F261" s="125"/>
      <c r="G261" s="146"/>
      <c r="H261" s="256" t="n">
        <v>566495479</v>
      </c>
      <c r="I261" s="126"/>
      <c r="J261" s="105"/>
      <c r="K261" s="116"/>
      <c r="L261" s="92" t="n">
        <v>1</v>
      </c>
      <c r="M261" s="124"/>
      <c r="N261" s="131" t="n">
        <v>9263210</v>
      </c>
      <c r="O261" s="108" t="s">
        <v>722</v>
      </c>
      <c r="P261" s="108" t="s">
        <v>722</v>
      </c>
      <c r="Q261" s="108" t="s">
        <v>723</v>
      </c>
      <c r="R261" s="108" t="s">
        <v>1506</v>
      </c>
      <c r="S261" s="109"/>
      <c r="T261" s="110" t="s">
        <v>913</v>
      </c>
      <c r="U261" s="111" t="s">
        <v>913</v>
      </c>
      <c r="V261" s="111" t="s">
        <v>913</v>
      </c>
      <c r="W261" s="110" t="s">
        <v>913</v>
      </c>
      <c r="X261" s="110" t="s">
        <v>913</v>
      </c>
      <c r="Y261" s="110" t="s">
        <v>913</v>
      </c>
      <c r="Z261" s="110" t="s">
        <v>710</v>
      </c>
      <c r="AA261" s="161" t="s">
        <v>710</v>
      </c>
      <c r="AB261" s="111" t="s">
        <v>710</v>
      </c>
      <c r="AC261" s="111" t="s">
        <v>710</v>
      </c>
      <c r="AD261" s="111" t="s">
        <v>710</v>
      </c>
      <c r="AE261" s="112" t="s">
        <v>710</v>
      </c>
      <c r="AF261" s="113" t="n">
        <f aca="false">SUM(S261:AE261)</f>
        <v>0</v>
      </c>
      <c r="AG261" s="128" t="n">
        <v>0</v>
      </c>
      <c r="AH261" s="189"/>
      <c r="AI261" s="190"/>
      <c r="AJ261" s="100"/>
      <c r="AK261" s="191"/>
      <c r="AL261" s="0"/>
      <c r="AM261" s="101"/>
      <c r="AP261" s="31" t="str">
        <f aca="false">CONCATENATE("http://",O261,".",P261,".",Q261,".",R261)</f>
        <v>http://10.10.30.42</v>
      </c>
      <c r="AQ261" s="69" t="str">
        <f aca="false">HYPERLINK(AP261)</f>
        <v>http://10.10.30.42</v>
      </c>
    </row>
    <row r="262" customFormat="false" ht="15.75" hidden="false" customHeight="true" outlineLevel="0" collapsed="false">
      <c r="A262" s="85"/>
      <c r="B262" s="86" t="s">
        <v>1507</v>
      </c>
      <c r="C262" s="87" t="s">
        <v>1508</v>
      </c>
      <c r="D262" s="102" t="n">
        <v>119</v>
      </c>
      <c r="E262" s="87" t="s">
        <v>718</v>
      </c>
      <c r="F262" s="132"/>
      <c r="G262" s="89"/>
      <c r="H262" s="90"/>
      <c r="I262" s="90"/>
      <c r="J262" s="149"/>
      <c r="K262" s="91" t="s">
        <v>721</v>
      </c>
      <c r="L262" s="92" t="n">
        <v>1</v>
      </c>
      <c r="M262" s="106" t="n">
        <v>9263119</v>
      </c>
      <c r="N262" s="107" t="n">
        <v>20130019</v>
      </c>
      <c r="O262" s="108" t="s">
        <v>722</v>
      </c>
      <c r="P262" s="108" t="s">
        <v>722</v>
      </c>
      <c r="Q262" s="108" t="s">
        <v>723</v>
      </c>
      <c r="R262" s="108" t="s">
        <v>1222</v>
      </c>
      <c r="S262" s="109" t="s">
        <v>1509</v>
      </c>
      <c r="T262" s="110"/>
      <c r="U262" s="111"/>
      <c r="V262" s="111"/>
      <c r="W262" s="111"/>
      <c r="X262" s="111"/>
      <c r="Y262" s="110"/>
      <c r="Z262" s="110"/>
      <c r="AA262" s="110"/>
      <c r="AB262" s="110"/>
      <c r="AC262" s="110"/>
      <c r="AD262" s="110"/>
      <c r="AE262" s="164"/>
      <c r="AF262" s="113" t="n">
        <f aca="false">SUM(S262:AE262)</f>
        <v>0</v>
      </c>
      <c r="AG262" s="128" t="n">
        <v>0</v>
      </c>
      <c r="AH262" s="115"/>
      <c r="AI262" s="12"/>
      <c r="AJ262" s="221"/>
      <c r="AK262" s="46"/>
      <c r="AL262" s="17"/>
      <c r="AM262" s="0"/>
      <c r="AN262" s="0"/>
      <c r="AO262" s="0"/>
      <c r="AP262" s="31" t="str">
        <f aca="false">CONCATENATE("http://",O262,".",P262,".",Q262,".",R262)</f>
        <v>http://10.10.30.226</v>
      </c>
      <c r="AQ262" s="69" t="str">
        <f aca="false">HYPERLINK(AP262)</f>
        <v>http://10.10.30.226</v>
      </c>
    </row>
    <row r="263" customFormat="false" ht="15.75" hidden="false" customHeight="true" outlineLevel="0" collapsed="false">
      <c r="A263" s="85" t="s">
        <v>1510</v>
      </c>
      <c r="B263" s="86" t="s">
        <v>1511</v>
      </c>
      <c r="C263" s="87" t="s">
        <v>790</v>
      </c>
      <c r="D263" s="102" t="n">
        <v>88</v>
      </c>
      <c r="E263" s="87" t="s">
        <v>718</v>
      </c>
      <c r="F263" s="223" t="s">
        <v>1512</v>
      </c>
      <c r="G263" s="89" t="s">
        <v>1513</v>
      </c>
      <c r="H263" s="90" t="s">
        <v>1514</v>
      </c>
      <c r="I263" s="121" t="s">
        <v>710</v>
      </c>
      <c r="J263" s="105" t="s">
        <v>710</v>
      </c>
      <c r="K263" s="91" t="s">
        <v>1064</v>
      </c>
      <c r="L263" s="123" t="n">
        <v>1</v>
      </c>
      <c r="M263" s="216" t="n">
        <v>9263088</v>
      </c>
      <c r="N263" s="217" t="n">
        <v>9263088</v>
      </c>
      <c r="O263" s="193" t="n">
        <v>10</v>
      </c>
      <c r="P263" s="193" t="n">
        <v>10</v>
      </c>
      <c r="Q263" s="193" t="n">
        <v>30</v>
      </c>
      <c r="R263" s="193" t="n">
        <v>182</v>
      </c>
      <c r="S263" s="109"/>
      <c r="T263" s="110" t="n">
        <v>13.28</v>
      </c>
      <c r="U263" s="111" t="n">
        <v>13.28</v>
      </c>
      <c r="V263" s="111" t="n">
        <v>13.28</v>
      </c>
      <c r="W263" s="111" t="n">
        <v>13.28</v>
      </c>
      <c r="X263" s="111" t="n">
        <v>13.28</v>
      </c>
      <c r="Y263" s="111" t="n">
        <v>13.28</v>
      </c>
      <c r="Z263" s="111" t="n">
        <v>13.28</v>
      </c>
      <c r="AA263" s="111" t="n">
        <v>13.28</v>
      </c>
      <c r="AB263" s="111" t="n">
        <v>13.28</v>
      </c>
      <c r="AC263" s="111" t="n">
        <v>13.28</v>
      </c>
      <c r="AD263" s="111" t="n">
        <v>13.28</v>
      </c>
      <c r="AE263" s="112" t="n">
        <v>13.28</v>
      </c>
      <c r="AF263" s="113" t="n">
        <f aca="false">SUM(S263:AE263)</f>
        <v>159.36</v>
      </c>
      <c r="AG263" s="128" t="n">
        <v>0</v>
      </c>
      <c r="AH263" s="115"/>
      <c r="AI263" s="12" t="s">
        <v>744</v>
      </c>
      <c r="AJ263" s="0" t="s">
        <v>1515</v>
      </c>
      <c r="AK263" s="46"/>
      <c r="AL263" s="17"/>
      <c r="AM263" s="0"/>
      <c r="AN263" s="0"/>
      <c r="AO263" s="0"/>
      <c r="AP263" s="31" t="str">
        <f aca="false">CONCATENATE("http://",O263,".",P263,".",Q263,".",R263)</f>
        <v>http://10.10.30.182</v>
      </c>
      <c r="AQ263" s="69" t="str">
        <f aca="false">HYPERLINK(AP263)</f>
        <v>http://10.10.30.182</v>
      </c>
    </row>
    <row r="264" customFormat="false" ht="15.75" hidden="false" customHeight="true" outlineLevel="0" collapsed="false">
      <c r="A264" s="85" t="n">
        <v>15</v>
      </c>
      <c r="B264" s="86" t="s">
        <v>1516</v>
      </c>
      <c r="C264" s="87"/>
      <c r="D264" s="102" t="n">
        <v>31</v>
      </c>
      <c r="E264" s="87" t="s">
        <v>897</v>
      </c>
      <c r="F264" s="103" t="n">
        <v>30330</v>
      </c>
      <c r="G264" s="89" t="s">
        <v>1517</v>
      </c>
      <c r="H264" s="90" t="s">
        <v>1518</v>
      </c>
      <c r="I264" s="90"/>
      <c r="J264" s="105" t="s">
        <v>710</v>
      </c>
      <c r="K264" s="91" t="s">
        <v>1071</v>
      </c>
      <c r="L264" s="92" t="n">
        <v>1</v>
      </c>
      <c r="M264" s="124" t="n">
        <v>4772031</v>
      </c>
      <c r="N264" s="107" t="n">
        <v>4772031</v>
      </c>
      <c r="O264" s="108" t="n">
        <v>10</v>
      </c>
      <c r="P264" s="108" t="n">
        <v>10</v>
      </c>
      <c r="Q264" s="108" t="n">
        <v>20</v>
      </c>
      <c r="R264" s="108" t="n">
        <v>19</v>
      </c>
      <c r="S264" s="109" t="n">
        <v>0</v>
      </c>
      <c r="T264" s="110" t="n">
        <v>6.64</v>
      </c>
      <c r="U264" s="111" t="n">
        <v>6.64</v>
      </c>
      <c r="V264" s="111" t="n">
        <v>6.64</v>
      </c>
      <c r="W264" s="111" t="n">
        <v>6.64</v>
      </c>
      <c r="X264" s="111" t="n">
        <v>6.64</v>
      </c>
      <c r="Y264" s="111" t="n">
        <v>6.64</v>
      </c>
      <c r="Z264" s="111" t="n">
        <v>6.64</v>
      </c>
      <c r="AA264" s="111" t="n">
        <v>6.64</v>
      </c>
      <c r="AB264" s="111" t="n">
        <v>6.64</v>
      </c>
      <c r="AC264" s="111" t="n">
        <v>6.64</v>
      </c>
      <c r="AD264" s="111" t="n">
        <v>6.64</v>
      </c>
      <c r="AE264" s="112" t="n">
        <v>6.64</v>
      </c>
      <c r="AF264" s="113" t="n">
        <f aca="false">SUM(S264:AE264)</f>
        <v>79.68</v>
      </c>
      <c r="AG264" s="128" t="n">
        <v>0</v>
      </c>
      <c r="AH264" s="115"/>
      <c r="AI264" s="11" t="s">
        <v>752</v>
      </c>
      <c r="AJ264" s="116" t="s">
        <v>1519</v>
      </c>
      <c r="AK264" s="46"/>
      <c r="AL264" s="12" t="s">
        <v>715</v>
      </c>
      <c r="AM264" s="12"/>
      <c r="AN264" s="12"/>
      <c r="AO264" s="12"/>
      <c r="AP264" s="12" t="str">
        <f aca="false">CONCATENATE("http://",O264,".",P264,".",Q264,".",R264)</f>
        <v>http://10.10.20.19</v>
      </c>
      <c r="AQ264" s="117" t="str">
        <f aca="false">HYPERLINK(AP264)</f>
        <v>http://10.10.20.19</v>
      </c>
    </row>
    <row r="265" customFormat="false" ht="15.75" hidden="false" customHeight="true" outlineLevel="0" collapsed="false">
      <c r="A265" s="85" t="n">
        <v>263</v>
      </c>
      <c r="B265" s="86" t="s">
        <v>636</v>
      </c>
      <c r="C265" s="87" t="s">
        <v>778</v>
      </c>
      <c r="D265" s="102" t="n">
        <v>46</v>
      </c>
      <c r="E265" s="87" t="s">
        <v>734</v>
      </c>
      <c r="F265" s="103" t="n">
        <v>17720</v>
      </c>
      <c r="G265" s="89"/>
      <c r="H265" s="90" t="s">
        <v>1520</v>
      </c>
      <c r="I265" s="90"/>
      <c r="J265" s="105" t="s">
        <v>710</v>
      </c>
      <c r="K265" s="46"/>
      <c r="L265" s="92" t="n">
        <v>1</v>
      </c>
      <c r="M265" s="124" t="n">
        <v>6881046</v>
      </c>
      <c r="N265" s="107" t="n">
        <v>101010217</v>
      </c>
      <c r="O265" s="108" t="n">
        <v>10</v>
      </c>
      <c r="P265" s="108" t="n">
        <v>10</v>
      </c>
      <c r="Q265" s="108" t="n">
        <v>20</v>
      </c>
      <c r="R265" s="108" t="n">
        <v>147</v>
      </c>
      <c r="S265" s="109" t="n">
        <v>0</v>
      </c>
      <c r="T265" s="110" t="n">
        <v>6.64</v>
      </c>
      <c r="U265" s="111" t="n">
        <v>6.64</v>
      </c>
      <c r="V265" s="111" t="n">
        <v>6.64</v>
      </c>
      <c r="W265" s="111" t="n">
        <v>6.64</v>
      </c>
      <c r="X265" s="111" t="n">
        <v>6.64</v>
      </c>
      <c r="Y265" s="111" t="n">
        <v>6.64</v>
      </c>
      <c r="Z265" s="111" t="n">
        <v>6.64</v>
      </c>
      <c r="AA265" s="111" t="n">
        <v>6.64</v>
      </c>
      <c r="AB265" s="111" t="s">
        <v>751</v>
      </c>
      <c r="AC265" s="111"/>
      <c r="AD265" s="111"/>
      <c r="AE265" s="112"/>
      <c r="AF265" s="113" t="n">
        <f aca="false">SUM(S265:AE265)</f>
        <v>53.12</v>
      </c>
      <c r="AG265" s="128" t="s">
        <v>751</v>
      </c>
      <c r="AH265" s="115"/>
      <c r="AI265" s="46" t="s">
        <v>883</v>
      </c>
      <c r="AJ265" s="152"/>
      <c r="AK265" s="46"/>
      <c r="AL265" s="12" t="s">
        <v>715</v>
      </c>
      <c r="AM265" s="12"/>
      <c r="AN265" s="12"/>
      <c r="AO265" s="12"/>
      <c r="AP265" s="12" t="str">
        <f aca="false">CONCATENATE("http://",O265,".",P265,".",Q265,".",R265)</f>
        <v>http://10.10.20.147</v>
      </c>
      <c r="AQ265" s="117" t="str">
        <f aca="false">HYPERLINK(AP265)</f>
        <v>http://10.10.20.147</v>
      </c>
    </row>
    <row r="266" customFormat="false" ht="15.75" hidden="false" customHeight="true" outlineLevel="0" collapsed="false">
      <c r="A266" s="85"/>
      <c r="B266" s="86" t="s">
        <v>1521</v>
      </c>
      <c r="C266" s="87"/>
      <c r="D266" s="86" t="n">
        <v>36</v>
      </c>
      <c r="E266" s="87" t="s">
        <v>897</v>
      </c>
      <c r="F266" s="103" t="n">
        <v>27560</v>
      </c>
      <c r="G266" s="129" t="s">
        <v>1522</v>
      </c>
      <c r="H266" s="90" t="s">
        <v>1523</v>
      </c>
      <c r="I266" s="90"/>
      <c r="J266" s="126"/>
      <c r="K266" s="46" t="s">
        <v>1524</v>
      </c>
      <c r="L266" s="92" t="s">
        <v>712</v>
      </c>
      <c r="M266" s="93" t="n">
        <v>10102020</v>
      </c>
      <c r="N266" s="94" t="n">
        <v>10102020</v>
      </c>
      <c r="O266" s="95" t="n">
        <v>10</v>
      </c>
      <c r="P266" s="95" t="n">
        <v>10</v>
      </c>
      <c r="Q266" s="95" t="n">
        <v>20</v>
      </c>
      <c r="R266" s="95" t="n">
        <v>20</v>
      </c>
      <c r="S266" s="247" t="n">
        <v>0</v>
      </c>
      <c r="T266" s="12" t="s">
        <v>712</v>
      </c>
      <c r="U266" s="12" t="s">
        <v>712</v>
      </c>
      <c r="V266" s="12" t="s">
        <v>712</v>
      </c>
      <c r="W266" s="12" t="s">
        <v>712</v>
      </c>
      <c r="X266" s="12" t="s">
        <v>712</v>
      </c>
      <c r="Y266" s="12" t="s">
        <v>712</v>
      </c>
      <c r="Z266" s="12" t="s">
        <v>712</v>
      </c>
      <c r="AA266" s="12" t="s">
        <v>712</v>
      </c>
      <c r="AB266" s="12" t="s">
        <v>712</v>
      </c>
      <c r="AC266" s="12" t="s">
        <v>712</v>
      </c>
      <c r="AD266" s="12" t="s">
        <v>712</v>
      </c>
      <c r="AE266" s="12" t="s">
        <v>712</v>
      </c>
      <c r="AF266" s="141" t="n">
        <f aca="false">SUM(S266:AE266)</f>
        <v>0</v>
      </c>
      <c r="AG266" s="98" t="n">
        <v>0</v>
      </c>
      <c r="AH266" s="115"/>
      <c r="AI266" s="12" t="s">
        <v>710</v>
      </c>
      <c r="AJ266" s="152" t="s">
        <v>710</v>
      </c>
      <c r="AK266" s="46"/>
      <c r="AL266" s="12" t="s">
        <v>715</v>
      </c>
      <c r="AM266" s="12"/>
      <c r="AN266" s="12"/>
      <c r="AO266" s="12"/>
      <c r="AP266" s="12" t="str">
        <f aca="false">CONCATENATE("http://",O266,".",P266,".",Q266,".",R266)</f>
        <v>http://10.10.20.20</v>
      </c>
      <c r="AQ266" s="148" t="str">
        <f aca="false">HYPERLINK(AP266)</f>
        <v>http://10.10.20.20</v>
      </c>
    </row>
    <row r="267" customFormat="false" ht="15.75" hidden="false" customHeight="true" outlineLevel="0" collapsed="false">
      <c r="A267" s="85" t="n">
        <v>17</v>
      </c>
      <c r="B267" s="86" t="s">
        <v>1521</v>
      </c>
      <c r="C267" s="87"/>
      <c r="D267" s="86" t="n">
        <v>36</v>
      </c>
      <c r="E267" s="87" t="s">
        <v>897</v>
      </c>
      <c r="F267" s="103" t="n">
        <v>27560</v>
      </c>
      <c r="G267" s="129" t="s">
        <v>1522</v>
      </c>
      <c r="H267" s="90" t="s">
        <v>1523</v>
      </c>
      <c r="I267" s="90"/>
      <c r="J267" s="257" t="s">
        <v>710</v>
      </c>
      <c r="K267" s="46" t="s">
        <v>1524</v>
      </c>
      <c r="L267" s="92" t="s">
        <v>712</v>
      </c>
      <c r="M267" s="93" t="n">
        <v>4772036</v>
      </c>
      <c r="N267" s="199" t="n">
        <v>47720361</v>
      </c>
      <c r="O267" s="95" t="n">
        <v>10</v>
      </c>
      <c r="P267" s="95" t="n">
        <v>10</v>
      </c>
      <c r="Q267" s="95" t="n">
        <v>20</v>
      </c>
      <c r="R267" s="95" t="n">
        <v>23</v>
      </c>
      <c r="S267" s="247" t="n">
        <v>0</v>
      </c>
      <c r="T267" s="12" t="s">
        <v>712</v>
      </c>
      <c r="U267" s="12" t="s">
        <v>712</v>
      </c>
      <c r="V267" s="12" t="s">
        <v>712</v>
      </c>
      <c r="W267" s="4" t="s">
        <v>712</v>
      </c>
      <c r="X267" s="12" t="s">
        <v>712</v>
      </c>
      <c r="Y267" s="12" t="s">
        <v>712</v>
      </c>
      <c r="Z267" s="12" t="s">
        <v>712</v>
      </c>
      <c r="AA267" s="12" t="s">
        <v>712</v>
      </c>
      <c r="AB267" s="12" t="s">
        <v>712</v>
      </c>
      <c r="AC267" s="12" t="s">
        <v>712</v>
      </c>
      <c r="AD267" s="12" t="s">
        <v>712</v>
      </c>
      <c r="AE267" s="12" t="s">
        <v>712</v>
      </c>
      <c r="AF267" s="192" t="n">
        <f aca="false">SUM(S267:AE267)</f>
        <v>0</v>
      </c>
      <c r="AG267" s="98" t="n">
        <v>0</v>
      </c>
      <c r="AH267" s="115"/>
      <c r="AI267" s="46" t="s">
        <v>710</v>
      </c>
      <c r="AJ267" s="152" t="s">
        <v>710</v>
      </c>
      <c r="AK267" s="46"/>
      <c r="AL267" s="168" t="n">
        <f aca="false">O267</f>
        <v>10</v>
      </c>
      <c r="AM267" s="12" t="s">
        <v>772</v>
      </c>
      <c r="AN267" s="12" t="s">
        <v>902</v>
      </c>
      <c r="AO267" s="12" t="s">
        <v>902</v>
      </c>
      <c r="AP267" s="12" t="str">
        <f aca="false">CONCATENATE("http://",O267,".",P267,".",Q267,".",R267)</f>
        <v>http://10.10.20.23</v>
      </c>
      <c r="AQ267" s="148" t="str">
        <f aca="false">HYPERLINK(AP267)</f>
        <v>http://10.10.20.23</v>
      </c>
    </row>
    <row r="268" customFormat="false" ht="15.75" hidden="false" customHeight="true" outlineLevel="0" collapsed="false">
      <c r="A268" s="85"/>
      <c r="B268" s="86" t="s">
        <v>1521</v>
      </c>
      <c r="C268" s="87"/>
      <c r="D268" s="86" t="n">
        <v>36</v>
      </c>
      <c r="E268" s="87" t="s">
        <v>897</v>
      </c>
      <c r="F268" s="103" t="n">
        <v>27560</v>
      </c>
      <c r="G268" s="129" t="s">
        <v>1522</v>
      </c>
      <c r="H268" s="90" t="s">
        <v>1523</v>
      </c>
      <c r="I268" s="90"/>
      <c r="J268" s="126"/>
      <c r="K268" s="46" t="s">
        <v>1524</v>
      </c>
      <c r="L268" s="92" t="s">
        <v>712</v>
      </c>
      <c r="M268" s="93" t="n">
        <v>10102021</v>
      </c>
      <c r="N268" s="94" t="n">
        <v>101020216</v>
      </c>
      <c r="O268" s="95" t="n">
        <v>10</v>
      </c>
      <c r="P268" s="95" t="n">
        <v>10</v>
      </c>
      <c r="Q268" s="95" t="n">
        <v>20</v>
      </c>
      <c r="R268" s="95" t="n">
        <v>21</v>
      </c>
      <c r="S268" s="247" t="n">
        <v>0</v>
      </c>
      <c r="T268" s="12" t="s">
        <v>712</v>
      </c>
      <c r="U268" s="12" t="s">
        <v>712</v>
      </c>
      <c r="V268" s="12" t="s">
        <v>712</v>
      </c>
      <c r="W268" s="12" t="s">
        <v>712</v>
      </c>
      <c r="X268" s="12" t="s">
        <v>712</v>
      </c>
      <c r="Y268" s="12" t="s">
        <v>712</v>
      </c>
      <c r="Z268" s="12" t="s">
        <v>712</v>
      </c>
      <c r="AA268" s="12" t="s">
        <v>712</v>
      </c>
      <c r="AB268" s="12" t="s">
        <v>712</v>
      </c>
      <c r="AC268" s="12" t="s">
        <v>712</v>
      </c>
      <c r="AD268" s="12" t="s">
        <v>712</v>
      </c>
      <c r="AE268" s="12" t="s">
        <v>712</v>
      </c>
      <c r="AF268" s="192" t="n">
        <f aca="false">SUM(S268:AE268)</f>
        <v>0</v>
      </c>
      <c r="AG268" s="98" t="n">
        <v>0</v>
      </c>
      <c r="AH268" s="115"/>
      <c r="AI268" s="12" t="s">
        <v>710</v>
      </c>
      <c r="AJ268" s="152" t="s">
        <v>710</v>
      </c>
      <c r="AK268" s="46"/>
      <c r="AL268" s="12" t="s">
        <v>715</v>
      </c>
      <c r="AM268" s="12"/>
      <c r="AN268" s="12"/>
      <c r="AO268" s="12"/>
      <c r="AP268" s="12" t="str">
        <f aca="false">CONCATENATE("http://",O268,".",P268,".",Q268,".",R268)</f>
        <v>http://10.10.20.21</v>
      </c>
      <c r="AQ268" s="148" t="str">
        <f aca="false">HYPERLINK(AP268)</f>
        <v>http://10.10.20.21</v>
      </c>
    </row>
    <row r="269" customFormat="false" ht="15.75" hidden="false" customHeight="true" outlineLevel="0" collapsed="false">
      <c r="A269" s="85"/>
      <c r="B269" s="86" t="s">
        <v>1521</v>
      </c>
      <c r="C269" s="87"/>
      <c r="D269" s="86" t="n">
        <v>36</v>
      </c>
      <c r="E269" s="87" t="s">
        <v>897</v>
      </c>
      <c r="F269" s="103" t="n">
        <v>27560</v>
      </c>
      <c r="G269" s="129" t="s">
        <v>1522</v>
      </c>
      <c r="H269" s="90" t="s">
        <v>1523</v>
      </c>
      <c r="I269" s="90"/>
      <c r="J269" s="126"/>
      <c r="K269" s="46" t="s">
        <v>1524</v>
      </c>
      <c r="L269" s="92" t="s">
        <v>712</v>
      </c>
      <c r="M269" s="93" t="n">
        <v>10102022</v>
      </c>
      <c r="N269" s="94" t="n">
        <v>101020223</v>
      </c>
      <c r="O269" s="95" t="n">
        <v>10</v>
      </c>
      <c r="P269" s="95" t="n">
        <v>10</v>
      </c>
      <c r="Q269" s="95" t="n">
        <v>20</v>
      </c>
      <c r="R269" s="95" t="n">
        <v>22</v>
      </c>
      <c r="S269" s="247" t="n">
        <v>0</v>
      </c>
      <c r="T269" s="12" t="s">
        <v>712</v>
      </c>
      <c r="U269" s="12" t="s">
        <v>712</v>
      </c>
      <c r="V269" s="12" t="s">
        <v>712</v>
      </c>
      <c r="W269" s="12" t="s">
        <v>712</v>
      </c>
      <c r="X269" s="12" t="s">
        <v>712</v>
      </c>
      <c r="Y269" s="12" t="s">
        <v>712</v>
      </c>
      <c r="Z269" s="12" t="s">
        <v>712</v>
      </c>
      <c r="AA269" s="12" t="s">
        <v>712</v>
      </c>
      <c r="AB269" s="12" t="s">
        <v>712</v>
      </c>
      <c r="AC269" s="12" t="s">
        <v>712</v>
      </c>
      <c r="AD269" s="12" t="s">
        <v>712</v>
      </c>
      <c r="AE269" s="12" t="s">
        <v>712</v>
      </c>
      <c r="AF269" s="192" t="n">
        <f aca="false">SUM(S269:AE269)</f>
        <v>0</v>
      </c>
      <c r="AG269" s="98" t="n">
        <v>0</v>
      </c>
      <c r="AH269" s="115"/>
      <c r="AI269" s="46" t="s">
        <v>710</v>
      </c>
      <c r="AJ269" s="152" t="s">
        <v>710</v>
      </c>
      <c r="AK269" s="46"/>
      <c r="AL269" s="12" t="s">
        <v>715</v>
      </c>
      <c r="AM269" s="12"/>
      <c r="AN269" s="12"/>
      <c r="AO269" s="12"/>
      <c r="AP269" s="12" t="str">
        <f aca="false">CONCATENATE("http://",O269,".",P269,".",Q269,".",R269)</f>
        <v>http://10.10.20.22</v>
      </c>
      <c r="AQ269" s="148" t="str">
        <f aca="false">HYPERLINK(AP269)</f>
        <v>http://10.10.20.22</v>
      </c>
    </row>
    <row r="270" customFormat="false" ht="15.75" hidden="false" customHeight="true" outlineLevel="0" collapsed="false">
      <c r="A270" s="85"/>
      <c r="B270" s="86" t="s">
        <v>1521</v>
      </c>
      <c r="C270" s="87"/>
      <c r="D270" s="86" t="n">
        <v>36</v>
      </c>
      <c r="E270" s="87" t="s">
        <v>897</v>
      </c>
      <c r="F270" s="103" t="n">
        <v>27560</v>
      </c>
      <c r="G270" s="129" t="s">
        <v>1522</v>
      </c>
      <c r="H270" s="90" t="s">
        <v>1523</v>
      </c>
      <c r="I270" s="90"/>
      <c r="J270" s="126"/>
      <c r="K270" s="46" t="s">
        <v>1524</v>
      </c>
      <c r="L270" s="92" t="s">
        <v>712</v>
      </c>
      <c r="M270" s="93" t="n">
        <v>4772036</v>
      </c>
      <c r="N270" s="199" t="n">
        <v>477203612</v>
      </c>
      <c r="O270" s="95" t="n">
        <v>10</v>
      </c>
      <c r="P270" s="95" t="n">
        <v>10</v>
      </c>
      <c r="Q270" s="95" t="n">
        <v>20</v>
      </c>
      <c r="R270" s="95" t="n">
        <v>24</v>
      </c>
      <c r="S270" s="247" t="n">
        <v>0</v>
      </c>
      <c r="T270" s="12" t="s">
        <v>712</v>
      </c>
      <c r="U270" s="12" t="s">
        <v>712</v>
      </c>
      <c r="V270" s="12" t="s">
        <v>712</v>
      </c>
      <c r="W270" s="4" t="s">
        <v>712</v>
      </c>
      <c r="X270" s="12" t="s">
        <v>712</v>
      </c>
      <c r="Y270" s="12" t="s">
        <v>712</v>
      </c>
      <c r="Z270" s="12" t="s">
        <v>712</v>
      </c>
      <c r="AA270" s="12" t="s">
        <v>712</v>
      </c>
      <c r="AB270" s="12" t="s">
        <v>712</v>
      </c>
      <c r="AC270" s="12" t="s">
        <v>712</v>
      </c>
      <c r="AD270" s="12" t="s">
        <v>712</v>
      </c>
      <c r="AE270" s="12" t="s">
        <v>712</v>
      </c>
      <c r="AF270" s="97" t="n">
        <f aca="false">SUM(S270:AE270)</f>
        <v>0</v>
      </c>
      <c r="AG270" s="98" t="n">
        <v>0</v>
      </c>
      <c r="AH270" s="115"/>
      <c r="AI270" s="46" t="s">
        <v>710</v>
      </c>
      <c r="AJ270" s="152" t="s">
        <v>710</v>
      </c>
      <c r="AK270" s="46"/>
      <c r="AL270" s="12" t="s">
        <v>715</v>
      </c>
      <c r="AM270" s="12"/>
      <c r="AN270" s="12"/>
      <c r="AO270" s="12"/>
      <c r="AP270" s="12" t="str">
        <f aca="false">CONCATENATE("http://",O270,".",P270,".",Q270,".",R270)</f>
        <v>http://10.10.20.24</v>
      </c>
      <c r="AQ270" s="148" t="str">
        <f aca="false">HYPERLINK(AP270)</f>
        <v>http://10.10.20.24</v>
      </c>
    </row>
    <row r="271" customFormat="false" ht="15.75" hidden="false" customHeight="true" outlineLevel="0" collapsed="false">
      <c r="A271" s="85"/>
      <c r="B271" s="86" t="s">
        <v>1525</v>
      </c>
      <c r="C271" s="87"/>
      <c r="D271" s="102" t="n">
        <v>41</v>
      </c>
      <c r="E271" s="87" t="s">
        <v>726</v>
      </c>
      <c r="F271" s="167"/>
      <c r="G271" s="183"/>
      <c r="H271" s="155"/>
      <c r="I271" s="90"/>
      <c r="J271" s="149"/>
      <c r="K271" s="116"/>
      <c r="L271" s="92" t="n">
        <v>1</v>
      </c>
      <c r="M271" s="178" t="n">
        <v>2907041</v>
      </c>
      <c r="N271" s="107" t="n">
        <v>2907041</v>
      </c>
      <c r="O271" s="108" t="s">
        <v>722</v>
      </c>
      <c r="P271" s="108" t="s">
        <v>722</v>
      </c>
      <c r="Q271" s="108" t="s">
        <v>822</v>
      </c>
      <c r="R271" s="108" t="s">
        <v>1526</v>
      </c>
      <c r="S271" s="109" t="n">
        <v>0</v>
      </c>
      <c r="T271" s="110" t="s">
        <v>710</v>
      </c>
      <c r="U271" s="111" t="s">
        <v>710</v>
      </c>
      <c r="V271" s="111" t="s">
        <v>710</v>
      </c>
      <c r="W271" s="111" t="s">
        <v>710</v>
      </c>
      <c r="X271" s="111" t="s">
        <v>710</v>
      </c>
      <c r="Y271" s="188" t="n">
        <v>6.64</v>
      </c>
      <c r="Z271" s="110" t="n">
        <v>6.64</v>
      </c>
      <c r="AA271" s="110" t="n">
        <v>6.64</v>
      </c>
      <c r="AB271" s="110" t="n">
        <v>6.64</v>
      </c>
      <c r="AC271" s="110" t="n">
        <v>6.64</v>
      </c>
      <c r="AD271" s="110" t="n">
        <v>6.64</v>
      </c>
      <c r="AE271" s="112" t="n">
        <v>6.64</v>
      </c>
      <c r="AF271" s="113" t="n">
        <f aca="false">SUM(S271:AE271)</f>
        <v>46.48</v>
      </c>
      <c r="AG271" s="128" t="n">
        <v>0</v>
      </c>
      <c r="AH271" s="115"/>
      <c r="AI271" s="116"/>
      <c r="AJ271" s="116"/>
      <c r="AK271" s="228"/>
      <c r="AL271" s="12"/>
      <c r="AM271" s="12"/>
      <c r="AN271" s="12"/>
      <c r="AO271" s="12"/>
      <c r="AP271" s="12" t="str">
        <f aca="false">CONCATENATE("http://",O271,".",P271,".",Q271,".",R271)</f>
        <v>http://10.10.1.118</v>
      </c>
      <c r="AQ271" s="117" t="str">
        <f aca="false">HYPERLINK(AP271)</f>
        <v>http://10.10.1.118</v>
      </c>
    </row>
    <row r="272" customFormat="false" ht="15.75" hidden="false" customHeight="true" outlineLevel="0" collapsed="false">
      <c r="A272" s="85" t="n">
        <v>149</v>
      </c>
      <c r="B272" s="86" t="s">
        <v>1527</v>
      </c>
      <c r="C272" s="87" t="s">
        <v>972</v>
      </c>
      <c r="D272" s="102" t="n">
        <v>28</v>
      </c>
      <c r="E272" s="87" t="s">
        <v>726</v>
      </c>
      <c r="F272" s="153" t="n">
        <v>18101</v>
      </c>
      <c r="G272" s="154" t="s">
        <v>1528</v>
      </c>
      <c r="H272" s="120" t="s">
        <v>1529</v>
      </c>
      <c r="I272" s="126"/>
      <c r="J272" s="105" t="s">
        <v>710</v>
      </c>
      <c r="K272" s="46" t="s">
        <v>771</v>
      </c>
      <c r="L272" s="92" t="n">
        <v>1</v>
      </c>
      <c r="M272" s="124" t="n">
        <v>2907028</v>
      </c>
      <c r="N272" s="107" t="n">
        <v>28</v>
      </c>
      <c r="O272" s="159" t="n">
        <v>10</v>
      </c>
      <c r="P272" s="159" t="n">
        <v>10</v>
      </c>
      <c r="Q272" s="159" t="n">
        <v>1</v>
      </c>
      <c r="R272" s="159" t="n">
        <v>63</v>
      </c>
      <c r="S272" s="109" t="n">
        <v>0</v>
      </c>
      <c r="T272" s="110" t="n">
        <v>6.64</v>
      </c>
      <c r="U272" s="111" t="n">
        <v>6.64</v>
      </c>
      <c r="V272" s="111" t="n">
        <v>6.64</v>
      </c>
      <c r="W272" s="111" t="n">
        <v>6.64</v>
      </c>
      <c r="X272" s="111" t="n">
        <v>6.64</v>
      </c>
      <c r="Y272" s="111" t="n">
        <v>6.64</v>
      </c>
      <c r="Z272" s="111" t="n">
        <v>6.64</v>
      </c>
      <c r="AA272" s="111" t="n">
        <v>6.64</v>
      </c>
      <c r="AB272" s="111" t="n">
        <v>6.64</v>
      </c>
      <c r="AC272" s="111" t="n">
        <v>6.64</v>
      </c>
      <c r="AD272" s="111" t="n">
        <v>6.64</v>
      </c>
      <c r="AE272" s="112" t="n">
        <v>6.64</v>
      </c>
      <c r="AF272" s="113" t="n">
        <f aca="false">SUM(S272:AE272)</f>
        <v>79.68</v>
      </c>
      <c r="AG272" s="128" t="n">
        <v>0</v>
      </c>
      <c r="AH272" s="189"/>
      <c r="AI272" s="201" t="s">
        <v>710</v>
      </c>
      <c r="AJ272" s="258" t="s">
        <v>710</v>
      </c>
      <c r="AK272" s="259"/>
      <c r="AL272" s="31" t="n">
        <f aca="false">O272</f>
        <v>10</v>
      </c>
      <c r="AM272" s="101" t="s">
        <v>772</v>
      </c>
      <c r="AN272" s="0" t="s">
        <v>773</v>
      </c>
      <c r="AO272" s="0" t="s">
        <v>773</v>
      </c>
      <c r="AQ272" s="69"/>
    </row>
    <row r="273" customFormat="false" ht="15.75" hidden="false" customHeight="true" outlineLevel="0" collapsed="false">
      <c r="A273" s="85" t="n">
        <v>430</v>
      </c>
      <c r="B273" s="86" t="s">
        <v>444</v>
      </c>
      <c r="C273" s="87" t="s">
        <v>774</v>
      </c>
      <c r="D273" s="102" t="n">
        <v>98</v>
      </c>
      <c r="E273" s="87" t="s">
        <v>726</v>
      </c>
      <c r="F273" s="157" t="n">
        <v>14078</v>
      </c>
      <c r="G273" s="183"/>
      <c r="H273" s="155" t="s">
        <v>1530</v>
      </c>
      <c r="I273" s="90"/>
      <c r="J273" s="105" t="s">
        <v>710</v>
      </c>
      <c r="K273" s="46" t="s">
        <v>771</v>
      </c>
      <c r="L273" s="92" t="n">
        <v>1</v>
      </c>
      <c r="M273" s="124" t="n">
        <v>2907098</v>
      </c>
      <c r="N273" s="107" t="n">
        <v>2907098</v>
      </c>
      <c r="O273" s="159" t="n">
        <v>10</v>
      </c>
      <c r="P273" s="159" t="n">
        <v>10</v>
      </c>
      <c r="Q273" s="159" t="n">
        <v>1</v>
      </c>
      <c r="R273" s="159" t="n">
        <v>236</v>
      </c>
      <c r="S273" s="109" t="n">
        <v>0</v>
      </c>
      <c r="T273" s="110" t="n">
        <v>6.64</v>
      </c>
      <c r="U273" s="111" t="n">
        <v>6.64</v>
      </c>
      <c r="V273" s="111" t="n">
        <v>6.64</v>
      </c>
      <c r="W273" s="111" t="n">
        <v>6.64</v>
      </c>
      <c r="X273" s="111" t="n">
        <v>6.64</v>
      </c>
      <c r="Y273" s="111" t="n">
        <v>6.64</v>
      </c>
      <c r="Z273" s="111" t="n">
        <v>6.64</v>
      </c>
      <c r="AA273" s="111" t="n">
        <v>6.64</v>
      </c>
      <c r="AB273" s="111" t="n">
        <v>6.64</v>
      </c>
      <c r="AC273" s="111" t="n">
        <v>6.64</v>
      </c>
      <c r="AD273" s="111" t="n">
        <v>6.64</v>
      </c>
      <c r="AE273" s="112" t="n">
        <v>6.64</v>
      </c>
      <c r="AF273" s="113" t="n">
        <f aca="false">SUM(S273:AE273)</f>
        <v>79.68</v>
      </c>
      <c r="AG273" s="128" t="n">
        <v>0</v>
      </c>
      <c r="AH273" s="115"/>
      <c r="AI273" s="12" t="s">
        <v>710</v>
      </c>
      <c r="AJ273" s="152" t="s">
        <v>710</v>
      </c>
      <c r="AK273" s="46"/>
      <c r="AL273" s="12" t="n">
        <f aca="false">O273</f>
        <v>10</v>
      </c>
      <c r="AM273" s="12" t="s">
        <v>772</v>
      </c>
      <c r="AN273" s="12" t="s">
        <v>773</v>
      </c>
      <c r="AO273" s="12" t="s">
        <v>773</v>
      </c>
      <c r="AP273" s="12" t="str">
        <f aca="false">CONCATENATE("http://",O273,".",P273,".",Q273,".",R273)</f>
        <v>http://10.10.1.236</v>
      </c>
      <c r="AQ273" s="117" t="str">
        <f aca="false">HYPERLINK(AP273)</f>
        <v>http://10.10.1.236</v>
      </c>
    </row>
    <row r="274" customFormat="false" ht="15.75" hidden="false" customHeight="true" outlineLevel="0" collapsed="false">
      <c r="A274" s="85"/>
      <c r="B274" s="86" t="s">
        <v>1531</v>
      </c>
      <c r="C274" s="87"/>
      <c r="D274" s="102" t="n">
        <v>82</v>
      </c>
      <c r="E274" s="87" t="s">
        <v>726</v>
      </c>
      <c r="F274" s="157"/>
      <c r="G274" s="183"/>
      <c r="H274" s="155"/>
      <c r="I274" s="90"/>
      <c r="J274" s="105"/>
      <c r="K274" s="11"/>
      <c r="L274" s="92" t="n">
        <v>1</v>
      </c>
      <c r="M274" s="124"/>
      <c r="N274" s="107" t="n">
        <v>2893082</v>
      </c>
      <c r="O274" s="108"/>
      <c r="P274" s="108"/>
      <c r="Q274" s="108"/>
      <c r="R274" s="108"/>
      <c r="S274" s="109"/>
      <c r="T274" s="110" t="s">
        <v>913</v>
      </c>
      <c r="U274" s="111" t="s">
        <v>913</v>
      </c>
      <c r="V274" s="111" t="s">
        <v>913</v>
      </c>
      <c r="W274" s="111" t="s">
        <v>710</v>
      </c>
      <c r="X274" s="111" t="s">
        <v>710</v>
      </c>
      <c r="Y274" s="111" t="s">
        <v>710</v>
      </c>
      <c r="Z274" s="111" t="s">
        <v>710</v>
      </c>
      <c r="AA274" s="111" t="s">
        <v>710</v>
      </c>
      <c r="AB274" s="161" t="s">
        <v>710</v>
      </c>
      <c r="AC274" s="111" t="n">
        <v>6.64</v>
      </c>
      <c r="AD274" s="111" t="n">
        <v>6.64</v>
      </c>
      <c r="AE274" s="112" t="n">
        <v>6.64</v>
      </c>
      <c r="AF274" s="113" t="n">
        <f aca="false">SUM(S274:AE274)</f>
        <v>19.92</v>
      </c>
      <c r="AG274" s="260" t="n">
        <v>0</v>
      </c>
      <c r="AH274" s="115"/>
      <c r="AI274" s="11"/>
      <c r="AJ274" s="116"/>
      <c r="AK274" s="46"/>
      <c r="AL274" s="12"/>
      <c r="AM274" s="12"/>
      <c r="AN274" s="12"/>
      <c r="AO274" s="12"/>
      <c r="AP274" s="12" t="str">
        <f aca="false">CONCATENATE("http://",O274,".",P274,".",Q274,".",R274)</f>
        <v>http://...</v>
      </c>
      <c r="AQ274" s="117" t="str">
        <f aca="false">HYPERLINK(AP274)</f>
        <v>http://...</v>
      </c>
    </row>
    <row r="275" customFormat="false" ht="15.75" hidden="false" customHeight="true" outlineLevel="0" collapsed="false">
      <c r="A275" s="85" t="n">
        <v>264</v>
      </c>
      <c r="B275" s="86" t="s">
        <v>1532</v>
      </c>
      <c r="C275" s="87" t="s">
        <v>733</v>
      </c>
      <c r="D275" s="102" t="n">
        <v>256</v>
      </c>
      <c r="E275" s="87" t="s">
        <v>734</v>
      </c>
      <c r="F275" s="132"/>
      <c r="G275" s="89"/>
      <c r="H275" s="90"/>
      <c r="I275" s="90"/>
      <c r="J275" s="149"/>
      <c r="K275" s="130" t="s">
        <v>1043</v>
      </c>
      <c r="L275" s="92" t="n">
        <v>1</v>
      </c>
      <c r="M275" s="124" t="n">
        <v>6881256</v>
      </c>
      <c r="N275" s="107" t="n">
        <v>6881256</v>
      </c>
      <c r="O275" s="108" t="n">
        <v>10</v>
      </c>
      <c r="P275" s="108" t="n">
        <v>10</v>
      </c>
      <c r="Q275" s="108" t="n">
        <v>20</v>
      </c>
      <c r="R275" s="108" t="n">
        <v>148</v>
      </c>
      <c r="S275" s="109" t="n">
        <v>0</v>
      </c>
      <c r="T275" s="110" t="n">
        <v>6.64</v>
      </c>
      <c r="U275" s="161" t="s">
        <v>710</v>
      </c>
      <c r="V275" s="111" t="s">
        <v>710</v>
      </c>
      <c r="W275" s="111" t="s">
        <v>710</v>
      </c>
      <c r="X275" s="111" t="s">
        <v>710</v>
      </c>
      <c r="Y275" s="111" t="s">
        <v>710</v>
      </c>
      <c r="Z275" s="161" t="n">
        <v>13.28</v>
      </c>
      <c r="AA275" s="111" t="s">
        <v>710</v>
      </c>
      <c r="AB275" s="111"/>
      <c r="AC275" s="111" t="n">
        <v>6.64</v>
      </c>
      <c r="AD275" s="111" t="n">
        <v>6.64</v>
      </c>
      <c r="AE275" s="112" t="n">
        <v>6.64</v>
      </c>
      <c r="AF275" s="113" t="n">
        <f aca="false">SUM(S275:AE275)</f>
        <v>39.84</v>
      </c>
      <c r="AG275" s="128" t="n">
        <v>0</v>
      </c>
      <c r="AH275" s="115"/>
      <c r="AI275" s="46" t="s">
        <v>1533</v>
      </c>
      <c r="AJ275" s="152" t="s">
        <v>1534</v>
      </c>
      <c r="AK275" s="46" t="s">
        <v>1535</v>
      </c>
      <c r="AL275" s="12" t="s">
        <v>715</v>
      </c>
      <c r="AM275" s="12"/>
      <c r="AN275" s="12"/>
      <c r="AO275" s="12"/>
      <c r="AP275" s="12" t="str">
        <f aca="false">CONCATENATE("http://",O275,".",P275,".",Q275,".",R275)</f>
        <v>http://10.10.20.148</v>
      </c>
      <c r="AQ275" s="117" t="str">
        <f aca="false">HYPERLINK(AP275)</f>
        <v>http://10.10.20.148</v>
      </c>
    </row>
    <row r="276" customFormat="false" ht="15.75" hidden="false" customHeight="true" outlineLevel="0" collapsed="false">
      <c r="A276" s="85" t="n">
        <v>33</v>
      </c>
      <c r="B276" s="86" t="s">
        <v>1536</v>
      </c>
      <c r="C276" s="87"/>
      <c r="D276" s="102" t="n">
        <v>239</v>
      </c>
      <c r="E276" s="87" t="s">
        <v>810</v>
      </c>
      <c r="F276" s="132"/>
      <c r="G276" s="89"/>
      <c r="H276" s="90"/>
      <c r="I276" s="90"/>
      <c r="J276" s="149"/>
      <c r="K276" s="116" t="s">
        <v>811</v>
      </c>
      <c r="L276" s="92" t="n">
        <v>1</v>
      </c>
      <c r="M276" s="124" t="n">
        <v>8577239</v>
      </c>
      <c r="N276" s="107" t="n">
        <v>9263239</v>
      </c>
      <c r="O276" s="166" t="n">
        <v>10</v>
      </c>
      <c r="P276" s="166" t="n">
        <v>10</v>
      </c>
      <c r="Q276" s="166" t="n">
        <v>30</v>
      </c>
      <c r="R276" s="166" t="n">
        <v>40</v>
      </c>
      <c r="S276" s="109" t="n">
        <v>-19.92</v>
      </c>
      <c r="T276" s="110" t="n">
        <v>19.92</v>
      </c>
      <c r="U276" s="111"/>
      <c r="V276" s="111"/>
      <c r="W276" s="111" t="n">
        <v>19.92</v>
      </c>
      <c r="X276" s="111"/>
      <c r="Y276" s="111" t="n">
        <v>19.92</v>
      </c>
      <c r="Z276" s="111"/>
      <c r="AA276" s="111"/>
      <c r="AB276" s="111" t="n">
        <v>19.92</v>
      </c>
      <c r="AC276" s="111"/>
      <c r="AD276" s="111"/>
      <c r="AE276" s="164" t="n">
        <v>19.92</v>
      </c>
      <c r="AF276" s="113" t="n">
        <f aca="false">SUM(S276:AE276)</f>
        <v>79.68</v>
      </c>
      <c r="AG276" s="128" t="n">
        <v>0</v>
      </c>
      <c r="AH276" s="115"/>
      <c r="AI276" s="116" t="s">
        <v>713</v>
      </c>
      <c r="AJ276" s="116" t="s">
        <v>1537</v>
      </c>
      <c r="AK276" s="185"/>
      <c r="AL276" s="12" t="s">
        <v>715</v>
      </c>
      <c r="AM276" s="12"/>
      <c r="AN276" s="12"/>
      <c r="AO276" s="12"/>
      <c r="AP276" s="12" t="str">
        <f aca="false">CONCATENATE("http://",O276,".",P276,".",Q276,".",R276)</f>
        <v>http://10.10.30.40</v>
      </c>
      <c r="AQ276" s="117" t="str">
        <f aca="false">HYPERLINK(AP276)</f>
        <v>http://10.10.30.40</v>
      </c>
    </row>
    <row r="277" customFormat="false" ht="15.75" hidden="false" customHeight="true" outlineLevel="0" collapsed="false">
      <c r="A277" s="85"/>
      <c r="B277" s="86" t="s">
        <v>477</v>
      </c>
      <c r="C277" s="87"/>
      <c r="D277" s="102" t="n">
        <v>150</v>
      </c>
      <c r="E277" s="87" t="s">
        <v>755</v>
      </c>
      <c r="F277" s="170"/>
      <c r="G277" s="139" t="s">
        <v>1538</v>
      </c>
      <c r="H277" s="140" t="s">
        <v>1539</v>
      </c>
      <c r="I277" s="140"/>
      <c r="J277" s="133"/>
      <c r="K277" s="116"/>
      <c r="L277" s="92" t="n">
        <v>1</v>
      </c>
      <c r="M277" s="124" t="n">
        <v>6130150</v>
      </c>
      <c r="N277" s="107" t="n">
        <v>6130150</v>
      </c>
      <c r="O277" s="108" t="s">
        <v>722</v>
      </c>
      <c r="P277" s="108" t="s">
        <v>722</v>
      </c>
      <c r="Q277" s="108" t="s">
        <v>723</v>
      </c>
      <c r="R277" s="108" t="s">
        <v>1540</v>
      </c>
      <c r="S277" s="109" t="n">
        <v>0</v>
      </c>
      <c r="T277" s="110" t="s">
        <v>710</v>
      </c>
      <c r="U277" s="111" t="s">
        <v>710</v>
      </c>
      <c r="V277" s="111" t="s">
        <v>710</v>
      </c>
      <c r="W277" s="161" t="s">
        <v>710</v>
      </c>
      <c r="X277" s="111" t="n">
        <v>6.64</v>
      </c>
      <c r="Y277" s="111" t="n">
        <v>6.64</v>
      </c>
      <c r="Z277" s="111" t="n">
        <v>6.64</v>
      </c>
      <c r="AA277" s="111" t="n">
        <v>6.64</v>
      </c>
      <c r="AB277" s="111" t="n">
        <v>6.64</v>
      </c>
      <c r="AC277" s="111" t="n">
        <v>6.64</v>
      </c>
      <c r="AD277" s="111" t="n">
        <v>6.64</v>
      </c>
      <c r="AE277" s="112" t="n">
        <v>6.64</v>
      </c>
      <c r="AF277" s="113" t="n">
        <f aca="false">SUM(S277:AE277)</f>
        <v>53.12</v>
      </c>
      <c r="AG277" s="128" t="n">
        <v>0</v>
      </c>
      <c r="AH277" s="115"/>
      <c r="AI277" s="116"/>
      <c r="AJ277" s="116"/>
      <c r="AK277" s="46"/>
      <c r="AL277" s="12"/>
      <c r="AM277" s="12"/>
      <c r="AN277" s="12"/>
      <c r="AO277" s="12"/>
      <c r="AP277" s="12"/>
      <c r="AQ277" s="117"/>
    </row>
    <row r="278" customFormat="false" ht="15.75" hidden="false" customHeight="true" outlineLevel="0" collapsed="false">
      <c r="A278" s="85"/>
      <c r="B278" s="86" t="s">
        <v>1541</v>
      </c>
      <c r="C278" s="87" t="s">
        <v>1328</v>
      </c>
      <c r="D278" s="102" t="n">
        <v>151</v>
      </c>
      <c r="E278" s="87" t="s">
        <v>709</v>
      </c>
      <c r="F278" s="125" t="n">
        <v>30752</v>
      </c>
      <c r="G278" s="89"/>
      <c r="H278" s="90"/>
      <c r="I278" s="90"/>
      <c r="J278" s="133"/>
      <c r="K278" s="91" t="s">
        <v>1064</v>
      </c>
      <c r="L278" s="92" t="n">
        <v>1</v>
      </c>
      <c r="M278" s="106" t="n">
        <v>9263151</v>
      </c>
      <c r="N278" s="107" t="n">
        <v>9263151</v>
      </c>
      <c r="O278" s="166" t="n">
        <v>10</v>
      </c>
      <c r="P278" s="166" t="n">
        <v>10</v>
      </c>
      <c r="Q278" s="166" t="n">
        <v>30</v>
      </c>
      <c r="R278" s="166" t="n">
        <v>177</v>
      </c>
      <c r="S278" s="109" t="n">
        <v>0</v>
      </c>
      <c r="T278" s="110" t="n">
        <v>19.92</v>
      </c>
      <c r="U278" s="111"/>
      <c r="V278" s="111"/>
      <c r="W278" s="111" t="n">
        <v>19.92</v>
      </c>
      <c r="X278" s="111"/>
      <c r="Y278" s="111"/>
      <c r="Z278" s="111" t="n">
        <v>19.92</v>
      </c>
      <c r="AA278" s="111"/>
      <c r="AB278" s="111"/>
      <c r="AC278" s="111" t="n">
        <v>19.92</v>
      </c>
      <c r="AD278" s="111"/>
      <c r="AE278" s="112"/>
      <c r="AF278" s="113" t="n">
        <f aca="false">SUM(S278:AE278)</f>
        <v>79.68</v>
      </c>
      <c r="AG278" s="128" t="n">
        <v>0</v>
      </c>
      <c r="AH278" s="189"/>
      <c r="AI278" s="190" t="s">
        <v>744</v>
      </c>
      <c r="AJ278" s="0" t="s">
        <v>1542</v>
      </c>
      <c r="AK278" s="261"/>
      <c r="AL278" s="0"/>
      <c r="AM278" s="101"/>
      <c r="AP278" s="101" t="str">
        <f aca="false">CONCATENATE("http://",O278,".",P278,".",Q278,".",R278)</f>
        <v>http://10.10.30.177</v>
      </c>
      <c r="AQ278" s="69" t="str">
        <f aca="false">HYPERLINK(AP278)</f>
        <v>http://10.10.30.177</v>
      </c>
    </row>
    <row r="279" customFormat="false" ht="15.75" hidden="false" customHeight="true" outlineLevel="0" collapsed="false">
      <c r="A279" s="85" t="s">
        <v>1543</v>
      </c>
      <c r="B279" s="86" t="s">
        <v>1544</v>
      </c>
      <c r="C279" s="87" t="s">
        <v>739</v>
      </c>
      <c r="D279" s="102" t="n">
        <v>88</v>
      </c>
      <c r="E279" s="87" t="s">
        <v>734</v>
      </c>
      <c r="F279" s="132" t="s">
        <v>740</v>
      </c>
      <c r="G279" s="89"/>
      <c r="H279" s="90"/>
      <c r="I279" s="90"/>
      <c r="J279" s="169" t="s">
        <v>710</v>
      </c>
      <c r="K279" s="130" t="s">
        <v>743</v>
      </c>
      <c r="L279" s="92" t="n">
        <v>1</v>
      </c>
      <c r="M279" s="216" t="n">
        <v>6881088</v>
      </c>
      <c r="N279" s="217" t="n">
        <v>6881088</v>
      </c>
      <c r="O279" s="193" t="n">
        <v>10</v>
      </c>
      <c r="P279" s="193" t="n">
        <v>10</v>
      </c>
      <c r="Q279" s="193" t="n">
        <v>20</v>
      </c>
      <c r="R279" s="193" t="n">
        <v>209</v>
      </c>
      <c r="S279" s="109" t="n">
        <v>0</v>
      </c>
      <c r="T279" s="110" t="n">
        <v>6.64</v>
      </c>
      <c r="U279" s="111" t="n">
        <v>6.64</v>
      </c>
      <c r="V279" s="111" t="n">
        <v>6.64</v>
      </c>
      <c r="W279" s="111" t="n">
        <v>6.64</v>
      </c>
      <c r="X279" s="111" t="n">
        <v>6.64</v>
      </c>
      <c r="Y279" s="111" t="n">
        <v>6.64</v>
      </c>
      <c r="Z279" s="111" t="n">
        <v>6.64</v>
      </c>
      <c r="AA279" s="111" t="n">
        <v>6.64</v>
      </c>
      <c r="AB279" s="111" t="n">
        <v>6.64</v>
      </c>
      <c r="AC279" s="111" t="n">
        <v>6.64</v>
      </c>
      <c r="AD279" s="111" t="n">
        <v>6.64</v>
      </c>
      <c r="AE279" s="112" t="n">
        <v>6.64</v>
      </c>
      <c r="AF279" s="113" t="n">
        <f aca="false">SUM(S279:AE279)</f>
        <v>79.68</v>
      </c>
      <c r="AG279" s="128" t="n">
        <v>0</v>
      </c>
      <c r="AH279" s="115"/>
      <c r="AI279" s="12"/>
      <c r="AJ279" s="221"/>
      <c r="AK279" s="46"/>
      <c r="AL279" s="17"/>
      <c r="AM279" s="0"/>
      <c r="AN279" s="0"/>
      <c r="AO279" s="0"/>
      <c r="AP279" s="31" t="str">
        <f aca="false">CONCATENATE("http://",O279,".",P279,".",Q279,".",R279)</f>
        <v>http://10.10.20.209</v>
      </c>
      <c r="AQ279" s="69" t="str">
        <f aca="false">HYPERLINK(AP279)</f>
        <v>http://10.10.20.209</v>
      </c>
    </row>
    <row r="280" customFormat="false" ht="15.75" hidden="false" customHeight="true" outlineLevel="0" collapsed="false">
      <c r="A280" s="85" t="n">
        <v>342</v>
      </c>
      <c r="B280" s="86" t="s">
        <v>1545</v>
      </c>
      <c r="C280" s="87"/>
      <c r="D280" s="102" t="n">
        <v>114</v>
      </c>
      <c r="E280" s="87" t="s">
        <v>869</v>
      </c>
      <c r="F280" s="103" t="n">
        <v>19005</v>
      </c>
      <c r="G280" s="89" t="s">
        <v>1546</v>
      </c>
      <c r="H280" s="126" t="s">
        <v>1547</v>
      </c>
      <c r="I280" s="126"/>
      <c r="J280" s="105" t="s">
        <v>710</v>
      </c>
      <c r="K280" s="116" t="s">
        <v>929</v>
      </c>
      <c r="L280" s="92" t="n">
        <v>1</v>
      </c>
      <c r="M280" s="124" t="n">
        <v>7563114</v>
      </c>
      <c r="N280" s="107" t="n">
        <v>7563114</v>
      </c>
      <c r="O280" s="108" t="n">
        <v>10</v>
      </c>
      <c r="P280" s="108" t="n">
        <v>10</v>
      </c>
      <c r="Q280" s="108" t="n">
        <v>40</v>
      </c>
      <c r="R280" s="108" t="n">
        <v>27</v>
      </c>
      <c r="S280" s="109" t="n">
        <v>0</v>
      </c>
      <c r="T280" s="110" t="n">
        <v>6.64</v>
      </c>
      <c r="U280" s="110" t="n">
        <v>6.64</v>
      </c>
      <c r="V280" s="110" t="n">
        <v>6.64</v>
      </c>
      <c r="W280" s="110" t="n">
        <v>6.64</v>
      </c>
      <c r="X280" s="110" t="n">
        <v>6.64</v>
      </c>
      <c r="Y280" s="110" t="n">
        <v>6.64</v>
      </c>
      <c r="Z280" s="110" t="n">
        <v>6.64</v>
      </c>
      <c r="AA280" s="110" t="n">
        <v>6.64</v>
      </c>
      <c r="AB280" s="110" t="n">
        <v>6.64</v>
      </c>
      <c r="AC280" s="111" t="n">
        <v>6.64</v>
      </c>
      <c r="AD280" s="111" t="n">
        <v>6.64</v>
      </c>
      <c r="AE280" s="4" t="n">
        <v>6.64</v>
      </c>
      <c r="AF280" s="262" t="n">
        <f aca="false">SUM(S280:AE280)</f>
        <v>79.68</v>
      </c>
      <c r="AG280" s="128" t="n">
        <v>0</v>
      </c>
      <c r="AH280" s="115"/>
      <c r="AI280" s="116" t="s">
        <v>713</v>
      </c>
      <c r="AJ280" s="116" t="s">
        <v>1548</v>
      </c>
      <c r="AK280" s="46"/>
      <c r="AL280" s="12" t="s">
        <v>715</v>
      </c>
      <c r="AM280" s="12"/>
      <c r="AN280" s="12"/>
      <c r="AO280" s="12"/>
      <c r="AP280" s="12" t="str">
        <f aca="false">CONCATENATE("http://",O280,".",P280,".",Q280,".",R280)</f>
        <v>http://10.10.40.27</v>
      </c>
      <c r="AQ280" s="148" t="str">
        <f aca="false">HYPERLINK(AP280)</f>
        <v>http://10.10.40.27</v>
      </c>
    </row>
    <row r="281" customFormat="false" ht="15.75" hidden="false" customHeight="true" outlineLevel="0" collapsed="false">
      <c r="A281" s="85" t="n">
        <v>365</v>
      </c>
      <c r="B281" s="86" t="s">
        <v>1549</v>
      </c>
      <c r="C281" s="87"/>
      <c r="D281" s="86" t="n">
        <v>51</v>
      </c>
      <c r="E281" s="87" t="s">
        <v>755</v>
      </c>
      <c r="F281" s="138"/>
      <c r="G281" s="139"/>
      <c r="H281" s="140"/>
      <c r="I281" s="140"/>
      <c r="J281" s="140"/>
      <c r="K281" s="116" t="s">
        <v>757</v>
      </c>
      <c r="L281" s="92" t="s">
        <v>712</v>
      </c>
      <c r="M281" s="93" t="n">
        <v>10103051</v>
      </c>
      <c r="N281" s="230" t="n">
        <v>101030511</v>
      </c>
      <c r="O281" s="95" t="n">
        <v>10</v>
      </c>
      <c r="P281" s="95" t="n">
        <v>10</v>
      </c>
      <c r="Q281" s="95" t="n">
        <v>30</v>
      </c>
      <c r="R281" s="95" t="n">
        <v>51</v>
      </c>
      <c r="S281" s="96" t="n">
        <v>0</v>
      </c>
      <c r="T281" s="12" t="s">
        <v>712</v>
      </c>
      <c r="U281" s="12" t="s">
        <v>712</v>
      </c>
      <c r="V281" s="12" t="s">
        <v>712</v>
      </c>
      <c r="W281" s="12" t="s">
        <v>712</v>
      </c>
      <c r="X281" s="12" t="s">
        <v>712</v>
      </c>
      <c r="Y281" s="12" t="s">
        <v>712</v>
      </c>
      <c r="Z281" s="12" t="s">
        <v>712</v>
      </c>
      <c r="AA281" s="12" t="s">
        <v>712</v>
      </c>
      <c r="AB281" s="12" t="s">
        <v>712</v>
      </c>
      <c r="AC281" s="12" t="s">
        <v>712</v>
      </c>
      <c r="AD281" s="12" t="s">
        <v>712</v>
      </c>
      <c r="AE281" s="12" t="s">
        <v>712</v>
      </c>
      <c r="AF281" s="97" t="n">
        <f aca="false">SUM(S281:AE281)</f>
        <v>0</v>
      </c>
      <c r="AG281" s="98" t="n">
        <v>0</v>
      </c>
      <c r="AH281" s="115"/>
      <c r="AI281" s="116" t="s">
        <v>713</v>
      </c>
      <c r="AJ281" s="116" t="s">
        <v>1550</v>
      </c>
      <c r="AK281" s="46"/>
      <c r="AL281" s="12" t="s">
        <v>715</v>
      </c>
      <c r="AM281" s="12"/>
      <c r="AN281" s="12"/>
      <c r="AO281" s="12"/>
      <c r="AP281" s="12" t="str">
        <f aca="false">CONCATENATE("http://",O281,".",P281,".",Q281,".",R281)</f>
        <v>http://10.10.30.51</v>
      </c>
      <c r="AQ281" s="148" t="str">
        <f aca="false">HYPERLINK(AP281)</f>
        <v>http://10.10.30.51</v>
      </c>
    </row>
    <row r="282" customFormat="false" ht="15.75" hidden="false" customHeight="true" outlineLevel="0" collapsed="false">
      <c r="A282" s="85" t="s">
        <v>1551</v>
      </c>
      <c r="B282" s="86" t="s">
        <v>1552</v>
      </c>
      <c r="C282" s="87"/>
      <c r="D282" s="102" t="n">
        <v>225</v>
      </c>
      <c r="E282" s="87" t="s">
        <v>755</v>
      </c>
      <c r="F282" s="132"/>
      <c r="G282" s="146"/>
      <c r="H282" s="126"/>
      <c r="I282" s="126"/>
      <c r="J282" s="133"/>
      <c r="K282" s="46" t="s">
        <v>1553</v>
      </c>
      <c r="L282" s="92" t="s">
        <v>871</v>
      </c>
      <c r="M282" s="132" t="n">
        <v>6130225</v>
      </c>
      <c r="N282" s="217" t="n">
        <v>6130225</v>
      </c>
      <c r="O282" s="193" t="n">
        <v>10</v>
      </c>
      <c r="P282" s="193" t="n">
        <v>10</v>
      </c>
      <c r="Q282" s="193" t="n">
        <v>30</v>
      </c>
      <c r="R282" s="193" t="n">
        <v>22</v>
      </c>
      <c r="S282" s="96" t="n">
        <v>0</v>
      </c>
      <c r="T282" s="46" t="n">
        <v>6.64</v>
      </c>
      <c r="U282" s="4" t="n">
        <v>6.64</v>
      </c>
      <c r="V282" s="4" t="n">
        <v>6.64</v>
      </c>
      <c r="W282" s="4" t="n">
        <v>6.64</v>
      </c>
      <c r="X282" s="4"/>
      <c r="Y282" s="4" t="s">
        <v>1554</v>
      </c>
      <c r="Z282" s="4"/>
      <c r="AA282" s="4"/>
      <c r="AB282" s="4"/>
      <c r="AC282" s="4"/>
      <c r="AD282" s="4"/>
      <c r="AE282" s="112"/>
      <c r="AF282" s="113" t="n">
        <f aca="false">SUM(S282:AE282)</f>
        <v>26.56</v>
      </c>
      <c r="AG282" s="128" t="s">
        <v>751</v>
      </c>
      <c r="AH282" s="189"/>
      <c r="AI282" s="201"/>
      <c r="AJ282" s="202"/>
      <c r="AK282" s="191"/>
      <c r="AM282" s="0"/>
      <c r="AN282" s="0"/>
      <c r="AO282" s="0"/>
      <c r="AP282" s="31" t="str">
        <f aca="false">CONCATENATE("http://",O282,".",P282,".",Q282,".",R282)</f>
        <v>http://10.10.30.22</v>
      </c>
      <c r="AQ282" s="69" t="str">
        <f aca="false">HYPERLINK(AP282)</f>
        <v>http://10.10.30.22</v>
      </c>
    </row>
    <row r="283" customFormat="false" ht="15.75" hidden="false" customHeight="true" outlineLevel="0" collapsed="false">
      <c r="A283" s="85" t="n">
        <v>18</v>
      </c>
      <c r="B283" s="86" t="s">
        <v>1555</v>
      </c>
      <c r="C283" s="87" t="s">
        <v>850</v>
      </c>
      <c r="D283" s="102" t="n">
        <v>82</v>
      </c>
      <c r="E283" s="87" t="s">
        <v>897</v>
      </c>
      <c r="F283" s="103" t="n">
        <v>27473</v>
      </c>
      <c r="G283" s="171"/>
      <c r="H283" s="90" t="s">
        <v>1556</v>
      </c>
      <c r="I283" s="90"/>
      <c r="J283" s="105" t="s">
        <v>710</v>
      </c>
      <c r="K283" s="116" t="s">
        <v>1078</v>
      </c>
      <c r="L283" s="92" t="n">
        <v>1</v>
      </c>
      <c r="M283" s="124" t="n">
        <v>4772082</v>
      </c>
      <c r="N283" s="107" t="n">
        <v>4772082</v>
      </c>
      <c r="O283" s="108" t="n">
        <v>10</v>
      </c>
      <c r="P283" s="108" t="n">
        <v>10</v>
      </c>
      <c r="Q283" s="108" t="n">
        <v>20</v>
      </c>
      <c r="R283" s="108" t="n">
        <v>25</v>
      </c>
      <c r="S283" s="109" t="n">
        <v>0</v>
      </c>
      <c r="T283" s="110" t="n">
        <v>6.64</v>
      </c>
      <c r="U283" s="111" t="n">
        <v>6.64</v>
      </c>
      <c r="V283" s="111" t="n">
        <v>6.64</v>
      </c>
      <c r="W283" s="111" t="n">
        <v>6.64</v>
      </c>
      <c r="X283" s="111" t="n">
        <v>6.64</v>
      </c>
      <c r="Y283" s="111" t="n">
        <v>6.64</v>
      </c>
      <c r="Z283" s="111" t="n">
        <v>6.64</v>
      </c>
      <c r="AA283" s="111" t="n">
        <v>6.64</v>
      </c>
      <c r="AB283" s="111" t="n">
        <v>6.64</v>
      </c>
      <c r="AC283" s="111" t="n">
        <v>6.64</v>
      </c>
      <c r="AD283" s="111" t="n">
        <v>6.64</v>
      </c>
      <c r="AE283" s="112" t="n">
        <v>6.64</v>
      </c>
      <c r="AF283" s="113" t="n">
        <f aca="false">SUM(S283:AE283)</f>
        <v>79.68</v>
      </c>
      <c r="AG283" s="128" t="n">
        <v>0</v>
      </c>
      <c r="AH283" s="115"/>
      <c r="AI283" s="116" t="s">
        <v>713</v>
      </c>
      <c r="AJ283" s="116" t="s">
        <v>1557</v>
      </c>
      <c r="AK283" s="46"/>
      <c r="AL283" s="12" t="s">
        <v>715</v>
      </c>
      <c r="AM283" s="12"/>
      <c r="AN283" s="12"/>
      <c r="AO283" s="12"/>
      <c r="AP283" s="12" t="str">
        <f aca="false">CONCATENATE("http://",O283,".",P283,".",Q283,".",R283)</f>
        <v>http://10.10.20.25</v>
      </c>
      <c r="AQ283" s="117" t="str">
        <f aca="false">HYPERLINK(AP283)</f>
        <v>http://10.10.20.25</v>
      </c>
    </row>
    <row r="284" customFormat="false" ht="15.75" hidden="false" customHeight="true" outlineLevel="0" collapsed="false">
      <c r="A284" s="85" t="n">
        <v>150</v>
      </c>
      <c r="B284" s="86" t="s">
        <v>631</v>
      </c>
      <c r="C284" s="87" t="s">
        <v>774</v>
      </c>
      <c r="D284" s="102" t="n">
        <v>70</v>
      </c>
      <c r="E284" s="87" t="s">
        <v>726</v>
      </c>
      <c r="F284" s="153" t="n">
        <v>20183</v>
      </c>
      <c r="G284" s="154" t="s">
        <v>1558</v>
      </c>
      <c r="H284" s="155" t="s">
        <v>1559</v>
      </c>
      <c r="I284" s="90"/>
      <c r="J284" s="105" t="s">
        <v>710</v>
      </c>
      <c r="K284" s="46" t="s">
        <v>771</v>
      </c>
      <c r="L284" s="92" t="n">
        <v>1</v>
      </c>
      <c r="M284" s="124" t="n">
        <v>2907070</v>
      </c>
      <c r="N284" s="107" t="n">
        <v>101010171</v>
      </c>
      <c r="O284" s="108" t="n">
        <v>10</v>
      </c>
      <c r="P284" s="108" t="n">
        <v>10</v>
      </c>
      <c r="Q284" s="108" t="n">
        <v>1</v>
      </c>
      <c r="R284" s="108" t="n">
        <v>59</v>
      </c>
      <c r="S284" s="109" t="n">
        <v>0</v>
      </c>
      <c r="T284" s="110" t="n">
        <v>6.64</v>
      </c>
      <c r="U284" s="111" t="n">
        <v>6.64</v>
      </c>
      <c r="V284" s="111" t="n">
        <v>6.64</v>
      </c>
      <c r="W284" s="111" t="n">
        <v>6.64</v>
      </c>
      <c r="X284" s="111" t="n">
        <v>6.64</v>
      </c>
      <c r="Y284" s="111" t="n">
        <v>6.64</v>
      </c>
      <c r="Z284" s="111" t="n">
        <v>6.64</v>
      </c>
      <c r="AA284" s="111" t="n">
        <v>6.64</v>
      </c>
      <c r="AB284" s="111" t="n">
        <v>6.64</v>
      </c>
      <c r="AC284" s="111" t="n">
        <v>6.64</v>
      </c>
      <c r="AD284" s="111" t="n">
        <v>6.64</v>
      </c>
      <c r="AE284" s="112" t="n">
        <v>6.64</v>
      </c>
      <c r="AF284" s="113" t="n">
        <f aca="false">SUM(S284:AE284)</f>
        <v>79.68</v>
      </c>
      <c r="AG284" s="128" t="n">
        <v>0</v>
      </c>
      <c r="AH284" s="115"/>
      <c r="AI284" s="46" t="s">
        <v>710</v>
      </c>
      <c r="AJ284" s="152" t="s">
        <v>710</v>
      </c>
      <c r="AK284" s="46"/>
      <c r="AL284" s="12" t="n">
        <f aca="false">O284</f>
        <v>10</v>
      </c>
      <c r="AM284" s="12" t="s">
        <v>772</v>
      </c>
      <c r="AN284" s="12" t="s">
        <v>773</v>
      </c>
      <c r="AO284" s="12" t="s">
        <v>773</v>
      </c>
      <c r="AP284" s="12" t="str">
        <f aca="false">CONCATENATE("http://",O284,".",P284,".",Q284,".",R284)</f>
        <v>http://10.10.1.59</v>
      </c>
      <c r="AQ284" s="117" t="str">
        <f aca="false">HYPERLINK(AP284)</f>
        <v>http://10.10.1.59</v>
      </c>
    </row>
    <row r="285" customFormat="false" ht="15.75" hidden="false" customHeight="true" outlineLevel="0" collapsed="false">
      <c r="A285" s="85" t="n">
        <v>204</v>
      </c>
      <c r="B285" s="86" t="s">
        <v>1560</v>
      </c>
      <c r="C285" s="87" t="s">
        <v>975</v>
      </c>
      <c r="D285" s="102" t="n">
        <v>41</v>
      </c>
      <c r="E285" s="87" t="s">
        <v>882</v>
      </c>
      <c r="F285" s="167"/>
      <c r="G285" s="154" t="s">
        <v>1561</v>
      </c>
      <c r="H285" s="155" t="s">
        <v>1562</v>
      </c>
      <c r="I285" s="90"/>
      <c r="J285" s="169" t="s">
        <v>710</v>
      </c>
      <c r="K285" s="116" t="s">
        <v>728</v>
      </c>
      <c r="L285" s="92" t="n">
        <v>1</v>
      </c>
      <c r="M285" s="124" t="n">
        <v>2893041</v>
      </c>
      <c r="N285" s="107" t="n">
        <v>2893041</v>
      </c>
      <c r="O285" s="108" t="n">
        <v>10</v>
      </c>
      <c r="P285" s="108" t="n">
        <v>10</v>
      </c>
      <c r="Q285" s="108" t="n">
        <v>10</v>
      </c>
      <c r="R285" s="108" t="n">
        <v>40</v>
      </c>
      <c r="S285" s="109"/>
      <c r="T285" s="110" t="n">
        <v>6.64</v>
      </c>
      <c r="U285" s="111" t="n">
        <v>6.64</v>
      </c>
      <c r="V285" s="111" t="n">
        <v>6.64</v>
      </c>
      <c r="W285" s="111" t="n">
        <v>6.64</v>
      </c>
      <c r="X285" s="111" t="n">
        <v>6.64</v>
      </c>
      <c r="Y285" s="111" t="n">
        <v>6.64</v>
      </c>
      <c r="Z285" s="111" t="n">
        <v>6.64</v>
      </c>
      <c r="AA285" s="111"/>
      <c r="AB285" s="111" t="n">
        <v>6.64</v>
      </c>
      <c r="AC285" s="111" t="n">
        <v>6.64</v>
      </c>
      <c r="AD285" s="111" t="n">
        <v>6.64</v>
      </c>
      <c r="AE285" s="112" t="n">
        <v>6.64</v>
      </c>
      <c r="AF285" s="113" t="n">
        <f aca="false">SUM(S285:AE285)</f>
        <v>73.04</v>
      </c>
      <c r="AG285" s="114" t="n">
        <v>-6.64</v>
      </c>
      <c r="AH285" s="115"/>
      <c r="AI285" s="116" t="s">
        <v>744</v>
      </c>
      <c r="AJ285" s="116" t="s">
        <v>1563</v>
      </c>
      <c r="AK285" s="46"/>
      <c r="AL285" s="12" t="s">
        <v>715</v>
      </c>
      <c r="AM285" s="12"/>
      <c r="AN285" s="12"/>
      <c r="AO285" s="12"/>
      <c r="AP285" s="12" t="str">
        <f aca="false">CONCATENATE("http://",O285,".",P285,".",Q285,".",R285)</f>
        <v>http://10.10.10.40</v>
      </c>
      <c r="AQ285" s="117" t="str">
        <f aca="false">HYPERLINK(AP285)</f>
        <v>http://10.10.10.40</v>
      </c>
    </row>
    <row r="286" customFormat="false" ht="15.75" hidden="false" customHeight="true" outlineLevel="0" collapsed="false">
      <c r="A286" s="85" t="n">
        <v>366</v>
      </c>
      <c r="B286" s="86" t="s">
        <v>616</v>
      </c>
      <c r="C286" s="87"/>
      <c r="D286" s="102" t="n">
        <v>203</v>
      </c>
      <c r="E286" s="87" t="s">
        <v>755</v>
      </c>
      <c r="F286" s="170"/>
      <c r="G286" s="129"/>
      <c r="H286" s="90"/>
      <c r="I286" s="90"/>
      <c r="J286" s="149"/>
      <c r="K286" s="46" t="s">
        <v>757</v>
      </c>
      <c r="L286" s="92" t="n">
        <v>1</v>
      </c>
      <c r="M286" s="124" t="n">
        <v>6130203</v>
      </c>
      <c r="N286" s="107" t="n">
        <v>10101135</v>
      </c>
      <c r="O286" s="108" t="n">
        <v>10</v>
      </c>
      <c r="P286" s="108" t="n">
        <v>10</v>
      </c>
      <c r="Q286" s="108" t="n">
        <v>30</v>
      </c>
      <c r="R286" s="108" t="n">
        <v>58</v>
      </c>
      <c r="S286" s="109" t="n">
        <v>0</v>
      </c>
      <c r="T286" s="110" t="n">
        <v>6.64</v>
      </c>
      <c r="U286" s="111" t="n">
        <v>6.64</v>
      </c>
      <c r="V286" s="111" t="n">
        <v>6.64</v>
      </c>
      <c r="W286" s="111" t="n">
        <v>6.64</v>
      </c>
      <c r="X286" s="111" t="n">
        <v>6.64</v>
      </c>
      <c r="Y286" s="111" t="n">
        <v>6.64</v>
      </c>
      <c r="Z286" s="111" t="n">
        <v>6.64</v>
      </c>
      <c r="AA286" s="111" t="n">
        <v>6.64</v>
      </c>
      <c r="AB286" s="111" t="n">
        <v>6.64</v>
      </c>
      <c r="AC286" s="111" t="n">
        <v>6.64</v>
      </c>
      <c r="AD286" s="111" t="n">
        <v>6.64</v>
      </c>
      <c r="AE286" s="112" t="n">
        <v>6.64</v>
      </c>
      <c r="AF286" s="113" t="n">
        <f aca="false">SUM(S286:AE286)</f>
        <v>79.68</v>
      </c>
      <c r="AG286" s="128" t="n">
        <v>0</v>
      </c>
      <c r="AH286" s="115"/>
      <c r="AI286" s="116" t="s">
        <v>713</v>
      </c>
      <c r="AJ286" s="116" t="s">
        <v>1564</v>
      </c>
      <c r="AK286" s="46"/>
      <c r="AL286" s="12" t="s">
        <v>715</v>
      </c>
      <c r="AM286" s="12"/>
      <c r="AN286" s="12"/>
      <c r="AO286" s="12"/>
      <c r="AP286" s="12" t="str">
        <f aca="false">CONCATENATE("http://",O286,".",P286,".",Q286,".",R286)</f>
        <v>http://10.10.30.58</v>
      </c>
      <c r="AQ286" s="117" t="str">
        <f aca="false">HYPERLINK(AP286)</f>
        <v>http://10.10.30.58</v>
      </c>
    </row>
    <row r="287" customFormat="false" ht="15.75" hidden="false" customHeight="true" outlineLevel="0" collapsed="false">
      <c r="A287" s="85" t="n">
        <v>78</v>
      </c>
      <c r="B287" s="86" t="s">
        <v>1565</v>
      </c>
      <c r="C287" s="87" t="s">
        <v>790</v>
      </c>
      <c r="D287" s="102" t="n">
        <v>82</v>
      </c>
      <c r="E287" s="87" t="s">
        <v>709</v>
      </c>
      <c r="F287" s="125" t="n">
        <v>27160</v>
      </c>
      <c r="G287" s="89" t="s">
        <v>1566</v>
      </c>
      <c r="H287" s="126" t="s">
        <v>1567</v>
      </c>
      <c r="I287" s="126"/>
      <c r="J287" s="105" t="s">
        <v>710</v>
      </c>
      <c r="K287" s="91" t="s">
        <v>711</v>
      </c>
      <c r="L287" s="92" t="n">
        <v>1</v>
      </c>
      <c r="M287" s="124" t="n">
        <v>9263082</v>
      </c>
      <c r="N287" s="107" t="s">
        <v>818</v>
      </c>
      <c r="O287" s="108" t="n">
        <v>10</v>
      </c>
      <c r="P287" s="108" t="n">
        <v>10</v>
      </c>
      <c r="Q287" s="108" t="n">
        <v>30</v>
      </c>
      <c r="R287" s="108" t="n">
        <v>136</v>
      </c>
      <c r="S287" s="109" t="n">
        <v>19.92</v>
      </c>
      <c r="T287" s="110"/>
      <c r="U287" s="111"/>
      <c r="V287" s="111"/>
      <c r="W287" s="111" t="n">
        <v>19.92</v>
      </c>
      <c r="X287" s="111"/>
      <c r="Y287" s="110"/>
      <c r="Z287" s="110" t="n">
        <v>19.92</v>
      </c>
      <c r="AA287" s="110"/>
      <c r="AB287" s="110" t="n">
        <v>19.92</v>
      </c>
      <c r="AC287" s="110"/>
      <c r="AD287" s="110"/>
      <c r="AE287" s="4"/>
      <c r="AF287" s="262" t="n">
        <f aca="false">SUM(S287:AE287)</f>
        <v>79.68</v>
      </c>
      <c r="AG287" s="128" t="n">
        <v>0</v>
      </c>
      <c r="AH287" s="115"/>
      <c r="AI287" s="116" t="s">
        <v>713</v>
      </c>
      <c r="AJ287" s="116" t="s">
        <v>1568</v>
      </c>
      <c r="AK287" s="46"/>
      <c r="AL287" s="12" t="s">
        <v>715</v>
      </c>
      <c r="AM287" s="12"/>
      <c r="AN287" s="12"/>
      <c r="AO287" s="12"/>
      <c r="AP287" s="12" t="str">
        <f aca="false">CONCATENATE("http://",O287,".",P287,".",Q287,".",R287)</f>
        <v>http://10.10.30.136</v>
      </c>
      <c r="AQ287" s="148" t="str">
        <f aca="false">HYPERLINK(AP287)</f>
        <v>http://10.10.30.136</v>
      </c>
    </row>
    <row r="288" customFormat="false" ht="15.75" hidden="false" customHeight="true" outlineLevel="0" collapsed="false">
      <c r="A288" s="85" t="n">
        <v>265</v>
      </c>
      <c r="B288" s="86" t="s">
        <v>1569</v>
      </c>
      <c r="C288" s="87" t="s">
        <v>733</v>
      </c>
      <c r="D288" s="86" t="n">
        <v>62</v>
      </c>
      <c r="E288" s="87" t="s">
        <v>734</v>
      </c>
      <c r="F288" s="88"/>
      <c r="G288" s="171"/>
      <c r="H288" s="90"/>
      <c r="I288" s="90"/>
      <c r="J288" s="90"/>
      <c r="K288" s="172" t="s">
        <v>743</v>
      </c>
      <c r="L288" s="92" t="s">
        <v>712</v>
      </c>
      <c r="M288" s="93" t="n">
        <v>6881062</v>
      </c>
      <c r="N288" s="94" t="n">
        <v>6881062</v>
      </c>
      <c r="O288" s="95" t="n">
        <v>10</v>
      </c>
      <c r="P288" s="95" t="n">
        <v>10</v>
      </c>
      <c r="Q288" s="95" t="n">
        <v>20</v>
      </c>
      <c r="R288" s="95" t="n">
        <v>149</v>
      </c>
      <c r="S288" s="96" t="n">
        <v>0</v>
      </c>
      <c r="T288" s="12" t="s">
        <v>712</v>
      </c>
      <c r="U288" s="12" t="s">
        <v>712</v>
      </c>
      <c r="V288" s="12" t="s">
        <v>712</v>
      </c>
      <c r="W288" s="4" t="s">
        <v>712</v>
      </c>
      <c r="X288" s="12" t="s">
        <v>712</v>
      </c>
      <c r="Y288" s="12" t="s">
        <v>712</v>
      </c>
      <c r="Z288" s="12" t="s">
        <v>712</v>
      </c>
      <c r="AA288" s="12" t="s">
        <v>712</v>
      </c>
      <c r="AB288" s="12" t="s">
        <v>712</v>
      </c>
      <c r="AC288" s="12" t="s">
        <v>712</v>
      </c>
      <c r="AD288" s="12" t="s">
        <v>712</v>
      </c>
      <c r="AE288" s="12" t="s">
        <v>712</v>
      </c>
      <c r="AF288" s="97" t="n">
        <f aca="false">SUM(S288:AE288)</f>
        <v>0</v>
      </c>
      <c r="AG288" s="98" t="n">
        <v>0</v>
      </c>
      <c r="AH288" s="115"/>
      <c r="AI288" s="116" t="s">
        <v>1570</v>
      </c>
      <c r="AJ288" s="116" t="s">
        <v>1571</v>
      </c>
      <c r="AK288" s="46"/>
      <c r="AL288" s="12" t="s">
        <v>715</v>
      </c>
      <c r="AM288" s="12"/>
      <c r="AN288" s="12"/>
      <c r="AO288" s="12"/>
      <c r="AP288" s="12"/>
      <c r="AQ288" s="148"/>
    </row>
    <row r="289" customFormat="false" ht="15.75" hidden="false" customHeight="true" outlineLevel="0" collapsed="false">
      <c r="A289" s="85" t="n">
        <v>418</v>
      </c>
      <c r="B289" s="86" t="s">
        <v>1569</v>
      </c>
      <c r="C289" s="87" t="s">
        <v>733</v>
      </c>
      <c r="D289" s="86" t="n">
        <v>62</v>
      </c>
      <c r="E289" s="87" t="s">
        <v>734</v>
      </c>
      <c r="F289" s="88"/>
      <c r="G289" s="171"/>
      <c r="H289" s="90"/>
      <c r="I289" s="90"/>
      <c r="J289" s="90"/>
      <c r="K289" s="172" t="s">
        <v>743</v>
      </c>
      <c r="L289" s="92" t="s">
        <v>712</v>
      </c>
      <c r="M289" s="93" t="n">
        <v>6881062</v>
      </c>
      <c r="N289" s="94" t="n">
        <v>68810622</v>
      </c>
      <c r="O289" s="95" t="n">
        <v>10</v>
      </c>
      <c r="P289" s="95" t="n">
        <v>10</v>
      </c>
      <c r="Q289" s="95" t="n">
        <v>20</v>
      </c>
      <c r="R289" s="95" t="n">
        <v>150</v>
      </c>
      <c r="S289" s="96" t="n">
        <v>0</v>
      </c>
      <c r="T289" s="12" t="s">
        <v>712</v>
      </c>
      <c r="U289" s="12" t="s">
        <v>712</v>
      </c>
      <c r="V289" s="12" t="s">
        <v>712</v>
      </c>
      <c r="W289" s="4" t="s">
        <v>712</v>
      </c>
      <c r="X289" s="12" t="s">
        <v>712</v>
      </c>
      <c r="Y289" s="12" t="s">
        <v>712</v>
      </c>
      <c r="Z289" s="12" t="s">
        <v>712</v>
      </c>
      <c r="AA289" s="12" t="s">
        <v>712</v>
      </c>
      <c r="AB289" s="12" t="s">
        <v>712</v>
      </c>
      <c r="AC289" s="12" t="s">
        <v>712</v>
      </c>
      <c r="AD289" s="12" t="s">
        <v>712</v>
      </c>
      <c r="AE289" s="150" t="s">
        <v>712</v>
      </c>
      <c r="AF289" s="192" t="n">
        <f aca="false">SUM(S289:AE289)</f>
        <v>0</v>
      </c>
      <c r="AG289" s="98" t="n">
        <v>0</v>
      </c>
      <c r="AH289" s="115"/>
      <c r="AI289" s="116" t="s">
        <v>1570</v>
      </c>
      <c r="AJ289" s="116" t="s">
        <v>1571</v>
      </c>
      <c r="AK289" s="46" t="s">
        <v>799</v>
      </c>
      <c r="AL289" s="12" t="s">
        <v>715</v>
      </c>
      <c r="AM289" s="12"/>
      <c r="AN289" s="12"/>
      <c r="AO289" s="12"/>
      <c r="AP289" s="12" t="str">
        <f aca="false">CONCATENATE("http://",O289,".",P289,".",Q289,".",R289)</f>
        <v>http://10.10.20.150</v>
      </c>
      <c r="AQ289" s="117" t="str">
        <f aca="false">HYPERLINK(AP289)</f>
        <v>http://10.10.20.150</v>
      </c>
    </row>
    <row r="290" customFormat="false" ht="15.75" hidden="false" customHeight="true" outlineLevel="0" collapsed="false">
      <c r="A290" s="85" t="n">
        <v>343</v>
      </c>
      <c r="B290" s="86" t="s">
        <v>1572</v>
      </c>
      <c r="C290" s="87"/>
      <c r="D290" s="102" t="n">
        <v>19</v>
      </c>
      <c r="E290" s="87" t="s">
        <v>869</v>
      </c>
      <c r="F290" s="132"/>
      <c r="G290" s="171"/>
      <c r="H290" s="90"/>
      <c r="I290" s="90"/>
      <c r="J290" s="149"/>
      <c r="K290" s="116" t="s">
        <v>929</v>
      </c>
      <c r="L290" s="92" t="n">
        <v>1</v>
      </c>
      <c r="M290" s="124" t="n">
        <v>7563019</v>
      </c>
      <c r="N290" s="131" t="n">
        <v>7563017</v>
      </c>
      <c r="O290" s="108" t="n">
        <v>10</v>
      </c>
      <c r="P290" s="108" t="n">
        <v>10</v>
      </c>
      <c r="Q290" s="108" t="n">
        <v>40</v>
      </c>
      <c r="R290" s="108" t="n">
        <v>28</v>
      </c>
      <c r="S290" s="109" t="n">
        <v>0</v>
      </c>
      <c r="T290" s="110" t="n">
        <v>6.64</v>
      </c>
      <c r="U290" s="110" t="n">
        <v>6.64</v>
      </c>
      <c r="V290" s="110" t="n">
        <v>6.64</v>
      </c>
      <c r="W290" s="110" t="n">
        <v>6.64</v>
      </c>
      <c r="X290" s="110" t="n">
        <v>6.64</v>
      </c>
      <c r="Y290" s="110" t="n">
        <v>6.64</v>
      </c>
      <c r="Z290" s="110" t="n">
        <v>6.64</v>
      </c>
      <c r="AA290" s="110" t="n">
        <v>6.64</v>
      </c>
      <c r="AB290" s="110" t="n">
        <v>6.64</v>
      </c>
      <c r="AC290" s="111" t="n">
        <v>6.64</v>
      </c>
      <c r="AD290" s="111" t="n">
        <v>6.64</v>
      </c>
      <c r="AE290" s="112" t="n">
        <v>6.64</v>
      </c>
      <c r="AF290" s="113" t="n">
        <f aca="false">SUM(S290:AE290)</f>
        <v>79.68</v>
      </c>
      <c r="AG290" s="128" t="n">
        <v>0</v>
      </c>
      <c r="AH290" s="115"/>
      <c r="AI290" s="116" t="s">
        <v>713</v>
      </c>
      <c r="AJ290" s="116" t="s">
        <v>1573</v>
      </c>
      <c r="AK290" s="46"/>
      <c r="AL290" s="12" t="s">
        <v>715</v>
      </c>
      <c r="AM290" s="12"/>
      <c r="AN290" s="12"/>
      <c r="AO290" s="12"/>
      <c r="AP290" s="12" t="str">
        <f aca="false">CONCATENATE("http://",O290,".",P290,".",Q290,".",R290)</f>
        <v>http://10.10.40.28</v>
      </c>
      <c r="AQ290" s="117" t="str">
        <f aca="false">HYPERLINK(AP290)</f>
        <v>http://10.10.40.28</v>
      </c>
    </row>
    <row r="291" customFormat="false" ht="15.75" hidden="false" customHeight="true" outlineLevel="0" collapsed="false">
      <c r="A291" s="85" t="n">
        <v>151</v>
      </c>
      <c r="B291" s="86" t="s">
        <v>1574</v>
      </c>
      <c r="C291" s="87" t="s">
        <v>774</v>
      </c>
      <c r="D291" s="102" t="n">
        <v>99</v>
      </c>
      <c r="E291" s="87" t="s">
        <v>726</v>
      </c>
      <c r="F291" s="167"/>
      <c r="G291" s="154" t="s">
        <v>1575</v>
      </c>
      <c r="H291" s="155" t="s">
        <v>1576</v>
      </c>
      <c r="I291" s="90"/>
      <c r="J291" s="149"/>
      <c r="K291" s="46" t="s">
        <v>771</v>
      </c>
      <c r="L291" s="92" t="n">
        <v>1</v>
      </c>
      <c r="M291" s="124" t="n">
        <v>2907099</v>
      </c>
      <c r="N291" s="131" t="n">
        <v>99</v>
      </c>
      <c r="O291" s="159" t="n">
        <v>10</v>
      </c>
      <c r="P291" s="159" t="n">
        <v>10</v>
      </c>
      <c r="Q291" s="159" t="n">
        <v>1</v>
      </c>
      <c r="R291" s="159" t="n">
        <v>65</v>
      </c>
      <c r="S291" s="109" t="n">
        <v>-33.2</v>
      </c>
      <c r="T291" s="110" t="n">
        <v>66.4</v>
      </c>
      <c r="U291" s="111"/>
      <c r="V291" s="111"/>
      <c r="W291" s="111"/>
      <c r="X291" s="111"/>
      <c r="Y291" s="111"/>
      <c r="Z291" s="111"/>
      <c r="AA291" s="111"/>
      <c r="AB291" s="111"/>
      <c r="AC291" s="111"/>
      <c r="AD291" s="111"/>
      <c r="AE291" s="4"/>
      <c r="AF291" s="179" t="n">
        <f aca="false">SUM(S291:AE291)</f>
        <v>33.2</v>
      </c>
      <c r="AG291" s="162" t="n">
        <v>6.48</v>
      </c>
      <c r="AH291" s="115" t="s">
        <v>710</v>
      </c>
      <c r="AI291" s="46" t="s">
        <v>710</v>
      </c>
      <c r="AJ291" s="152" t="s">
        <v>710</v>
      </c>
      <c r="AK291" s="46"/>
      <c r="AL291" s="12" t="n">
        <f aca="false">O291</f>
        <v>10</v>
      </c>
      <c r="AM291" s="12" t="s">
        <v>772</v>
      </c>
      <c r="AN291" s="12" t="s">
        <v>773</v>
      </c>
      <c r="AO291" s="12" t="s">
        <v>773</v>
      </c>
      <c r="AP291" s="12" t="str">
        <f aca="false">CONCATENATE("http://",O291,".",P291,".",Q291,".",R291)</f>
        <v>http://10.10.1.65</v>
      </c>
      <c r="AQ291" s="148" t="str">
        <f aca="false">HYPERLINK(AP291)</f>
        <v>http://10.10.1.65</v>
      </c>
    </row>
    <row r="292" customFormat="false" ht="15.75" hidden="false" customHeight="true" outlineLevel="0" collapsed="false">
      <c r="A292" s="85" t="n">
        <v>409</v>
      </c>
      <c r="B292" s="86" t="s">
        <v>1577</v>
      </c>
      <c r="C292" s="87" t="s">
        <v>774</v>
      </c>
      <c r="D292" s="86" t="n">
        <v>99</v>
      </c>
      <c r="E292" s="87" t="s">
        <v>726</v>
      </c>
      <c r="F292" s="176"/>
      <c r="G292" s="158"/>
      <c r="H292" s="155"/>
      <c r="I292" s="90"/>
      <c r="J292" s="90"/>
      <c r="K292" s="46" t="s">
        <v>771</v>
      </c>
      <c r="L292" s="92" t="s">
        <v>338</v>
      </c>
      <c r="M292" s="93" t="n">
        <v>2907099</v>
      </c>
      <c r="N292" s="94" t="n">
        <v>29070992</v>
      </c>
      <c r="O292" s="203" t="n">
        <v>10</v>
      </c>
      <c r="P292" s="203" t="n">
        <v>10</v>
      </c>
      <c r="Q292" s="203" t="n">
        <v>1</v>
      </c>
      <c r="R292" s="203" t="n">
        <v>64</v>
      </c>
      <c r="S292" s="96" t="n">
        <v>0</v>
      </c>
      <c r="T292" s="12" t="s">
        <v>710</v>
      </c>
      <c r="U292" s="12" t="s">
        <v>710</v>
      </c>
      <c r="V292" s="12" t="s">
        <v>710</v>
      </c>
      <c r="W292" s="4" t="s">
        <v>710</v>
      </c>
      <c r="X292" s="12" t="s">
        <v>710</v>
      </c>
      <c r="Y292" s="12" t="s">
        <v>710</v>
      </c>
      <c r="Z292" s="12" t="s">
        <v>710</v>
      </c>
      <c r="AA292" s="12" t="s">
        <v>710</v>
      </c>
      <c r="AB292" s="12" t="s">
        <v>710</v>
      </c>
      <c r="AC292" s="12" t="s">
        <v>710</v>
      </c>
      <c r="AD292" s="12" t="s">
        <v>710</v>
      </c>
      <c r="AE292" s="150" t="s">
        <v>710</v>
      </c>
      <c r="AF292" s="192" t="n">
        <f aca="false">SUM(S292:AE292)</f>
        <v>0</v>
      </c>
      <c r="AG292" s="98" t="n">
        <v>0</v>
      </c>
      <c r="AH292" s="115"/>
      <c r="AI292" s="46" t="s">
        <v>710</v>
      </c>
      <c r="AJ292" s="152" t="s">
        <v>710</v>
      </c>
      <c r="AK292" s="46"/>
      <c r="AL292" s="12" t="n">
        <f aca="false">O292</f>
        <v>10</v>
      </c>
      <c r="AM292" s="12" t="s">
        <v>772</v>
      </c>
      <c r="AN292" s="12" t="s">
        <v>773</v>
      </c>
      <c r="AO292" s="12" t="s">
        <v>773</v>
      </c>
      <c r="AP292" s="12" t="str">
        <f aca="false">CONCATENATE("http://",O292,".",P292,".",Q292,".",R292)</f>
        <v>http://10.10.1.64</v>
      </c>
      <c r="AQ292" s="117" t="str">
        <f aca="false">HYPERLINK(AP292)</f>
        <v>http://10.10.1.64</v>
      </c>
    </row>
    <row r="293" customFormat="false" ht="15.75" hidden="false" customHeight="true" outlineLevel="0" collapsed="false">
      <c r="A293" s="85" t="n">
        <v>389</v>
      </c>
      <c r="B293" s="86" t="s">
        <v>1578</v>
      </c>
      <c r="C293" s="87"/>
      <c r="D293" s="102" t="n">
        <v>22</v>
      </c>
      <c r="E293" s="87" t="s">
        <v>747</v>
      </c>
      <c r="F293" s="132"/>
      <c r="G293" s="215"/>
      <c r="H293" s="85"/>
      <c r="I293" s="85"/>
      <c r="J293" s="149"/>
      <c r="K293" s="116" t="s">
        <v>750</v>
      </c>
      <c r="L293" s="92" t="n">
        <v>1</v>
      </c>
      <c r="M293" s="124" t="n">
        <v>9263022</v>
      </c>
      <c r="N293" s="131" t="n">
        <v>1010193</v>
      </c>
      <c r="O293" s="108" t="n">
        <v>10</v>
      </c>
      <c r="P293" s="108" t="n">
        <v>10</v>
      </c>
      <c r="Q293" s="108" t="n">
        <v>30</v>
      </c>
      <c r="R293" s="108" t="n">
        <v>84</v>
      </c>
      <c r="S293" s="109" t="n">
        <v>0</v>
      </c>
      <c r="T293" s="110" t="n">
        <v>6.64</v>
      </c>
      <c r="U293" s="111" t="n">
        <v>6.64</v>
      </c>
      <c r="V293" s="111" t="n">
        <v>6.64</v>
      </c>
      <c r="W293" s="111" t="n">
        <v>6.64</v>
      </c>
      <c r="X293" s="111" t="n">
        <v>6.64</v>
      </c>
      <c r="Y293" s="111" t="n">
        <v>6.64</v>
      </c>
      <c r="Z293" s="111" t="n">
        <v>6.64</v>
      </c>
      <c r="AA293" s="111" t="n">
        <v>6.64</v>
      </c>
      <c r="AB293" s="111" t="n">
        <v>6.64</v>
      </c>
      <c r="AC293" s="111" t="n">
        <v>6.64</v>
      </c>
      <c r="AD293" s="111" t="n">
        <v>6.64</v>
      </c>
      <c r="AE293" s="112" t="n">
        <v>6.64</v>
      </c>
      <c r="AF293" s="113" t="n">
        <f aca="false">SUM(S293:AE293)</f>
        <v>79.68</v>
      </c>
      <c r="AG293" s="128" t="n">
        <v>0</v>
      </c>
      <c r="AH293" s="115"/>
      <c r="AI293" s="116" t="s">
        <v>713</v>
      </c>
      <c r="AJ293" s="116" t="s">
        <v>1579</v>
      </c>
      <c r="AK293" s="46"/>
      <c r="AL293" s="12" t="s">
        <v>715</v>
      </c>
      <c r="AM293" s="12"/>
      <c r="AN293" s="12"/>
      <c r="AO293" s="12"/>
      <c r="AP293" s="12" t="str">
        <f aca="false">CONCATENATE("http://",O293,".",P293,".",Q293,".",R293)</f>
        <v>http://10.10.30.84</v>
      </c>
      <c r="AQ293" s="117" t="str">
        <f aca="false">HYPERLINK(AP293)</f>
        <v>http://10.10.30.84</v>
      </c>
    </row>
    <row r="294" customFormat="false" ht="15.75" hidden="false" customHeight="true" outlineLevel="0" collapsed="false">
      <c r="A294" s="85" t="n">
        <v>266</v>
      </c>
      <c r="B294" s="86" t="s">
        <v>1580</v>
      </c>
      <c r="C294" s="87" t="s">
        <v>778</v>
      </c>
      <c r="D294" s="102" t="n">
        <v>169</v>
      </c>
      <c r="E294" s="87" t="s">
        <v>734</v>
      </c>
      <c r="F294" s="103" t="n">
        <v>28266</v>
      </c>
      <c r="G294" s="89"/>
      <c r="H294" s="90" t="s">
        <v>1581</v>
      </c>
      <c r="I294" s="90"/>
      <c r="J294" s="105" t="s">
        <v>710</v>
      </c>
      <c r="K294" s="46"/>
      <c r="L294" s="92" t="n">
        <v>1</v>
      </c>
      <c r="M294" s="124" t="n">
        <v>6881169</v>
      </c>
      <c r="N294" s="131" t="n">
        <v>6881169</v>
      </c>
      <c r="O294" s="108" t="n">
        <v>10</v>
      </c>
      <c r="P294" s="108" t="n">
        <v>10</v>
      </c>
      <c r="Q294" s="108" t="n">
        <v>20</v>
      </c>
      <c r="R294" s="108" t="n">
        <v>151</v>
      </c>
      <c r="S294" s="109" t="n">
        <v>0</v>
      </c>
      <c r="T294" s="110" t="n">
        <v>6.64</v>
      </c>
      <c r="U294" s="111" t="n">
        <v>6.64</v>
      </c>
      <c r="V294" s="111" t="n">
        <v>6.64</v>
      </c>
      <c r="W294" s="111" t="n">
        <v>6.64</v>
      </c>
      <c r="X294" s="111" t="n">
        <v>6.64</v>
      </c>
      <c r="Y294" s="111" t="n">
        <v>6.64</v>
      </c>
      <c r="Z294" s="111" t="n">
        <v>6.64</v>
      </c>
      <c r="AA294" s="111" t="n">
        <v>6.64</v>
      </c>
      <c r="AB294" s="111" t="n">
        <v>6.64</v>
      </c>
      <c r="AC294" s="111" t="n">
        <v>6.64</v>
      </c>
      <c r="AD294" s="111" t="n">
        <v>6.64</v>
      </c>
      <c r="AE294" s="112" t="n">
        <v>6.64</v>
      </c>
      <c r="AF294" s="113" t="n">
        <f aca="false">SUM(S294:AE294)</f>
        <v>79.68</v>
      </c>
      <c r="AG294" s="128" t="n">
        <v>0</v>
      </c>
      <c r="AH294" s="115"/>
      <c r="AI294" s="12" t="s">
        <v>1582</v>
      </c>
      <c r="AJ294" s="152"/>
      <c r="AK294" s="46"/>
      <c r="AL294" s="12" t="s">
        <v>715</v>
      </c>
      <c r="AM294" s="12"/>
      <c r="AN294" s="12"/>
      <c r="AO294" s="12"/>
      <c r="AP294" s="12" t="str">
        <f aca="false">CONCATENATE("http://",O294,".",P294,".",Q294,".",R294)</f>
        <v>http://10.10.20.151</v>
      </c>
      <c r="AQ294" s="117" t="str">
        <f aca="false">HYPERLINK(AP294)</f>
        <v>http://10.10.20.151</v>
      </c>
    </row>
    <row r="295" customFormat="false" ht="15.75" hidden="false" customHeight="true" outlineLevel="0" collapsed="false">
      <c r="A295" s="85" t="n">
        <v>344</v>
      </c>
      <c r="B295" s="86" t="s">
        <v>1583</v>
      </c>
      <c r="C295" s="87" t="s">
        <v>1278</v>
      </c>
      <c r="D295" s="102" t="n">
        <v>189</v>
      </c>
      <c r="E295" s="87" t="s">
        <v>869</v>
      </c>
      <c r="F295" s="103" t="n">
        <v>29430</v>
      </c>
      <c r="G295" s="129" t="s">
        <v>1584</v>
      </c>
      <c r="H295" s="90" t="s">
        <v>1585</v>
      </c>
      <c r="I295" s="90"/>
      <c r="J295" s="105" t="s">
        <v>710</v>
      </c>
      <c r="K295" s="116" t="s">
        <v>1280</v>
      </c>
      <c r="L295" s="92" t="n">
        <v>1</v>
      </c>
      <c r="M295" s="124" t="n">
        <v>7563189</v>
      </c>
      <c r="N295" s="206" t="n">
        <v>7563189</v>
      </c>
      <c r="O295" s="108" t="n">
        <v>10</v>
      </c>
      <c r="P295" s="108" t="n">
        <v>10</v>
      </c>
      <c r="Q295" s="108" t="n">
        <v>40</v>
      </c>
      <c r="R295" s="108" t="n">
        <v>29</v>
      </c>
      <c r="S295" s="109" t="n">
        <v>0</v>
      </c>
      <c r="T295" s="110" t="n">
        <v>6.64</v>
      </c>
      <c r="U295" s="110" t="n">
        <v>6.64</v>
      </c>
      <c r="V295" s="110" t="n">
        <v>6.64</v>
      </c>
      <c r="W295" s="110" t="n">
        <v>6.64</v>
      </c>
      <c r="X295" s="110" t="n">
        <v>6.64</v>
      </c>
      <c r="Y295" s="110" t="n">
        <v>6.64</v>
      </c>
      <c r="Z295" s="110" t="n">
        <v>6.64</v>
      </c>
      <c r="AA295" s="110" t="n">
        <v>6.64</v>
      </c>
      <c r="AB295" s="110" t="n">
        <v>6.64</v>
      </c>
      <c r="AC295" s="111" t="n">
        <v>6.64</v>
      </c>
      <c r="AD295" s="111" t="n">
        <v>6.64</v>
      </c>
      <c r="AE295" s="112" t="n">
        <v>6.64</v>
      </c>
      <c r="AF295" s="113" t="n">
        <f aca="false">SUM(S295:AE295)</f>
        <v>79.68</v>
      </c>
      <c r="AG295" s="128" t="n">
        <v>0</v>
      </c>
      <c r="AH295" s="115" t="s">
        <v>923</v>
      </c>
      <c r="AI295" s="116" t="s">
        <v>713</v>
      </c>
      <c r="AJ295" s="116" t="s">
        <v>1586</v>
      </c>
      <c r="AK295" s="46"/>
      <c r="AL295" s="12" t="s">
        <v>715</v>
      </c>
      <c r="AM295" s="12"/>
      <c r="AN295" s="12"/>
      <c r="AO295" s="12"/>
      <c r="AP295" s="12" t="str">
        <f aca="false">CONCATENATE("http://",O295,".",P295,".",Q295,".",R295)</f>
        <v>http://10.10.40.29</v>
      </c>
      <c r="AQ295" s="117" t="str">
        <f aca="false">HYPERLINK(AP295)</f>
        <v>http://10.10.40.29</v>
      </c>
    </row>
    <row r="296" customFormat="false" ht="15.75" hidden="false" customHeight="true" outlineLevel="0" collapsed="false">
      <c r="A296" s="85"/>
      <c r="B296" s="86" t="s">
        <v>1587</v>
      </c>
      <c r="C296" s="87"/>
      <c r="D296" s="102" t="n">
        <v>113</v>
      </c>
      <c r="E296" s="87" t="s">
        <v>726</v>
      </c>
      <c r="F296" s="167"/>
      <c r="G296" s="183"/>
      <c r="H296" s="155"/>
      <c r="I296" s="90"/>
      <c r="J296" s="149"/>
      <c r="K296" s="116"/>
      <c r="L296" s="92" t="n">
        <v>1</v>
      </c>
      <c r="M296" s="124"/>
      <c r="N296" s="107" t="n">
        <v>2907113</v>
      </c>
      <c r="O296" s="108" t="s">
        <v>722</v>
      </c>
      <c r="P296" s="108" t="s">
        <v>722</v>
      </c>
      <c r="Q296" s="108" t="s">
        <v>822</v>
      </c>
      <c r="R296" s="108" t="s">
        <v>1588</v>
      </c>
      <c r="S296" s="109"/>
      <c r="T296" s="110" t="n">
        <v>6.64</v>
      </c>
      <c r="U296" s="111" t="n">
        <v>6.64</v>
      </c>
      <c r="V296" s="111" t="n">
        <v>6.64</v>
      </c>
      <c r="W296" s="111" t="n">
        <v>6.64</v>
      </c>
      <c r="X296" s="111" t="n">
        <v>6.64</v>
      </c>
      <c r="Y296" s="110" t="n">
        <v>6.64</v>
      </c>
      <c r="Z296" s="110" t="n">
        <v>6.64</v>
      </c>
      <c r="AA296" s="110" t="n">
        <v>6.64</v>
      </c>
      <c r="AB296" s="110" t="n">
        <v>6.64</v>
      </c>
      <c r="AC296" s="110" t="n">
        <v>6.64</v>
      </c>
      <c r="AD296" s="110" t="n">
        <v>6.64</v>
      </c>
      <c r="AE296" s="112" t="n">
        <v>6.64</v>
      </c>
      <c r="AF296" s="113" t="n">
        <f aca="false">SUM(S296:AE296)</f>
        <v>79.68</v>
      </c>
      <c r="AG296" s="128" t="n">
        <v>0</v>
      </c>
      <c r="AH296" s="115"/>
      <c r="AI296" s="116"/>
      <c r="AJ296" s="116"/>
      <c r="AK296" s="228"/>
      <c r="AL296" s="12"/>
      <c r="AM296" s="12"/>
      <c r="AN296" s="12"/>
      <c r="AO296" s="12"/>
      <c r="AP296" s="12" t="str">
        <f aca="false">CONCATENATE("http://",O296,".",P296,".",Q296,".",R296)</f>
        <v>http://10.10.1.116</v>
      </c>
      <c r="AQ296" s="117" t="str">
        <f aca="false">HYPERLINK(AP296)</f>
        <v>http://10.10.1.116</v>
      </c>
    </row>
    <row r="297" customFormat="false" ht="15.75" hidden="false" customHeight="true" outlineLevel="0" collapsed="false">
      <c r="A297" s="85" t="n">
        <v>152</v>
      </c>
      <c r="B297" s="86" t="s">
        <v>1589</v>
      </c>
      <c r="C297" s="87" t="s">
        <v>774</v>
      </c>
      <c r="D297" s="102" t="n">
        <v>59</v>
      </c>
      <c r="E297" s="87" t="s">
        <v>726</v>
      </c>
      <c r="F297" s="176" t="s">
        <v>740</v>
      </c>
      <c r="G297" s="158" t="s">
        <v>1590</v>
      </c>
      <c r="H297" s="155"/>
      <c r="I297" s="90"/>
      <c r="J297" s="105" t="s">
        <v>710</v>
      </c>
      <c r="K297" s="46" t="s">
        <v>771</v>
      </c>
      <c r="L297" s="92" t="n">
        <v>1</v>
      </c>
      <c r="M297" s="124" t="n">
        <v>2907058</v>
      </c>
      <c r="N297" s="107" t="n">
        <v>2907059</v>
      </c>
      <c r="O297" s="159" t="n">
        <v>10</v>
      </c>
      <c r="P297" s="159" t="n">
        <v>10</v>
      </c>
      <c r="Q297" s="159" t="n">
        <v>1</v>
      </c>
      <c r="R297" s="159" t="n">
        <v>67</v>
      </c>
      <c r="S297" s="109"/>
      <c r="T297" s="110" t="n">
        <v>39.84</v>
      </c>
      <c r="U297" s="111"/>
      <c r="V297" s="111"/>
      <c r="W297" s="111"/>
      <c r="X297" s="111"/>
      <c r="Y297" s="111"/>
      <c r="Z297" s="111"/>
      <c r="AA297" s="111"/>
      <c r="AB297" s="111"/>
      <c r="AC297" s="111"/>
      <c r="AD297" s="111"/>
      <c r="AE297" s="112"/>
      <c r="AF297" s="113" t="n">
        <f aca="false">SUM(S297:AE297)</f>
        <v>39.84</v>
      </c>
      <c r="AG297" s="128" t="n">
        <v>0</v>
      </c>
      <c r="AH297" s="115" t="s">
        <v>710</v>
      </c>
      <c r="AI297" s="46" t="s">
        <v>710</v>
      </c>
      <c r="AJ297" s="152" t="s">
        <v>710</v>
      </c>
      <c r="AK297" s="46"/>
      <c r="AL297" s="12" t="n">
        <f aca="false">O297</f>
        <v>10</v>
      </c>
      <c r="AM297" s="12" t="s">
        <v>772</v>
      </c>
      <c r="AN297" s="12" t="s">
        <v>773</v>
      </c>
      <c r="AO297" s="12" t="s">
        <v>773</v>
      </c>
      <c r="AP297" s="12" t="str">
        <f aca="false">CONCATENATE("http://",O297,".",P297,".",Q297,".",R297)</f>
        <v>http://10.10.1.67</v>
      </c>
      <c r="AQ297" s="117" t="str">
        <f aca="false">HYPERLINK(AP297)</f>
        <v>http://10.10.1.67</v>
      </c>
    </row>
    <row r="298" customFormat="false" ht="15.75" hidden="false" customHeight="true" outlineLevel="0" collapsed="false">
      <c r="A298" s="85" t="n">
        <v>267</v>
      </c>
      <c r="B298" s="86" t="s">
        <v>1591</v>
      </c>
      <c r="C298" s="87" t="s">
        <v>892</v>
      </c>
      <c r="D298" s="102" t="n">
        <v>1</v>
      </c>
      <c r="E298" s="87" t="s">
        <v>734</v>
      </c>
      <c r="F298" s="103" t="n">
        <v>31314</v>
      </c>
      <c r="G298" s="89" t="s">
        <v>1592</v>
      </c>
      <c r="H298" s="126" t="s">
        <v>1593</v>
      </c>
      <c r="I298" s="126"/>
      <c r="J298" s="105" t="s">
        <v>710</v>
      </c>
      <c r="K298" s="172" t="s">
        <v>829</v>
      </c>
      <c r="L298" s="92" t="n">
        <v>1</v>
      </c>
      <c r="M298" s="124" t="n">
        <v>6881001</v>
      </c>
      <c r="N298" s="107" t="n">
        <v>6881001</v>
      </c>
      <c r="O298" s="108" t="n">
        <v>10</v>
      </c>
      <c r="P298" s="108" t="n">
        <v>10</v>
      </c>
      <c r="Q298" s="108" t="n">
        <v>20</v>
      </c>
      <c r="R298" s="108" t="n">
        <v>152</v>
      </c>
      <c r="S298" s="109" t="n">
        <v>0</v>
      </c>
      <c r="T298" s="110" t="n">
        <v>39.84</v>
      </c>
      <c r="U298" s="111"/>
      <c r="V298" s="111"/>
      <c r="W298" s="111"/>
      <c r="X298" s="111"/>
      <c r="Y298" s="111" t="n">
        <v>39.84</v>
      </c>
      <c r="Z298" s="111"/>
      <c r="AA298" s="111"/>
      <c r="AB298" s="111"/>
      <c r="AC298" s="111"/>
      <c r="AD298" s="111"/>
      <c r="AE298" s="164"/>
      <c r="AF298" s="113" t="n">
        <f aca="false">SUM(S298:AE298)</f>
        <v>79.68</v>
      </c>
      <c r="AG298" s="128" t="n">
        <v>0</v>
      </c>
      <c r="AH298" s="115"/>
      <c r="AI298" s="116" t="s">
        <v>744</v>
      </c>
      <c r="AJ298" s="116" t="s">
        <v>1594</v>
      </c>
      <c r="AK298" s="46"/>
      <c r="AL298" s="12" t="s">
        <v>715</v>
      </c>
      <c r="AM298" s="12"/>
      <c r="AN298" s="12"/>
      <c r="AO298" s="12"/>
      <c r="AP298" s="12" t="str">
        <f aca="false">CONCATENATE("http://",O298,".",P298,".",Q298,".",R298)</f>
        <v>http://10.10.20.152</v>
      </c>
      <c r="AQ298" s="117" t="str">
        <f aca="false">HYPERLINK(AP298)</f>
        <v>http://10.10.20.152</v>
      </c>
    </row>
    <row r="299" customFormat="false" ht="15.75" hidden="false" customHeight="true" outlineLevel="0" collapsed="false">
      <c r="A299" s="85"/>
      <c r="B299" s="86" t="s">
        <v>1595</v>
      </c>
      <c r="C299" s="87" t="s">
        <v>774</v>
      </c>
      <c r="D299" s="102" t="n">
        <v>36</v>
      </c>
      <c r="E299" s="87" t="s">
        <v>726</v>
      </c>
      <c r="F299" s="176"/>
      <c r="G299" s="154"/>
      <c r="H299" s="155"/>
      <c r="I299" s="90"/>
      <c r="J299" s="133"/>
      <c r="K299" s="46"/>
      <c r="L299" s="92" t="n">
        <v>1</v>
      </c>
      <c r="M299" s="124" t="n">
        <v>290736</v>
      </c>
      <c r="N299" s="174" t="n">
        <v>2907036</v>
      </c>
      <c r="O299" s="108" t="s">
        <v>722</v>
      </c>
      <c r="P299" s="108" t="s">
        <v>722</v>
      </c>
      <c r="Q299" s="108" t="s">
        <v>822</v>
      </c>
      <c r="R299" s="108" t="s">
        <v>1596</v>
      </c>
      <c r="S299" s="109" t="n">
        <v>0</v>
      </c>
      <c r="T299" s="110" t="n">
        <v>6.64</v>
      </c>
      <c r="U299" s="111" t="n">
        <v>6.64</v>
      </c>
      <c r="V299" s="111" t="n">
        <v>6.64</v>
      </c>
      <c r="W299" s="111" t="n">
        <v>6.64</v>
      </c>
      <c r="X299" s="111" t="n">
        <v>6.64</v>
      </c>
      <c r="Y299" s="111" t="n">
        <v>6.64</v>
      </c>
      <c r="Z299" s="111" t="n">
        <v>6.64</v>
      </c>
      <c r="AA299" s="111" t="n">
        <v>6.64</v>
      </c>
      <c r="AB299" s="111" t="n">
        <v>6.64</v>
      </c>
      <c r="AC299" s="111" t="n">
        <v>6.64</v>
      </c>
      <c r="AD299" s="111" t="n">
        <v>6.64</v>
      </c>
      <c r="AE299" s="112" t="n">
        <v>6.64</v>
      </c>
      <c r="AF299" s="113" t="n">
        <f aca="false">SUM(S299:AE299)</f>
        <v>79.68</v>
      </c>
      <c r="AG299" s="128" t="n">
        <v>0</v>
      </c>
      <c r="AH299" s="189"/>
      <c r="AI299" s="201"/>
      <c r="AK299" s="191"/>
      <c r="AL299" s="101"/>
      <c r="AM299" s="101"/>
      <c r="AN299" s="101"/>
      <c r="AO299" s="101"/>
      <c r="AP299" s="31" t="str">
        <f aca="false">CONCATENATE("http://",O299,".",P299,".",Q299,".",R299)</f>
        <v>http://10.10.1.239</v>
      </c>
      <c r="AQ299" s="69" t="str">
        <f aca="false">HYPERLINK(AP299)</f>
        <v>http://10.10.1.239</v>
      </c>
    </row>
    <row r="300" customFormat="false" ht="15.75" hidden="false" customHeight="true" outlineLevel="0" collapsed="false">
      <c r="A300" s="85" t="n">
        <v>390</v>
      </c>
      <c r="B300" s="86" t="s">
        <v>1597</v>
      </c>
      <c r="C300" s="87"/>
      <c r="D300" s="102" t="n">
        <v>103</v>
      </c>
      <c r="E300" s="87" t="s">
        <v>747</v>
      </c>
      <c r="F300" s="132"/>
      <c r="G300" s="89" t="s">
        <v>1598</v>
      </c>
      <c r="H300" s="90"/>
      <c r="I300" s="90"/>
      <c r="J300" s="149"/>
      <c r="K300" s="46" t="s">
        <v>750</v>
      </c>
      <c r="L300" s="92" t="n">
        <v>1</v>
      </c>
      <c r="M300" s="124" t="n">
        <v>9263103</v>
      </c>
      <c r="N300" s="107" t="n">
        <v>9263103</v>
      </c>
      <c r="O300" s="108" t="n">
        <v>10</v>
      </c>
      <c r="P300" s="108" t="n">
        <v>10</v>
      </c>
      <c r="Q300" s="108" t="n">
        <v>30</v>
      </c>
      <c r="R300" s="108" t="n">
        <v>85</v>
      </c>
      <c r="S300" s="109" t="n">
        <v>0</v>
      </c>
      <c r="T300" s="110" t="n">
        <v>6.64</v>
      </c>
      <c r="U300" s="111" t="n">
        <v>13.28</v>
      </c>
      <c r="V300" s="111"/>
      <c r="W300" s="111" t="n">
        <v>19.92</v>
      </c>
      <c r="X300" s="111"/>
      <c r="Y300" s="111"/>
      <c r="Z300" s="111" t="n">
        <v>19.92</v>
      </c>
      <c r="AA300" s="111"/>
      <c r="AB300" s="111"/>
      <c r="AC300" s="111" t="s">
        <v>710</v>
      </c>
      <c r="AD300" s="111" t="s">
        <v>710</v>
      </c>
      <c r="AE300" s="112" t="s">
        <v>710</v>
      </c>
      <c r="AF300" s="113" t="n">
        <f aca="false">SUM(S300:AE300)</f>
        <v>59.76</v>
      </c>
      <c r="AG300" s="114" t="n">
        <v>0</v>
      </c>
      <c r="AH300" s="115"/>
      <c r="AI300" s="12"/>
      <c r="AJ300" s="152" t="s">
        <v>1599</v>
      </c>
      <c r="AK300" s="46"/>
      <c r="AL300" s="12" t="s">
        <v>715</v>
      </c>
      <c r="AM300" s="12"/>
      <c r="AN300" s="12"/>
      <c r="AO300" s="12"/>
      <c r="AP300" s="12" t="str">
        <f aca="false">CONCATENATE("http://",O300,".",P300,".",Q300,".",R300)</f>
        <v>http://10.10.30.85</v>
      </c>
      <c r="AQ300" s="117" t="str">
        <f aca="false">HYPERLINK(AP300)</f>
        <v>http://10.10.30.85</v>
      </c>
    </row>
    <row r="301" customFormat="false" ht="15.75" hidden="false" customHeight="true" outlineLevel="0" collapsed="false">
      <c r="A301" s="85" t="n">
        <v>367</v>
      </c>
      <c r="B301" s="86" t="s">
        <v>1600</v>
      </c>
      <c r="C301" s="87"/>
      <c r="D301" s="102" t="n">
        <v>93</v>
      </c>
      <c r="E301" s="87" t="s">
        <v>755</v>
      </c>
      <c r="F301" s="170"/>
      <c r="G301" s="129"/>
      <c r="H301" s="90"/>
      <c r="I301" s="90"/>
      <c r="J301" s="149"/>
      <c r="K301" s="46" t="s">
        <v>757</v>
      </c>
      <c r="L301" s="92" t="n">
        <v>1</v>
      </c>
      <c r="M301" s="124" t="n">
        <v>6130093</v>
      </c>
      <c r="N301" s="107" t="n">
        <v>6130093</v>
      </c>
      <c r="O301" s="108" t="n">
        <v>10</v>
      </c>
      <c r="P301" s="108" t="n">
        <v>10</v>
      </c>
      <c r="Q301" s="108" t="n">
        <v>30</v>
      </c>
      <c r="R301" s="108" t="n">
        <v>59</v>
      </c>
      <c r="S301" s="109" t="n">
        <v>0</v>
      </c>
      <c r="T301" s="110" t="n">
        <v>6.64</v>
      </c>
      <c r="U301" s="111" t="n">
        <v>6.64</v>
      </c>
      <c r="V301" s="111" t="n">
        <v>6.64</v>
      </c>
      <c r="W301" s="111" t="n">
        <v>6.64</v>
      </c>
      <c r="X301" s="111" t="n">
        <v>6.64</v>
      </c>
      <c r="Y301" s="111" t="n">
        <v>6.64</v>
      </c>
      <c r="Z301" s="111" t="n">
        <v>6.64</v>
      </c>
      <c r="AA301" s="111" t="n">
        <v>6.64</v>
      </c>
      <c r="AB301" s="111" t="n">
        <v>6.64</v>
      </c>
      <c r="AC301" s="111" t="n">
        <v>6.64</v>
      </c>
      <c r="AD301" s="111" t="n">
        <v>6.64</v>
      </c>
      <c r="AE301" s="112" t="n">
        <v>6.64</v>
      </c>
      <c r="AF301" s="113" t="n">
        <f aca="false">SUM(S301:AE301)</f>
        <v>79.68</v>
      </c>
      <c r="AG301" s="128" t="n">
        <v>0</v>
      </c>
      <c r="AH301" s="115"/>
      <c r="AI301" s="116" t="s">
        <v>744</v>
      </c>
      <c r="AJ301" s="116" t="s">
        <v>1601</v>
      </c>
      <c r="AK301" s="46"/>
      <c r="AL301" s="12" t="s">
        <v>715</v>
      </c>
      <c r="AM301" s="12"/>
      <c r="AN301" s="12"/>
      <c r="AO301" s="12"/>
      <c r="AP301" s="12"/>
      <c r="AQ301" s="117"/>
    </row>
    <row r="302" customFormat="false" ht="15.75" hidden="false" customHeight="true" outlineLevel="0" collapsed="false">
      <c r="A302" s="85" t="n">
        <v>268</v>
      </c>
      <c r="B302" s="86" t="s">
        <v>1602</v>
      </c>
      <c r="C302" s="87" t="s">
        <v>778</v>
      </c>
      <c r="D302" s="102" t="n">
        <v>56</v>
      </c>
      <c r="E302" s="87" t="s">
        <v>734</v>
      </c>
      <c r="F302" s="103" t="n">
        <v>25431</v>
      </c>
      <c r="G302" s="129" t="s">
        <v>1603</v>
      </c>
      <c r="H302" s="126" t="s">
        <v>1604</v>
      </c>
      <c r="I302" s="126"/>
      <c r="J302" s="105" t="s">
        <v>710</v>
      </c>
      <c r="K302" s="172" t="s">
        <v>843</v>
      </c>
      <c r="L302" s="92" t="n">
        <v>1</v>
      </c>
      <c r="M302" s="124" t="n">
        <v>6881056</v>
      </c>
      <c r="N302" s="107" t="n">
        <v>6881056</v>
      </c>
      <c r="O302" s="108" t="n">
        <v>10</v>
      </c>
      <c r="P302" s="108" t="n">
        <v>10</v>
      </c>
      <c r="Q302" s="108" t="n">
        <v>20</v>
      </c>
      <c r="R302" s="108" t="n">
        <v>153</v>
      </c>
      <c r="S302" s="109" t="n">
        <v>0</v>
      </c>
      <c r="T302" s="110" t="n">
        <v>6.64</v>
      </c>
      <c r="U302" s="111" t="n">
        <v>6.64</v>
      </c>
      <c r="V302" s="111" t="n">
        <v>6.64</v>
      </c>
      <c r="W302" s="111" t="n">
        <v>6.64</v>
      </c>
      <c r="X302" s="111" t="n">
        <v>6.64</v>
      </c>
      <c r="Y302" s="111" t="n">
        <v>6.64</v>
      </c>
      <c r="Z302" s="111" t="n">
        <v>6.64</v>
      </c>
      <c r="AA302" s="111" t="n">
        <v>6.64</v>
      </c>
      <c r="AB302" s="111" t="n">
        <v>6.64</v>
      </c>
      <c r="AC302" s="111" t="n">
        <v>6.64</v>
      </c>
      <c r="AD302" s="111" t="n">
        <v>6.64</v>
      </c>
      <c r="AE302" s="112" t="n">
        <v>6.64</v>
      </c>
      <c r="AF302" s="113" t="n">
        <f aca="false">SUM(S302:AE302)</f>
        <v>79.68</v>
      </c>
      <c r="AG302" s="128" t="n">
        <v>0</v>
      </c>
      <c r="AH302" s="115"/>
      <c r="AI302" s="116" t="s">
        <v>713</v>
      </c>
      <c r="AJ302" s="116" t="s">
        <v>1605</v>
      </c>
      <c r="AK302" s="46"/>
      <c r="AL302" s="12" t="s">
        <v>715</v>
      </c>
      <c r="AM302" s="12"/>
      <c r="AN302" s="12"/>
      <c r="AO302" s="12"/>
      <c r="AP302" s="12"/>
      <c r="AQ302" s="117"/>
    </row>
    <row r="303" customFormat="false" ht="15.75" hidden="false" customHeight="true" outlineLevel="0" collapsed="false">
      <c r="A303" s="85" t="n">
        <v>79</v>
      </c>
      <c r="B303" s="86" t="s">
        <v>1606</v>
      </c>
      <c r="C303" s="87" t="s">
        <v>708</v>
      </c>
      <c r="D303" s="102" t="n">
        <v>105</v>
      </c>
      <c r="E303" s="87" t="s">
        <v>709</v>
      </c>
      <c r="F303" s="125" t="n">
        <v>27616</v>
      </c>
      <c r="G303" s="89" t="s">
        <v>1607</v>
      </c>
      <c r="H303" s="90" t="s">
        <v>1608</v>
      </c>
      <c r="I303" s="90"/>
      <c r="J303" s="105" t="s">
        <v>710</v>
      </c>
      <c r="K303" s="91" t="s">
        <v>909</v>
      </c>
      <c r="L303" s="92" t="n">
        <v>1</v>
      </c>
      <c r="M303" s="124" t="n">
        <v>9263105</v>
      </c>
      <c r="N303" s="107" t="n">
        <v>101010197</v>
      </c>
      <c r="O303" s="108" t="n">
        <v>10</v>
      </c>
      <c r="P303" s="108" t="n">
        <v>10</v>
      </c>
      <c r="Q303" s="108" t="n">
        <v>30</v>
      </c>
      <c r="R303" s="108" t="n">
        <v>88</v>
      </c>
      <c r="S303" s="109" t="n">
        <v>0</v>
      </c>
      <c r="T303" s="110" t="n">
        <v>6.64</v>
      </c>
      <c r="U303" s="111" t="n">
        <v>6.64</v>
      </c>
      <c r="V303" s="111" t="n">
        <v>6.64</v>
      </c>
      <c r="W303" s="111" t="n">
        <v>6.64</v>
      </c>
      <c r="X303" s="111" t="n">
        <v>6.64</v>
      </c>
      <c r="Y303" s="111" t="n">
        <v>6.64</v>
      </c>
      <c r="Z303" s="111" t="n">
        <v>6.64</v>
      </c>
      <c r="AA303" s="111" t="n">
        <v>6.64</v>
      </c>
      <c r="AB303" s="111" t="n">
        <v>6.64</v>
      </c>
      <c r="AC303" s="111" t="n">
        <v>6.64</v>
      </c>
      <c r="AD303" s="111" t="n">
        <v>6.64</v>
      </c>
      <c r="AE303" s="112" t="n">
        <v>6.64</v>
      </c>
      <c r="AF303" s="113" t="n">
        <f aca="false">SUM(S303:AE303)</f>
        <v>79.68</v>
      </c>
      <c r="AG303" s="128" t="n">
        <v>0</v>
      </c>
      <c r="AH303" s="115"/>
      <c r="AI303" s="46" t="s">
        <v>713</v>
      </c>
      <c r="AJ303" s="152" t="s">
        <v>1609</v>
      </c>
      <c r="AK303" s="46"/>
      <c r="AL303" s="12" t="s">
        <v>715</v>
      </c>
      <c r="AM303" s="12"/>
      <c r="AN303" s="12"/>
      <c r="AO303" s="12"/>
      <c r="AP303" s="12" t="str">
        <f aca="false">CONCATENATE("http://",O303,".",P303,".",Q303,".",R303)</f>
        <v>http://10.10.30.88</v>
      </c>
      <c r="AQ303" s="117" t="str">
        <f aca="false">HYPERLINK(AP303)</f>
        <v>http://10.10.30.88</v>
      </c>
    </row>
    <row r="304" customFormat="false" ht="15.75" hidden="false" customHeight="true" outlineLevel="0" collapsed="false">
      <c r="A304" s="85"/>
      <c r="B304" s="86" t="s">
        <v>1610</v>
      </c>
      <c r="C304" s="87" t="s">
        <v>790</v>
      </c>
      <c r="D304" s="102" t="n">
        <v>80</v>
      </c>
      <c r="E304" s="87" t="s">
        <v>718</v>
      </c>
      <c r="F304" s="103"/>
      <c r="G304" s="129"/>
      <c r="H304" s="126"/>
      <c r="I304" s="126"/>
      <c r="J304" s="105"/>
      <c r="K304" s="172"/>
      <c r="L304" s="92" t="n">
        <v>1</v>
      </c>
      <c r="M304" s="124"/>
      <c r="N304" s="107" t="n">
        <v>9263080</v>
      </c>
      <c r="O304" s="108"/>
      <c r="P304" s="108"/>
      <c r="Q304" s="108"/>
      <c r="R304" s="108"/>
      <c r="S304" s="109"/>
      <c r="T304" s="110" t="s">
        <v>913</v>
      </c>
      <c r="U304" s="111" t="s">
        <v>913</v>
      </c>
      <c r="V304" s="111" t="s">
        <v>913</v>
      </c>
      <c r="W304" s="111" t="s">
        <v>913</v>
      </c>
      <c r="X304" s="111" t="s">
        <v>913</v>
      </c>
      <c r="Y304" s="111" t="s">
        <v>913</v>
      </c>
      <c r="Z304" s="111" t="s">
        <v>913</v>
      </c>
      <c r="AA304" s="111" t="s">
        <v>913</v>
      </c>
      <c r="AB304" s="111" t="s">
        <v>913</v>
      </c>
      <c r="AC304" s="111" t="s">
        <v>913</v>
      </c>
      <c r="AD304" s="161" t="s">
        <v>710</v>
      </c>
      <c r="AE304" s="112" t="s">
        <v>710</v>
      </c>
      <c r="AF304" s="113" t="n">
        <f aca="false">SUM(S304:AE304)</f>
        <v>0</v>
      </c>
      <c r="AG304" s="128" t="n">
        <v>0</v>
      </c>
      <c r="AH304" s="115"/>
      <c r="AI304" s="116"/>
      <c r="AJ304" s="116"/>
      <c r="AK304" s="46"/>
      <c r="AL304" s="12"/>
      <c r="AM304" s="12"/>
      <c r="AN304" s="12"/>
      <c r="AO304" s="12"/>
      <c r="AP304" s="12" t="str">
        <f aca="false">CONCATENATE("http://",O304,".",P304,".",Q304,".",R304)</f>
        <v>http://...</v>
      </c>
      <c r="AQ304" s="117" t="str">
        <f aca="false">HYPERLINK(AP304)</f>
        <v>http://...</v>
      </c>
    </row>
    <row r="305" customFormat="false" ht="15.75" hidden="false" customHeight="true" outlineLevel="0" collapsed="false">
      <c r="A305" s="85" t="n">
        <v>368</v>
      </c>
      <c r="B305" s="86" t="s">
        <v>1611</v>
      </c>
      <c r="C305" s="87"/>
      <c r="D305" s="102" t="n">
        <v>206</v>
      </c>
      <c r="E305" s="87" t="s">
        <v>755</v>
      </c>
      <c r="F305" s="170"/>
      <c r="G305" s="89" t="s">
        <v>1612</v>
      </c>
      <c r="H305" s="90" t="s">
        <v>1613</v>
      </c>
      <c r="I305" s="90"/>
      <c r="J305" s="149"/>
      <c r="K305" s="46" t="s">
        <v>757</v>
      </c>
      <c r="L305" s="92" t="n">
        <v>1</v>
      </c>
      <c r="M305" s="124" t="n">
        <v>6130206</v>
      </c>
      <c r="N305" s="107" t="s">
        <v>818</v>
      </c>
      <c r="O305" s="108" t="n">
        <v>10</v>
      </c>
      <c r="P305" s="108" t="n">
        <v>10</v>
      </c>
      <c r="Q305" s="108" t="n">
        <v>30</v>
      </c>
      <c r="R305" s="108" t="n">
        <v>49</v>
      </c>
      <c r="S305" s="109" t="n">
        <v>0</v>
      </c>
      <c r="T305" s="110" t="n">
        <v>6.64</v>
      </c>
      <c r="U305" s="111" t="n">
        <v>6.64</v>
      </c>
      <c r="V305" s="111" t="n">
        <v>6.64</v>
      </c>
      <c r="W305" s="111"/>
      <c r="X305" s="111" t="n">
        <v>13.28</v>
      </c>
      <c r="Y305" s="111" t="n">
        <v>6.64</v>
      </c>
      <c r="Z305" s="111" t="n">
        <v>13.28</v>
      </c>
      <c r="AA305" s="111" t="n">
        <v>6.64</v>
      </c>
      <c r="AB305" s="111" t="n">
        <v>6.64</v>
      </c>
      <c r="AC305" s="111" t="n">
        <v>6.64</v>
      </c>
      <c r="AD305" s="111" t="n">
        <v>13.28</v>
      </c>
      <c r="AE305" s="186" t="n">
        <v>6.64</v>
      </c>
      <c r="AF305" s="113" t="n">
        <f aca="false">SUM(S305:AE305)</f>
        <v>92.96</v>
      </c>
      <c r="AG305" s="162" t="n">
        <v>13.28</v>
      </c>
      <c r="AH305" s="115"/>
      <c r="AI305" s="116" t="s">
        <v>713</v>
      </c>
      <c r="AJ305" s="116" t="s">
        <v>1614</v>
      </c>
      <c r="AK305" s="46"/>
      <c r="AL305" s="12" t="s">
        <v>715</v>
      </c>
      <c r="AM305" s="12"/>
      <c r="AN305" s="12"/>
      <c r="AO305" s="12"/>
      <c r="AP305" s="12" t="str">
        <f aca="false">CONCATENATE("http://",O305,".",P305,".",Q305,".",R305)</f>
        <v>http://10.10.30.49</v>
      </c>
      <c r="AQ305" s="117" t="str">
        <f aca="false">HYPERLINK(AP305)</f>
        <v>http://10.10.30.49</v>
      </c>
    </row>
    <row r="306" customFormat="false" ht="15.75" hidden="false" customHeight="true" outlineLevel="0" collapsed="false">
      <c r="A306" s="85" t="n">
        <v>80</v>
      </c>
      <c r="B306" s="86" t="s">
        <v>1615</v>
      </c>
      <c r="C306" s="87" t="s">
        <v>790</v>
      </c>
      <c r="D306" s="102" t="n">
        <v>100</v>
      </c>
      <c r="E306" s="87" t="s">
        <v>709</v>
      </c>
      <c r="F306" s="125" t="n">
        <v>29293</v>
      </c>
      <c r="G306" s="129"/>
      <c r="H306" s="90" t="s">
        <v>1616</v>
      </c>
      <c r="I306" s="90"/>
      <c r="J306" s="105" t="s">
        <v>710</v>
      </c>
      <c r="K306" s="91" t="s">
        <v>711</v>
      </c>
      <c r="L306" s="92" t="n">
        <v>1</v>
      </c>
      <c r="M306" s="124" t="n">
        <v>9263100</v>
      </c>
      <c r="N306" s="107" t="s">
        <v>818</v>
      </c>
      <c r="O306" s="108" t="n">
        <v>10</v>
      </c>
      <c r="P306" s="108" t="n">
        <v>10</v>
      </c>
      <c r="Q306" s="108" t="n">
        <v>30</v>
      </c>
      <c r="R306" s="108" t="n">
        <v>218</v>
      </c>
      <c r="S306" s="109" t="n">
        <v>0</v>
      </c>
      <c r="T306" s="110" t="n">
        <v>13.28</v>
      </c>
      <c r="U306" s="110"/>
      <c r="V306" s="111"/>
      <c r="W306" s="111"/>
      <c r="X306" s="111" t="s">
        <v>1617</v>
      </c>
      <c r="Y306" s="110" t="n">
        <v>6.64</v>
      </c>
      <c r="Z306" s="110" t="n">
        <v>6.64</v>
      </c>
      <c r="AA306" s="110"/>
      <c r="AB306" s="110" t="s">
        <v>1618</v>
      </c>
      <c r="AC306" s="110"/>
      <c r="AD306" s="110"/>
      <c r="AE306" s="164" t="n">
        <v>26.56</v>
      </c>
      <c r="AF306" s="113" t="n">
        <f aca="false">SUM(S306:AE306)</f>
        <v>53.12</v>
      </c>
      <c r="AG306" s="162" t="n">
        <v>19.92</v>
      </c>
      <c r="AH306" s="115" t="s">
        <v>923</v>
      </c>
      <c r="AI306" s="116" t="s">
        <v>744</v>
      </c>
      <c r="AJ306" s="12" t="s">
        <v>1619</v>
      </c>
      <c r="AK306" s="46"/>
      <c r="AL306" s="12" t="s">
        <v>715</v>
      </c>
      <c r="AM306" s="12"/>
      <c r="AN306" s="12"/>
      <c r="AO306" s="12"/>
      <c r="AP306" s="12" t="str">
        <f aca="false">CONCATENATE("http://",O306,".",P306,".",Q306,".",R306)</f>
        <v>http://10.10.30.218</v>
      </c>
      <c r="AQ306" s="117" t="str">
        <f aca="false">HYPERLINK(AP306)</f>
        <v>http://10.10.30.218</v>
      </c>
    </row>
    <row r="307" customFormat="false" ht="15.75" hidden="false" customHeight="true" outlineLevel="0" collapsed="false">
      <c r="A307" s="85" t="n">
        <v>153</v>
      </c>
      <c r="B307" s="86" t="s">
        <v>1620</v>
      </c>
      <c r="C307" s="87" t="s">
        <v>774</v>
      </c>
      <c r="D307" s="102" t="n">
        <v>18</v>
      </c>
      <c r="E307" s="87" t="s">
        <v>726</v>
      </c>
      <c r="F307" s="153" t="n">
        <v>20797</v>
      </c>
      <c r="G307" s="183"/>
      <c r="H307" s="155" t="s">
        <v>1621</v>
      </c>
      <c r="I307" s="90"/>
      <c r="J307" s="105" t="s">
        <v>710</v>
      </c>
      <c r="K307" s="46" t="s">
        <v>771</v>
      </c>
      <c r="L307" s="92" t="n">
        <v>1</v>
      </c>
      <c r="M307" s="124" t="n">
        <v>2907018</v>
      </c>
      <c r="N307" s="107" t="n">
        <v>2907018</v>
      </c>
      <c r="O307" s="159" t="n">
        <v>10</v>
      </c>
      <c r="P307" s="159" t="n">
        <v>10</v>
      </c>
      <c r="Q307" s="159" t="n">
        <v>1</v>
      </c>
      <c r="R307" s="159" t="n">
        <v>108</v>
      </c>
      <c r="S307" s="109" t="n">
        <v>0</v>
      </c>
      <c r="T307" s="110" t="n">
        <v>6.64</v>
      </c>
      <c r="U307" s="111" t="n">
        <v>6.64</v>
      </c>
      <c r="V307" s="111" t="n">
        <v>6.64</v>
      </c>
      <c r="W307" s="111" t="n">
        <v>6.64</v>
      </c>
      <c r="X307" s="111" t="n">
        <v>6.64</v>
      </c>
      <c r="Y307" s="111" t="n">
        <v>6.64</v>
      </c>
      <c r="Z307" s="111" t="n">
        <v>6.64</v>
      </c>
      <c r="AA307" s="111" t="n">
        <v>6.64</v>
      </c>
      <c r="AB307" s="111" t="n">
        <v>6.64</v>
      </c>
      <c r="AC307" s="111" t="n">
        <v>6.64</v>
      </c>
      <c r="AD307" s="111" t="n">
        <v>6.64</v>
      </c>
      <c r="AE307" s="112" t="n">
        <v>6.64</v>
      </c>
      <c r="AF307" s="113" t="n">
        <f aca="false">SUM(S307:AE307)</f>
        <v>79.68</v>
      </c>
      <c r="AG307" s="128" t="n">
        <v>0</v>
      </c>
      <c r="AH307" s="115"/>
      <c r="AI307" s="12" t="s">
        <v>710</v>
      </c>
      <c r="AJ307" s="152" t="s">
        <v>710</v>
      </c>
      <c r="AK307" s="46"/>
      <c r="AL307" s="12" t="n">
        <f aca="false">O307</f>
        <v>10</v>
      </c>
      <c r="AM307" s="12" t="s">
        <v>772</v>
      </c>
      <c r="AN307" s="12" t="s">
        <v>773</v>
      </c>
      <c r="AO307" s="12" t="s">
        <v>773</v>
      </c>
      <c r="AP307" s="12" t="str">
        <f aca="false">CONCATENATE("http://",O307,".",P307,".",Q307,".",R307)</f>
        <v>http://10.10.1.108</v>
      </c>
      <c r="AQ307" s="117" t="str">
        <f aca="false">HYPERLINK(AP307)</f>
        <v>http://10.10.1.108</v>
      </c>
    </row>
    <row r="308" customFormat="false" ht="15.75" hidden="false" customHeight="true" outlineLevel="0" collapsed="false">
      <c r="A308" s="85" t="n">
        <v>205</v>
      </c>
      <c r="B308" s="86" t="s">
        <v>1622</v>
      </c>
      <c r="C308" s="87" t="s">
        <v>881</v>
      </c>
      <c r="D308" s="102" t="n">
        <v>49</v>
      </c>
      <c r="E308" s="87" t="s">
        <v>882</v>
      </c>
      <c r="F308" s="153" t="n">
        <v>27835</v>
      </c>
      <c r="G308" s="154" t="s">
        <v>1623</v>
      </c>
      <c r="H308" s="120" t="s">
        <v>1624</v>
      </c>
      <c r="I308" s="126"/>
      <c r="J308" s="105" t="s">
        <v>710</v>
      </c>
      <c r="K308" s="116" t="s">
        <v>728</v>
      </c>
      <c r="L308" s="92" t="n">
        <v>1</v>
      </c>
      <c r="M308" s="124" t="n">
        <v>2893049</v>
      </c>
      <c r="N308" s="107" t="n">
        <v>2893049</v>
      </c>
      <c r="O308" s="108" t="n">
        <v>10</v>
      </c>
      <c r="P308" s="108" t="n">
        <v>10</v>
      </c>
      <c r="Q308" s="108" t="n">
        <v>10</v>
      </c>
      <c r="R308" s="108" t="n">
        <v>25</v>
      </c>
      <c r="S308" s="109" t="n">
        <v>0</v>
      </c>
      <c r="T308" s="110" t="n">
        <v>6.64</v>
      </c>
      <c r="U308" s="111" t="n">
        <v>6.64</v>
      </c>
      <c r="V308" s="111" t="n">
        <v>6.64</v>
      </c>
      <c r="W308" s="111" t="n">
        <v>6.64</v>
      </c>
      <c r="X308" s="111" t="n">
        <v>6.64</v>
      </c>
      <c r="Y308" s="111" t="n">
        <v>6.64</v>
      </c>
      <c r="Z308" s="111" t="n">
        <v>6.64</v>
      </c>
      <c r="AA308" s="111" t="n">
        <v>6.64</v>
      </c>
      <c r="AB308" s="111" t="n">
        <v>6.64</v>
      </c>
      <c r="AC308" s="111" t="n">
        <v>6.64</v>
      </c>
      <c r="AD308" s="111" t="n">
        <v>6.64</v>
      </c>
      <c r="AE308" s="112" t="n">
        <v>6.64</v>
      </c>
      <c r="AF308" s="113" t="n">
        <f aca="false">SUM(S308:AE308)</f>
        <v>79.68</v>
      </c>
      <c r="AG308" s="128" t="n">
        <v>0</v>
      </c>
      <c r="AH308" s="189"/>
      <c r="AI308" s="190" t="s">
        <v>713</v>
      </c>
      <c r="AJ308" s="144" t="s">
        <v>1625</v>
      </c>
      <c r="AK308" s="191"/>
      <c r="AL308" s="0" t="s">
        <v>715</v>
      </c>
      <c r="AP308" s="31" t="str">
        <f aca="false">CONCATENATE("http://",O308,".",P308,".",Q308,".",R308)</f>
        <v>http://10.10.10.25</v>
      </c>
      <c r="AQ308" s="69" t="str">
        <f aca="false">HYPERLINK(AP308)</f>
        <v>http://10.10.10.25</v>
      </c>
    </row>
    <row r="309" customFormat="false" ht="15.75" hidden="false" customHeight="true" outlineLevel="0" collapsed="false">
      <c r="A309" s="85" t="n">
        <v>269</v>
      </c>
      <c r="B309" s="86" t="s">
        <v>1626</v>
      </c>
      <c r="C309" s="87" t="s">
        <v>733</v>
      </c>
      <c r="D309" s="102" t="n">
        <v>79</v>
      </c>
      <c r="E309" s="87" t="s">
        <v>734</v>
      </c>
      <c r="F309" s="88" t="s">
        <v>740</v>
      </c>
      <c r="G309" s="171"/>
      <c r="H309" s="90" t="s">
        <v>1627</v>
      </c>
      <c r="I309" s="90"/>
      <c r="J309" s="105" t="s">
        <v>710</v>
      </c>
      <c r="K309" s="130" t="s">
        <v>946</v>
      </c>
      <c r="L309" s="92" t="n">
        <v>1</v>
      </c>
      <c r="M309" s="124" t="n">
        <v>6881079</v>
      </c>
      <c r="N309" s="107" t="n">
        <v>6881079</v>
      </c>
      <c r="O309" s="108" t="n">
        <v>10</v>
      </c>
      <c r="P309" s="108" t="n">
        <v>10</v>
      </c>
      <c r="Q309" s="108" t="n">
        <v>20</v>
      </c>
      <c r="R309" s="108" t="n">
        <v>154</v>
      </c>
      <c r="S309" s="109" t="n">
        <v>0</v>
      </c>
      <c r="T309" s="110" t="n">
        <v>6.64</v>
      </c>
      <c r="U309" s="111" t="n">
        <v>6.64</v>
      </c>
      <c r="V309" s="111" t="n">
        <v>6.64</v>
      </c>
      <c r="W309" s="111" t="n">
        <v>6.64</v>
      </c>
      <c r="X309" s="111" t="n">
        <v>6.64</v>
      </c>
      <c r="Y309" s="111" t="n">
        <v>6.64</v>
      </c>
      <c r="Z309" s="111" t="n">
        <v>6.64</v>
      </c>
      <c r="AA309" s="111" t="n">
        <v>6.64</v>
      </c>
      <c r="AB309" s="111" t="n">
        <v>6.64</v>
      </c>
      <c r="AC309" s="111" t="n">
        <v>6.64</v>
      </c>
      <c r="AD309" s="111" t="n">
        <v>6.64</v>
      </c>
      <c r="AE309" s="112" t="n">
        <v>6.64</v>
      </c>
      <c r="AF309" s="113" t="n">
        <f aca="false">SUM(S309:AE309)</f>
        <v>79.68</v>
      </c>
      <c r="AG309" s="128" t="n">
        <v>0</v>
      </c>
      <c r="AH309" s="115"/>
      <c r="AI309" s="11" t="s">
        <v>752</v>
      </c>
      <c r="AJ309" s="116" t="s">
        <v>1628</v>
      </c>
      <c r="AK309" s="46"/>
      <c r="AL309" s="0" t="s">
        <v>715</v>
      </c>
      <c r="AM309" s="101"/>
      <c r="AP309" s="31" t="str">
        <f aca="false">CONCATENATE("http://",O309,".",P309,".",Q309,".",R309)</f>
        <v>http://10.10.20.154</v>
      </c>
      <c r="AQ309" s="69" t="str">
        <f aca="false">HYPERLINK(AP309)</f>
        <v>http://10.10.20.154</v>
      </c>
    </row>
    <row r="310" customFormat="false" ht="15.75" hidden="false" customHeight="true" outlineLevel="0" collapsed="false">
      <c r="A310" s="85" t="n">
        <v>81</v>
      </c>
      <c r="B310" s="86" t="s">
        <v>1629</v>
      </c>
      <c r="C310" s="87" t="s">
        <v>1508</v>
      </c>
      <c r="D310" s="102" t="n">
        <v>166</v>
      </c>
      <c r="E310" s="87" t="s">
        <v>709</v>
      </c>
      <c r="F310" s="132"/>
      <c r="G310" s="171"/>
      <c r="H310" s="90"/>
      <c r="I310" s="90"/>
      <c r="J310" s="149"/>
      <c r="K310" s="91" t="s">
        <v>721</v>
      </c>
      <c r="L310" s="92" t="n">
        <v>1</v>
      </c>
      <c r="M310" s="124" t="n">
        <v>9263166</v>
      </c>
      <c r="N310" s="107" t="n">
        <v>20140026</v>
      </c>
      <c r="O310" s="108" t="n">
        <v>10</v>
      </c>
      <c r="P310" s="108" t="n">
        <v>10</v>
      </c>
      <c r="Q310" s="108" t="n">
        <v>30</v>
      </c>
      <c r="R310" s="108" t="n">
        <v>138</v>
      </c>
      <c r="S310" s="109" t="n">
        <v>0</v>
      </c>
      <c r="T310" s="110" t="s">
        <v>730</v>
      </c>
      <c r="U310" s="110" t="s">
        <v>730</v>
      </c>
      <c r="V310" s="110" t="s">
        <v>730</v>
      </c>
      <c r="W310" s="246" t="s">
        <v>730</v>
      </c>
      <c r="X310" s="246" t="s">
        <v>730</v>
      </c>
      <c r="Y310" s="246" t="s">
        <v>730</v>
      </c>
      <c r="Z310" s="110" t="s">
        <v>730</v>
      </c>
      <c r="AA310" s="110" t="n">
        <v>79.68</v>
      </c>
      <c r="AB310" s="110" t="s">
        <v>730</v>
      </c>
      <c r="AC310" s="110" t="s">
        <v>730</v>
      </c>
      <c r="AD310" s="110" t="s">
        <v>730</v>
      </c>
      <c r="AE310" s="4" t="s">
        <v>730</v>
      </c>
      <c r="AF310" s="179" t="n">
        <f aca="false">SUM(S310:AE310)</f>
        <v>79.68</v>
      </c>
      <c r="AG310" s="128" t="n">
        <v>0</v>
      </c>
      <c r="AH310" s="115"/>
      <c r="AI310" s="46"/>
      <c r="AJ310" s="221" t="s">
        <v>1630</v>
      </c>
      <c r="AK310" s="46"/>
      <c r="AL310" s="0" t="s">
        <v>715</v>
      </c>
      <c r="AQ310" s="69"/>
    </row>
    <row r="311" customFormat="false" ht="15.75" hidden="false" customHeight="true" outlineLevel="0" collapsed="false">
      <c r="A311" s="85" t="n">
        <v>410</v>
      </c>
      <c r="B311" s="86" t="s">
        <v>1631</v>
      </c>
      <c r="C311" s="87" t="s">
        <v>981</v>
      </c>
      <c r="D311" s="86" t="n">
        <v>136</v>
      </c>
      <c r="E311" s="87" t="s">
        <v>726</v>
      </c>
      <c r="F311" s="176"/>
      <c r="G311" s="183"/>
      <c r="H311" s="155" t="s">
        <v>1632</v>
      </c>
      <c r="I311" s="90"/>
      <c r="J311" s="90"/>
      <c r="K311" s="46" t="s">
        <v>771</v>
      </c>
      <c r="L311" s="92" t="s">
        <v>712</v>
      </c>
      <c r="M311" s="93" t="n">
        <v>2907136</v>
      </c>
      <c r="N311" s="199" t="n">
        <v>2907136</v>
      </c>
      <c r="O311" s="203" t="n">
        <v>10</v>
      </c>
      <c r="P311" s="203" t="n">
        <v>10</v>
      </c>
      <c r="Q311" s="203" t="n">
        <v>1</v>
      </c>
      <c r="R311" s="203" t="n">
        <v>153</v>
      </c>
      <c r="S311" s="96" t="n">
        <v>0</v>
      </c>
      <c r="T311" s="12" t="s">
        <v>712</v>
      </c>
      <c r="U311" s="12" t="s">
        <v>712</v>
      </c>
      <c r="V311" s="12" t="s">
        <v>712</v>
      </c>
      <c r="W311" s="4" t="s">
        <v>712</v>
      </c>
      <c r="X311" s="12" t="s">
        <v>712</v>
      </c>
      <c r="Y311" s="12" t="s">
        <v>712</v>
      </c>
      <c r="Z311" s="12" t="s">
        <v>712</v>
      </c>
      <c r="AA311" s="12" t="s">
        <v>712</v>
      </c>
      <c r="AB311" s="12" t="s">
        <v>712</v>
      </c>
      <c r="AC311" s="12" t="s">
        <v>712</v>
      </c>
      <c r="AD311" s="12" t="s">
        <v>712</v>
      </c>
      <c r="AE311" s="150" t="s">
        <v>712</v>
      </c>
      <c r="AF311" s="192" t="n">
        <f aca="false">SUM(S311:AE311)</f>
        <v>0</v>
      </c>
      <c r="AG311" s="98" t="n">
        <v>0</v>
      </c>
      <c r="AH311" s="115"/>
      <c r="AI311" s="46" t="s">
        <v>710</v>
      </c>
      <c r="AJ311" s="32" t="s">
        <v>710</v>
      </c>
      <c r="AK311" s="46"/>
      <c r="AL311" s="101" t="n">
        <f aca="false">O311</f>
        <v>10</v>
      </c>
      <c r="AM311" s="101" t="s">
        <v>772</v>
      </c>
      <c r="AN311" s="101" t="s">
        <v>773</v>
      </c>
      <c r="AO311" s="101" t="s">
        <v>773</v>
      </c>
      <c r="AQ311" s="69"/>
    </row>
    <row r="312" customFormat="false" ht="15.75" hidden="false" customHeight="true" outlineLevel="0" collapsed="false">
      <c r="A312" s="85" t="n">
        <v>155</v>
      </c>
      <c r="B312" s="86" t="s">
        <v>1633</v>
      </c>
      <c r="C312" s="87" t="s">
        <v>768</v>
      </c>
      <c r="D312" s="102" t="n">
        <v>177</v>
      </c>
      <c r="E312" s="87" t="s">
        <v>726</v>
      </c>
      <c r="F312" s="153" t="n">
        <v>33423</v>
      </c>
      <c r="G312" s="154" t="s">
        <v>1634</v>
      </c>
      <c r="H312" s="155" t="s">
        <v>1635</v>
      </c>
      <c r="I312" s="90"/>
      <c r="J312" s="105" t="s">
        <v>710</v>
      </c>
      <c r="K312" s="46" t="s">
        <v>771</v>
      </c>
      <c r="L312" s="92" t="n">
        <v>1</v>
      </c>
      <c r="M312" s="124" t="n">
        <v>2907177</v>
      </c>
      <c r="N312" s="107" t="n">
        <v>177</v>
      </c>
      <c r="O312" s="159" t="n">
        <v>10</v>
      </c>
      <c r="P312" s="159" t="n">
        <v>10</v>
      </c>
      <c r="Q312" s="159" t="n">
        <v>1</v>
      </c>
      <c r="R312" s="159" t="n">
        <v>68</v>
      </c>
      <c r="S312" s="109" t="n">
        <v>0</v>
      </c>
      <c r="T312" s="110" t="n">
        <v>6.64</v>
      </c>
      <c r="U312" s="111" t="n">
        <v>6.64</v>
      </c>
      <c r="V312" s="111" t="n">
        <v>6.64</v>
      </c>
      <c r="W312" s="111" t="n">
        <v>6.64</v>
      </c>
      <c r="X312" s="111" t="n">
        <v>6.64</v>
      </c>
      <c r="Y312" s="111" t="n">
        <v>6.64</v>
      </c>
      <c r="Z312" s="111" t="n">
        <v>6.64</v>
      </c>
      <c r="AA312" s="111" t="n">
        <v>6.64</v>
      </c>
      <c r="AB312" s="111" t="n">
        <v>6.64</v>
      </c>
      <c r="AC312" s="111" t="n">
        <v>6.64</v>
      </c>
      <c r="AD312" s="111" t="n">
        <v>6.64</v>
      </c>
      <c r="AE312" s="112" t="n">
        <v>6.64</v>
      </c>
      <c r="AF312" s="113" t="n">
        <f aca="false">SUM(S312:AE312)</f>
        <v>79.68</v>
      </c>
      <c r="AG312" s="128" t="n">
        <v>0</v>
      </c>
      <c r="AH312" s="115"/>
      <c r="AI312" s="46" t="s">
        <v>710</v>
      </c>
      <c r="AJ312" s="152" t="s">
        <v>710</v>
      </c>
      <c r="AK312" s="46"/>
      <c r="AL312" s="12" t="n">
        <f aca="false">O312</f>
        <v>10</v>
      </c>
      <c r="AM312" s="12" t="s">
        <v>772</v>
      </c>
      <c r="AN312" s="12" t="s">
        <v>773</v>
      </c>
      <c r="AO312" s="12" t="s">
        <v>773</v>
      </c>
      <c r="AP312" s="12"/>
      <c r="AQ312" s="117"/>
    </row>
    <row r="313" customFormat="false" ht="15.75" hidden="false" customHeight="true" outlineLevel="0" collapsed="false">
      <c r="A313" s="85" t="n">
        <v>156</v>
      </c>
      <c r="B313" s="86" t="s">
        <v>1636</v>
      </c>
      <c r="C313" s="87" t="s">
        <v>768</v>
      </c>
      <c r="D313" s="102" t="n">
        <v>160</v>
      </c>
      <c r="E313" s="87" t="s">
        <v>726</v>
      </c>
      <c r="F313" s="153" t="n">
        <v>17357</v>
      </c>
      <c r="G313" s="154" t="s">
        <v>1637</v>
      </c>
      <c r="H313" s="155" t="s">
        <v>1638</v>
      </c>
      <c r="I313" s="90"/>
      <c r="J313" s="105" t="s">
        <v>710</v>
      </c>
      <c r="K313" s="46" t="s">
        <v>771</v>
      </c>
      <c r="L313" s="92" t="n">
        <v>1</v>
      </c>
      <c r="M313" s="124" t="n">
        <v>2907160</v>
      </c>
      <c r="N313" s="107" t="n">
        <v>2907160</v>
      </c>
      <c r="O313" s="159" t="n">
        <v>10</v>
      </c>
      <c r="P313" s="159" t="n">
        <v>10</v>
      </c>
      <c r="Q313" s="159" t="n">
        <v>1</v>
      </c>
      <c r="R313" s="159" t="n">
        <v>35</v>
      </c>
      <c r="S313" s="109" t="n">
        <v>0</v>
      </c>
      <c r="T313" s="110" t="n">
        <v>19.92</v>
      </c>
      <c r="U313" s="111"/>
      <c r="V313" s="111"/>
      <c r="W313" s="111" t="n">
        <v>19.92</v>
      </c>
      <c r="X313" s="111"/>
      <c r="Y313" s="111"/>
      <c r="Z313" s="111"/>
      <c r="AA313" s="111" t="n">
        <v>19.92</v>
      </c>
      <c r="AB313" s="111"/>
      <c r="AC313" s="111"/>
      <c r="AD313" s="111"/>
      <c r="AE313" s="164"/>
      <c r="AF313" s="113" t="n">
        <f aca="false">SUM(S313:AE313)</f>
        <v>59.76</v>
      </c>
      <c r="AG313" s="114" t="n">
        <v>-19.92</v>
      </c>
      <c r="AH313" s="115"/>
      <c r="AI313" s="184" t="s">
        <v>710</v>
      </c>
      <c r="AJ313" s="226" t="s">
        <v>710</v>
      </c>
      <c r="AK313" s="184"/>
      <c r="AL313" s="12" t="n">
        <f aca="false">O313</f>
        <v>10</v>
      </c>
      <c r="AM313" s="12" t="s">
        <v>772</v>
      </c>
      <c r="AN313" s="12" t="s">
        <v>773</v>
      </c>
      <c r="AO313" s="12" t="s">
        <v>773</v>
      </c>
      <c r="AP313" s="12" t="str">
        <f aca="false">CONCATENATE("http://",O313,".",P313,".",Q313,".",R313)</f>
        <v>http://10.10.1.35</v>
      </c>
      <c r="AQ313" s="117" t="str">
        <f aca="false">HYPERLINK(AP313)</f>
        <v>http://10.10.1.35</v>
      </c>
    </row>
    <row r="314" customFormat="false" ht="15.75" hidden="false" customHeight="true" outlineLevel="0" collapsed="false">
      <c r="A314" s="85" t="n">
        <v>157</v>
      </c>
      <c r="B314" s="86" t="s">
        <v>1639</v>
      </c>
      <c r="C314" s="87" t="s">
        <v>768</v>
      </c>
      <c r="D314" s="102" t="n">
        <v>162</v>
      </c>
      <c r="E314" s="87" t="s">
        <v>726</v>
      </c>
      <c r="F314" s="176" t="s">
        <v>943</v>
      </c>
      <c r="G314" s="183"/>
      <c r="H314" s="155" t="s">
        <v>1640</v>
      </c>
      <c r="I314" s="90"/>
      <c r="J314" s="105" t="s">
        <v>710</v>
      </c>
      <c r="K314" s="46" t="s">
        <v>771</v>
      </c>
      <c r="L314" s="92" t="n">
        <v>1</v>
      </c>
      <c r="M314" s="124" t="n">
        <v>2907162</v>
      </c>
      <c r="N314" s="107" t="n">
        <v>2907162</v>
      </c>
      <c r="O314" s="108" t="n">
        <v>10</v>
      </c>
      <c r="P314" s="108" t="n">
        <v>10</v>
      </c>
      <c r="Q314" s="108" t="n">
        <v>1</v>
      </c>
      <c r="R314" s="108" t="n">
        <v>42</v>
      </c>
      <c r="S314" s="109"/>
      <c r="T314" s="110" t="n">
        <v>6.64</v>
      </c>
      <c r="U314" s="111" t="n">
        <v>6.64</v>
      </c>
      <c r="V314" s="111" t="n">
        <v>6.64</v>
      </c>
      <c r="W314" s="111" t="n">
        <v>6.64</v>
      </c>
      <c r="X314" s="111" t="n">
        <v>6.64</v>
      </c>
      <c r="Y314" s="111" t="n">
        <v>6.64</v>
      </c>
      <c r="Z314" s="111" t="n">
        <v>6.64</v>
      </c>
      <c r="AA314" s="111" t="n">
        <v>6.64</v>
      </c>
      <c r="AB314" s="111" t="n">
        <v>6.64</v>
      </c>
      <c r="AC314" s="111" t="n">
        <v>6.64</v>
      </c>
      <c r="AD314" s="111" t="n">
        <v>6.64</v>
      </c>
      <c r="AE314" s="112" t="n">
        <v>6.64</v>
      </c>
      <c r="AF314" s="113" t="n">
        <f aca="false">SUM(S314:AE314)</f>
        <v>79.68</v>
      </c>
      <c r="AG314" s="128" t="n">
        <v>0</v>
      </c>
      <c r="AH314" s="115"/>
      <c r="AI314" s="46" t="s">
        <v>710</v>
      </c>
      <c r="AJ314" s="152" t="s">
        <v>710</v>
      </c>
      <c r="AK314" s="46"/>
      <c r="AL314" s="12" t="n">
        <f aca="false">O314</f>
        <v>10</v>
      </c>
      <c r="AM314" s="12" t="s">
        <v>772</v>
      </c>
      <c r="AN314" s="12" t="s">
        <v>773</v>
      </c>
      <c r="AO314" s="12" t="s">
        <v>773</v>
      </c>
      <c r="AP314" s="12" t="str">
        <f aca="false">CONCATENATE("http://",O314,".",P314,".",Q314,".",R314)</f>
        <v>http://10.10.1.42</v>
      </c>
      <c r="AQ314" s="117" t="str">
        <f aca="false">HYPERLINK(AP314)</f>
        <v>http://10.10.1.42</v>
      </c>
    </row>
    <row r="315" customFormat="false" ht="15.75" hidden="false" customHeight="true" outlineLevel="0" collapsed="false">
      <c r="A315" s="85" t="n">
        <v>391</v>
      </c>
      <c r="B315" s="86" t="s">
        <v>1641</v>
      </c>
      <c r="C315" s="87"/>
      <c r="D315" s="102" t="n">
        <v>193</v>
      </c>
      <c r="E315" s="87" t="s">
        <v>747</v>
      </c>
      <c r="F315" s="132"/>
      <c r="G315" s="171"/>
      <c r="H315" s="90"/>
      <c r="I315" s="90"/>
      <c r="J315" s="149"/>
      <c r="K315" s="116" t="s">
        <v>750</v>
      </c>
      <c r="L315" s="92" t="n">
        <v>1</v>
      </c>
      <c r="M315" s="124" t="n">
        <v>9263193</v>
      </c>
      <c r="N315" s="107" t="n">
        <v>9263193</v>
      </c>
      <c r="O315" s="108" t="n">
        <v>10</v>
      </c>
      <c r="P315" s="108" t="n">
        <v>10</v>
      </c>
      <c r="Q315" s="108" t="n">
        <v>30</v>
      </c>
      <c r="R315" s="108" t="n">
        <v>86</v>
      </c>
      <c r="S315" s="109"/>
      <c r="T315" s="110"/>
      <c r="U315" s="111"/>
      <c r="V315" s="111" t="s">
        <v>1346</v>
      </c>
      <c r="W315" s="111"/>
      <c r="X315" s="111"/>
      <c r="Y315" s="110"/>
      <c r="Z315" s="110"/>
      <c r="AA315" s="110"/>
      <c r="AB315" s="110"/>
      <c r="AC315" s="110"/>
      <c r="AD315" s="110"/>
      <c r="AE315" s="164"/>
      <c r="AF315" s="113" t="n">
        <f aca="false">SUM(S315:AE315)</f>
        <v>0</v>
      </c>
      <c r="AG315" s="128" t="n">
        <v>0</v>
      </c>
      <c r="AH315" s="115" t="s">
        <v>710</v>
      </c>
      <c r="AI315" s="116" t="s">
        <v>713</v>
      </c>
      <c r="AJ315" s="116" t="s">
        <v>1642</v>
      </c>
      <c r="AK315" s="46"/>
      <c r="AL315" s="12" t="s">
        <v>715</v>
      </c>
      <c r="AM315" s="12"/>
      <c r="AN315" s="12"/>
      <c r="AO315" s="12"/>
      <c r="AP315" s="12" t="str">
        <f aca="false">CONCATENATE("http://",O315,".",P315,".",Q315,".",R315)</f>
        <v>http://10.10.30.86</v>
      </c>
      <c r="AQ315" s="117" t="str">
        <f aca="false">HYPERLINK(AP315)</f>
        <v>http://10.10.30.86</v>
      </c>
    </row>
    <row r="316" customFormat="false" ht="15.75" hidden="false" customHeight="true" outlineLevel="0" collapsed="false">
      <c r="A316" s="85" t="n">
        <v>392</v>
      </c>
      <c r="B316" s="86" t="s">
        <v>1643</v>
      </c>
      <c r="C316" s="87"/>
      <c r="D316" s="102" t="n">
        <v>127</v>
      </c>
      <c r="E316" s="87" t="s">
        <v>747</v>
      </c>
      <c r="F316" s="132"/>
      <c r="G316" s="146"/>
      <c r="H316" s="263"/>
      <c r="I316" s="263"/>
      <c r="J316" s="264"/>
      <c r="K316" s="46" t="s">
        <v>750</v>
      </c>
      <c r="L316" s="92" t="n">
        <v>1</v>
      </c>
      <c r="M316" s="124" t="n">
        <v>9263127</v>
      </c>
      <c r="N316" s="107" t="s">
        <v>818</v>
      </c>
      <c r="O316" s="108" t="n">
        <v>10</v>
      </c>
      <c r="P316" s="108" t="n">
        <v>10</v>
      </c>
      <c r="Q316" s="108" t="n">
        <v>30</v>
      </c>
      <c r="R316" s="108" t="n">
        <v>87</v>
      </c>
      <c r="S316" s="109"/>
      <c r="T316" s="110" t="n">
        <v>6.64</v>
      </c>
      <c r="U316" s="111" t="n">
        <v>6.64</v>
      </c>
      <c r="V316" s="111" t="n">
        <v>6.64</v>
      </c>
      <c r="W316" s="111" t="n">
        <v>6.64</v>
      </c>
      <c r="X316" s="111" t="n">
        <v>6.64</v>
      </c>
      <c r="Y316" s="111" t="n">
        <v>6.64</v>
      </c>
      <c r="Z316" s="111" t="n">
        <v>6.64</v>
      </c>
      <c r="AA316" s="111" t="n">
        <v>6.64</v>
      </c>
      <c r="AB316" s="111" t="n">
        <v>6.64</v>
      </c>
      <c r="AC316" s="111" t="n">
        <v>6.64</v>
      </c>
      <c r="AD316" s="161" t="n">
        <v>6.64</v>
      </c>
      <c r="AE316" s="186" t="n">
        <v>6.64</v>
      </c>
      <c r="AF316" s="113" t="n">
        <f aca="false">SUM(S316:AE316)</f>
        <v>79.68</v>
      </c>
      <c r="AG316" s="128" t="n">
        <v>0</v>
      </c>
      <c r="AH316" s="115"/>
      <c r="AI316" s="116" t="s">
        <v>713</v>
      </c>
      <c r="AJ316" s="116" t="s">
        <v>1644</v>
      </c>
      <c r="AK316" s="46"/>
      <c r="AL316" s="12" t="s">
        <v>715</v>
      </c>
      <c r="AM316" s="12"/>
      <c r="AN316" s="12"/>
      <c r="AO316" s="12"/>
      <c r="AP316" s="12" t="str">
        <f aca="false">CONCATENATE("http://",O316,".",P316,".",Q316,".",R316)</f>
        <v>http://10.10.30.87</v>
      </c>
      <c r="AQ316" s="117" t="str">
        <f aca="false">HYPERLINK(AP316)</f>
        <v>http://10.10.30.87</v>
      </c>
    </row>
    <row r="317" customFormat="false" ht="15.75" hidden="false" customHeight="true" outlineLevel="0" collapsed="false">
      <c r="A317" s="85" t="n">
        <v>270</v>
      </c>
      <c r="B317" s="86" t="s">
        <v>1645</v>
      </c>
      <c r="C317" s="87" t="s">
        <v>826</v>
      </c>
      <c r="D317" s="102" t="n">
        <v>199</v>
      </c>
      <c r="E317" s="87" t="s">
        <v>734</v>
      </c>
      <c r="F317" s="103" t="n">
        <v>34157</v>
      </c>
      <c r="G317" s="89" t="s">
        <v>1646</v>
      </c>
      <c r="H317" s="90" t="s">
        <v>1647</v>
      </c>
      <c r="I317" s="90"/>
      <c r="J317" s="105" t="s">
        <v>710</v>
      </c>
      <c r="K317" s="172" t="s">
        <v>829</v>
      </c>
      <c r="L317" s="92" t="n">
        <v>1</v>
      </c>
      <c r="M317" s="124" t="n">
        <v>6881199</v>
      </c>
      <c r="N317" s="107" t="n">
        <v>6881199</v>
      </c>
      <c r="O317" s="108" t="n">
        <v>10</v>
      </c>
      <c r="P317" s="108" t="n">
        <v>10</v>
      </c>
      <c r="Q317" s="108" t="n">
        <v>20</v>
      </c>
      <c r="R317" s="108" t="n">
        <v>155</v>
      </c>
      <c r="S317" s="109" t="n">
        <v>0</v>
      </c>
      <c r="T317" s="110" t="n">
        <v>6.64</v>
      </c>
      <c r="U317" s="111" t="n">
        <v>6.64</v>
      </c>
      <c r="V317" s="111" t="n">
        <v>6.64</v>
      </c>
      <c r="W317" s="111" t="n">
        <v>6.64</v>
      </c>
      <c r="X317" s="111" t="n">
        <v>6.64</v>
      </c>
      <c r="Y317" s="111" t="n">
        <v>6.64</v>
      </c>
      <c r="Z317" s="111" t="n">
        <v>6.64</v>
      </c>
      <c r="AA317" s="111" t="n">
        <v>6.64</v>
      </c>
      <c r="AB317" s="111" t="n">
        <v>6.64</v>
      </c>
      <c r="AC317" s="111" t="n">
        <v>6.64</v>
      </c>
      <c r="AD317" s="111" t="n">
        <v>6.64</v>
      </c>
      <c r="AE317" s="112" t="n">
        <v>6.64</v>
      </c>
      <c r="AF317" s="113" t="n">
        <f aca="false">SUM(S317:AE317)</f>
        <v>79.68</v>
      </c>
      <c r="AG317" s="128" t="n">
        <v>0</v>
      </c>
      <c r="AH317" s="115"/>
      <c r="AI317" s="116" t="s">
        <v>744</v>
      </c>
      <c r="AJ317" s="116" t="s">
        <v>1648</v>
      </c>
      <c r="AK317" s="46"/>
      <c r="AL317" s="12" t="s">
        <v>715</v>
      </c>
      <c r="AM317" s="12"/>
      <c r="AN317" s="12"/>
      <c r="AO317" s="12"/>
      <c r="AP317" s="12" t="str">
        <f aca="false">CONCATENATE("http://",O317,".",P317,".",Q317,".",R317)</f>
        <v>http://10.10.20.155</v>
      </c>
      <c r="AQ317" s="117" t="str">
        <f aca="false">HYPERLINK(AP317)</f>
        <v>http://10.10.20.155</v>
      </c>
    </row>
    <row r="318" customFormat="false" ht="15.75" hidden="false" customHeight="true" outlineLevel="0" collapsed="false">
      <c r="A318" s="85" t="n">
        <v>82</v>
      </c>
      <c r="B318" s="86" t="s">
        <v>1649</v>
      </c>
      <c r="C318" s="87" t="s">
        <v>778</v>
      </c>
      <c r="D318" s="102" t="n">
        <v>43</v>
      </c>
      <c r="E318" s="87" t="s">
        <v>709</v>
      </c>
      <c r="F318" s="132"/>
      <c r="G318" s="171"/>
      <c r="H318" s="90"/>
      <c r="I318" s="90"/>
      <c r="J318" s="149"/>
      <c r="K318" s="116" t="s">
        <v>909</v>
      </c>
      <c r="L318" s="92" t="n">
        <v>1</v>
      </c>
      <c r="M318" s="124" t="n">
        <v>9263043</v>
      </c>
      <c r="N318" s="107" t="n">
        <v>9263043</v>
      </c>
      <c r="O318" s="108" t="n">
        <v>10</v>
      </c>
      <c r="P318" s="108" t="n">
        <v>10</v>
      </c>
      <c r="Q318" s="108" t="n">
        <v>30</v>
      </c>
      <c r="R318" s="108" t="n">
        <v>139</v>
      </c>
      <c r="S318" s="109" t="n">
        <v>0</v>
      </c>
      <c r="T318" s="110" t="s">
        <v>710</v>
      </c>
      <c r="U318" s="111" t="s">
        <v>710</v>
      </c>
      <c r="V318" s="111" t="s">
        <v>710</v>
      </c>
      <c r="W318" s="111" t="s">
        <v>710</v>
      </c>
      <c r="X318" s="111" t="s">
        <v>710</v>
      </c>
      <c r="Y318" s="188" t="s">
        <v>710</v>
      </c>
      <c r="Z318" s="110" t="s">
        <v>730</v>
      </c>
      <c r="AA318" s="110" t="s">
        <v>730</v>
      </c>
      <c r="AB318" s="110" t="s">
        <v>730</v>
      </c>
      <c r="AC318" s="110" t="s">
        <v>730</v>
      </c>
      <c r="AD318" s="110" t="s">
        <v>730</v>
      </c>
      <c r="AE318" s="4" t="s">
        <v>730</v>
      </c>
      <c r="AF318" s="262" t="n">
        <f aca="false">SUM(S318:AE318)</f>
        <v>0</v>
      </c>
      <c r="AG318" s="128" t="n">
        <v>0</v>
      </c>
      <c r="AH318" s="115"/>
      <c r="AI318" s="116" t="s">
        <v>713</v>
      </c>
      <c r="AJ318" s="116" t="s">
        <v>1650</v>
      </c>
      <c r="AK318" s="46"/>
      <c r="AL318" s="12" t="s">
        <v>715</v>
      </c>
      <c r="AM318" s="12"/>
      <c r="AN318" s="12"/>
      <c r="AO318" s="12"/>
      <c r="AP318" s="12" t="str">
        <f aca="false">CONCATENATE("http://",O318,".",P318,".",Q318,".",R318)</f>
        <v>http://10.10.30.139</v>
      </c>
      <c r="AQ318" s="148" t="str">
        <f aca="false">HYPERLINK(AP318)</f>
        <v>http://10.10.30.139</v>
      </c>
    </row>
    <row r="319" customFormat="false" ht="15.75" hidden="false" customHeight="true" outlineLevel="0" collapsed="false">
      <c r="A319" s="85" t="n">
        <v>412</v>
      </c>
      <c r="B319" s="86" t="s">
        <v>1651</v>
      </c>
      <c r="C319" s="87" t="s">
        <v>774</v>
      </c>
      <c r="D319" s="86" t="n">
        <v>155</v>
      </c>
      <c r="E319" s="87" t="s">
        <v>726</v>
      </c>
      <c r="F319" s="176"/>
      <c r="G319" s="154"/>
      <c r="H319" s="155"/>
      <c r="I319" s="90"/>
      <c r="J319" s="90"/>
      <c r="K319" s="46" t="s">
        <v>1652</v>
      </c>
      <c r="L319" s="92" t="s">
        <v>712</v>
      </c>
      <c r="M319" s="93" t="n">
        <v>2907155</v>
      </c>
      <c r="N319" s="199" t="n">
        <v>2907155</v>
      </c>
      <c r="O319" s="95" t="n">
        <v>10</v>
      </c>
      <c r="P319" s="95" t="n">
        <v>10</v>
      </c>
      <c r="Q319" s="95" t="n">
        <v>2</v>
      </c>
      <c r="R319" s="95" t="n">
        <v>11</v>
      </c>
      <c r="S319" s="96" t="n">
        <v>0</v>
      </c>
      <c r="T319" s="12" t="s">
        <v>712</v>
      </c>
      <c r="U319" s="12" t="s">
        <v>712</v>
      </c>
      <c r="V319" s="12" t="s">
        <v>712</v>
      </c>
      <c r="W319" s="4" t="s">
        <v>712</v>
      </c>
      <c r="X319" s="12" t="s">
        <v>712</v>
      </c>
      <c r="Y319" s="12" t="s">
        <v>712</v>
      </c>
      <c r="Z319" s="12" t="s">
        <v>712</v>
      </c>
      <c r="AA319" s="12" t="s">
        <v>712</v>
      </c>
      <c r="AB319" s="12" t="s">
        <v>712</v>
      </c>
      <c r="AC319" s="12" t="s">
        <v>712</v>
      </c>
      <c r="AD319" s="12" t="s">
        <v>712</v>
      </c>
      <c r="AE319" s="12" t="s">
        <v>712</v>
      </c>
      <c r="AF319" s="192" t="n">
        <f aca="false">SUM(S319:AE319)</f>
        <v>0</v>
      </c>
      <c r="AG319" s="98" t="n">
        <v>0</v>
      </c>
      <c r="AH319" s="115"/>
      <c r="AI319" s="46" t="s">
        <v>710</v>
      </c>
      <c r="AJ319" s="152" t="s">
        <v>710</v>
      </c>
      <c r="AK319" s="46"/>
      <c r="AL319" s="168" t="n">
        <f aca="false">O319</f>
        <v>10</v>
      </c>
      <c r="AM319" s="12" t="s">
        <v>772</v>
      </c>
      <c r="AN319" s="12" t="s">
        <v>1653</v>
      </c>
      <c r="AO319" s="12" t="s">
        <v>1653</v>
      </c>
      <c r="AP319" s="12" t="str">
        <f aca="false">CONCATENATE("http://",O319,".",P319,".",Q319,".",R319)</f>
        <v>http://10.10.2.11</v>
      </c>
      <c r="AQ319" s="148" t="str">
        <f aca="false">HYPERLINK(AP319)</f>
        <v>http://10.10.2.11</v>
      </c>
    </row>
    <row r="320" customFormat="false" ht="15.75" hidden="false" customHeight="true" outlineLevel="0" collapsed="false">
      <c r="A320" s="85" t="n">
        <v>271</v>
      </c>
      <c r="B320" s="86" t="s">
        <v>1654</v>
      </c>
      <c r="C320" s="87" t="s">
        <v>778</v>
      </c>
      <c r="D320" s="86" t="n">
        <v>39</v>
      </c>
      <c r="E320" s="87" t="s">
        <v>734</v>
      </c>
      <c r="F320" s="88"/>
      <c r="G320" s="171"/>
      <c r="H320" s="90"/>
      <c r="I320" s="90"/>
      <c r="J320" s="90"/>
      <c r="K320" s="130" t="s">
        <v>1655</v>
      </c>
      <c r="L320" s="92" t="s">
        <v>712</v>
      </c>
      <c r="M320" s="93" t="n">
        <v>6881039</v>
      </c>
      <c r="N320" s="94" t="n">
        <v>6881039</v>
      </c>
      <c r="O320" s="95" t="n">
        <v>10</v>
      </c>
      <c r="P320" s="95" t="n">
        <v>10</v>
      </c>
      <c r="Q320" s="95" t="n">
        <v>20</v>
      </c>
      <c r="R320" s="95" t="s">
        <v>1656</v>
      </c>
      <c r="S320" s="96" t="n">
        <v>0</v>
      </c>
      <c r="T320" s="12" t="s">
        <v>712</v>
      </c>
      <c r="U320" s="12" t="s">
        <v>712</v>
      </c>
      <c r="V320" s="12" t="s">
        <v>712</v>
      </c>
      <c r="W320" s="4" t="s">
        <v>712</v>
      </c>
      <c r="X320" s="12" t="s">
        <v>712</v>
      </c>
      <c r="Y320" s="12" t="s">
        <v>712</v>
      </c>
      <c r="Z320" s="12" t="s">
        <v>712</v>
      </c>
      <c r="AA320" s="12" t="s">
        <v>712</v>
      </c>
      <c r="AB320" s="12" t="s">
        <v>712</v>
      </c>
      <c r="AC320" s="12" t="s">
        <v>712</v>
      </c>
      <c r="AD320" s="12" t="s">
        <v>712</v>
      </c>
      <c r="AE320" s="12" t="s">
        <v>712</v>
      </c>
      <c r="AF320" s="192" t="n">
        <f aca="false">SUM(S320:AE320)</f>
        <v>0</v>
      </c>
      <c r="AG320" s="98" t="n">
        <v>0</v>
      </c>
      <c r="AH320" s="115"/>
      <c r="AI320" s="46" t="s">
        <v>1657</v>
      </c>
      <c r="AJ320" s="152" t="s">
        <v>710</v>
      </c>
      <c r="AK320" s="46"/>
      <c r="AL320" s="168" t="n">
        <f aca="false">O320</f>
        <v>10</v>
      </c>
      <c r="AM320" s="12" t="s">
        <v>772</v>
      </c>
      <c r="AN320" s="12" t="s">
        <v>902</v>
      </c>
      <c r="AO320" s="12" t="s">
        <v>902</v>
      </c>
      <c r="AP320" s="12" t="str">
        <f aca="false">CONCATENATE("http://",O320,".",P320,".",Q320,".",R320)</f>
        <v>http://10.10.20.250</v>
      </c>
      <c r="AQ320" s="148" t="str">
        <f aca="false">HYPERLINK(AP320)</f>
        <v>http://10.10.20.250</v>
      </c>
    </row>
    <row r="321" customFormat="false" ht="15.75" hidden="false" customHeight="true" outlineLevel="0" collapsed="false">
      <c r="A321" s="85" t="n">
        <v>413</v>
      </c>
      <c r="B321" s="86" t="s">
        <v>1658</v>
      </c>
      <c r="C321" s="87" t="s">
        <v>774</v>
      </c>
      <c r="D321" s="86" t="n">
        <v>155</v>
      </c>
      <c r="E321" s="87" t="s">
        <v>726</v>
      </c>
      <c r="F321" s="176"/>
      <c r="G321" s="183"/>
      <c r="H321" s="155"/>
      <c r="I321" s="90"/>
      <c r="J321" s="90"/>
      <c r="K321" s="46" t="s">
        <v>1652</v>
      </c>
      <c r="L321" s="92" t="s">
        <v>712</v>
      </c>
      <c r="M321" s="93" t="n">
        <v>2907155</v>
      </c>
      <c r="N321" s="94" t="n">
        <v>29071552</v>
      </c>
      <c r="O321" s="95" t="n">
        <v>10</v>
      </c>
      <c r="P321" s="95" t="n">
        <v>10</v>
      </c>
      <c r="Q321" s="95" t="n">
        <v>2</v>
      </c>
      <c r="R321" s="95" t="n">
        <v>10</v>
      </c>
      <c r="S321" s="96" t="n">
        <v>0</v>
      </c>
      <c r="T321" s="12" t="s">
        <v>712</v>
      </c>
      <c r="U321" s="12" t="s">
        <v>712</v>
      </c>
      <c r="V321" s="12" t="s">
        <v>712</v>
      </c>
      <c r="W321" s="4" t="s">
        <v>712</v>
      </c>
      <c r="X321" s="12" t="s">
        <v>712</v>
      </c>
      <c r="Y321" s="12" t="s">
        <v>712</v>
      </c>
      <c r="Z321" s="12" t="s">
        <v>712</v>
      </c>
      <c r="AA321" s="12" t="s">
        <v>712</v>
      </c>
      <c r="AB321" s="12" t="s">
        <v>712</v>
      </c>
      <c r="AC321" s="12" t="s">
        <v>712</v>
      </c>
      <c r="AD321" s="12" t="s">
        <v>712</v>
      </c>
      <c r="AE321" s="12" t="s">
        <v>712</v>
      </c>
      <c r="AF321" s="97" t="n">
        <f aca="false">SUM(S321:AE321)</f>
        <v>0</v>
      </c>
      <c r="AG321" s="98" t="n">
        <v>0</v>
      </c>
      <c r="AH321" s="115"/>
      <c r="AI321" s="46" t="s">
        <v>710</v>
      </c>
      <c r="AJ321" s="152" t="s">
        <v>710</v>
      </c>
      <c r="AK321" s="46"/>
      <c r="AL321" s="168" t="n">
        <f aca="false">O321</f>
        <v>10</v>
      </c>
      <c r="AM321" s="12" t="s">
        <v>772</v>
      </c>
      <c r="AN321" s="12" t="s">
        <v>1653</v>
      </c>
      <c r="AO321" s="12" t="s">
        <v>1653</v>
      </c>
      <c r="AP321" s="12" t="str">
        <f aca="false">CONCATENATE("http://",O321,".",P321,".",Q321,".",R321)</f>
        <v>http://10.10.2.10</v>
      </c>
      <c r="AQ321" s="148" t="str">
        <f aca="false">HYPERLINK(AP321)</f>
        <v>http://10.10.2.10</v>
      </c>
    </row>
    <row r="322" customFormat="false" ht="15.75" hidden="false" customHeight="true" outlineLevel="0" collapsed="false">
      <c r="A322" s="85" t="n">
        <v>414</v>
      </c>
      <c r="B322" s="86" t="s">
        <v>1659</v>
      </c>
      <c r="C322" s="87" t="s">
        <v>774</v>
      </c>
      <c r="D322" s="86" t="n">
        <v>155</v>
      </c>
      <c r="E322" s="87" t="s">
        <v>726</v>
      </c>
      <c r="F322" s="176"/>
      <c r="G322" s="154" t="s">
        <v>1660</v>
      </c>
      <c r="H322" s="155" t="s">
        <v>1661</v>
      </c>
      <c r="I322" s="90"/>
      <c r="J322" s="90"/>
      <c r="K322" s="46" t="s">
        <v>1652</v>
      </c>
      <c r="L322" s="92" t="s">
        <v>712</v>
      </c>
      <c r="M322" s="93" t="n">
        <v>2907155</v>
      </c>
      <c r="N322" s="94" t="n">
        <v>29071553</v>
      </c>
      <c r="O322" s="95" t="n">
        <v>10</v>
      </c>
      <c r="P322" s="95" t="n">
        <v>10</v>
      </c>
      <c r="Q322" s="95" t="n">
        <v>2</v>
      </c>
      <c r="R322" s="95" t="n">
        <v>12</v>
      </c>
      <c r="S322" s="96" t="n">
        <v>0</v>
      </c>
      <c r="T322" s="12" t="s">
        <v>712</v>
      </c>
      <c r="U322" s="12" t="s">
        <v>712</v>
      </c>
      <c r="V322" s="12" t="s">
        <v>712</v>
      </c>
      <c r="W322" s="4" t="s">
        <v>712</v>
      </c>
      <c r="X322" s="12" t="s">
        <v>712</v>
      </c>
      <c r="Y322" s="12" t="s">
        <v>712</v>
      </c>
      <c r="Z322" s="12" t="s">
        <v>712</v>
      </c>
      <c r="AA322" s="12" t="s">
        <v>712</v>
      </c>
      <c r="AB322" s="12" t="s">
        <v>712</v>
      </c>
      <c r="AC322" s="12" t="s">
        <v>712</v>
      </c>
      <c r="AD322" s="12" t="s">
        <v>712</v>
      </c>
      <c r="AE322" s="150" t="s">
        <v>712</v>
      </c>
      <c r="AF322" s="192" t="n">
        <f aca="false">SUM(S322:AE322)</f>
        <v>0</v>
      </c>
      <c r="AG322" s="98" t="n">
        <v>0</v>
      </c>
      <c r="AH322" s="115"/>
      <c r="AI322" s="46" t="s">
        <v>710</v>
      </c>
      <c r="AJ322" s="152" t="s">
        <v>710</v>
      </c>
      <c r="AK322" s="46"/>
      <c r="AL322" s="168" t="n">
        <f aca="false">O322</f>
        <v>10</v>
      </c>
      <c r="AM322" s="12" t="s">
        <v>772</v>
      </c>
      <c r="AN322" s="12" t="s">
        <v>1653</v>
      </c>
      <c r="AO322" s="12" t="s">
        <v>1653</v>
      </c>
      <c r="AP322" s="12"/>
      <c r="AQ322" s="117"/>
    </row>
    <row r="323" customFormat="false" ht="15.75" hidden="false" customHeight="true" outlineLevel="0" collapsed="false">
      <c r="A323" s="85"/>
      <c r="B323" s="86" t="s">
        <v>1662</v>
      </c>
      <c r="C323" s="87" t="s">
        <v>972</v>
      </c>
      <c r="D323" s="102" t="n">
        <v>27</v>
      </c>
      <c r="E323" s="87" t="s">
        <v>726</v>
      </c>
      <c r="F323" s="195"/>
      <c r="G323" s="196"/>
      <c r="H323" s="197"/>
      <c r="I323" s="140"/>
      <c r="J323" s="133"/>
      <c r="K323" s="116"/>
      <c r="L323" s="92" t="n">
        <v>1</v>
      </c>
      <c r="M323" s="124" t="n">
        <v>2907027</v>
      </c>
      <c r="N323" s="156" t="n">
        <v>2907027</v>
      </c>
      <c r="O323" s="108" t="s">
        <v>722</v>
      </c>
      <c r="P323" s="108" t="s">
        <v>722</v>
      </c>
      <c r="Q323" s="108" t="s">
        <v>822</v>
      </c>
      <c r="R323" s="108" t="s">
        <v>1663</v>
      </c>
      <c r="S323" s="109"/>
      <c r="T323" s="110"/>
      <c r="U323" s="111"/>
      <c r="V323" s="111"/>
      <c r="W323" s="111"/>
      <c r="X323" s="111"/>
      <c r="Y323" s="110"/>
      <c r="Z323" s="110"/>
      <c r="AA323" s="110"/>
      <c r="AB323" s="110"/>
      <c r="AC323" s="110"/>
      <c r="AD323" s="110"/>
      <c r="AE323" s="112"/>
      <c r="AF323" s="113" t="n">
        <f aca="false">SUM(S323:AE323)</f>
        <v>0</v>
      </c>
      <c r="AG323" s="114" t="n">
        <v>-79.68</v>
      </c>
      <c r="AH323" s="115"/>
      <c r="AI323" s="116"/>
      <c r="AJ323" s="116"/>
      <c r="AK323" s="46"/>
      <c r="AL323" s="12"/>
      <c r="AM323" s="12"/>
      <c r="AN323" s="12"/>
      <c r="AO323" s="12"/>
      <c r="AP323" s="12" t="str">
        <f aca="false">CONCATENATE("http://",O323,".",P323,".",Q323,".",R323)</f>
        <v>http://10.10.1.26</v>
      </c>
      <c r="AQ323" s="117" t="str">
        <f aca="false">HYPERLINK(AP323)</f>
        <v>http://10.10.1.26</v>
      </c>
    </row>
    <row r="324" customFormat="false" ht="15.75" hidden="false" customHeight="true" outlineLevel="0" collapsed="false">
      <c r="A324" s="85" t="n">
        <v>272</v>
      </c>
      <c r="B324" s="86" t="s">
        <v>1664</v>
      </c>
      <c r="C324" s="87" t="s">
        <v>739</v>
      </c>
      <c r="D324" s="102" t="n">
        <v>139</v>
      </c>
      <c r="E324" s="87" t="s">
        <v>734</v>
      </c>
      <c r="F324" s="223" t="s">
        <v>1665</v>
      </c>
      <c r="G324" s="89"/>
      <c r="H324" s="90"/>
      <c r="I324" s="121" t="s">
        <v>710</v>
      </c>
      <c r="J324" s="105" t="s">
        <v>710</v>
      </c>
      <c r="K324" s="224" t="s">
        <v>743</v>
      </c>
      <c r="L324" s="123" t="n">
        <v>1</v>
      </c>
      <c r="M324" s="124" t="n">
        <v>6881139</v>
      </c>
      <c r="N324" s="107" t="n">
        <v>20140035</v>
      </c>
      <c r="O324" s="108" t="n">
        <v>10</v>
      </c>
      <c r="P324" s="108" t="n">
        <v>10</v>
      </c>
      <c r="Q324" s="108" t="n">
        <v>20</v>
      </c>
      <c r="R324" s="108" t="n">
        <v>158</v>
      </c>
      <c r="S324" s="109" t="n">
        <v>-39.84</v>
      </c>
      <c r="T324" s="110" t="n">
        <v>79.68</v>
      </c>
      <c r="U324" s="111"/>
      <c r="V324" s="111" t="n">
        <v>39.84</v>
      </c>
      <c r="W324" s="111"/>
      <c r="X324" s="111"/>
      <c r="Y324" s="111"/>
      <c r="Z324" s="111"/>
      <c r="AA324" s="111"/>
      <c r="AB324" s="111"/>
      <c r="AC324" s="111"/>
      <c r="AD324" s="111"/>
      <c r="AE324" s="112"/>
      <c r="AF324" s="113" t="n">
        <f aca="false">SUM(S324:AE324)</f>
        <v>79.68</v>
      </c>
      <c r="AG324" s="128" t="n">
        <v>0</v>
      </c>
      <c r="AH324" s="115"/>
      <c r="AI324" s="87" t="s">
        <v>744</v>
      </c>
      <c r="AJ324" s="12" t="s">
        <v>1666</v>
      </c>
      <c r="AK324" s="46" t="s">
        <v>1667</v>
      </c>
      <c r="AL324" s="12" t="s">
        <v>715</v>
      </c>
      <c r="AM324" s="12"/>
      <c r="AN324" s="12"/>
      <c r="AO324" s="12"/>
      <c r="AP324" s="12" t="str">
        <f aca="false">CONCATENATE("http://",O324,".",P324,".",Q324,".",R324)</f>
        <v>http://10.10.20.158</v>
      </c>
      <c r="AQ324" s="117" t="str">
        <f aca="false">HYPERLINK(AP324)</f>
        <v>http://10.10.20.158</v>
      </c>
    </row>
    <row r="325" customFormat="false" ht="15.75" hidden="false" customHeight="true" outlineLevel="0" collapsed="false">
      <c r="A325" s="85"/>
      <c r="B325" s="86" t="s">
        <v>1668</v>
      </c>
      <c r="C325" s="87"/>
      <c r="D325" s="102"/>
      <c r="E325" s="87" t="s">
        <v>785</v>
      </c>
      <c r="F325" s="132"/>
      <c r="G325" s="89"/>
      <c r="H325" s="90"/>
      <c r="I325" s="90"/>
      <c r="J325" s="149"/>
      <c r="K325" s="116"/>
      <c r="L325" s="92" t="n">
        <v>1</v>
      </c>
      <c r="M325" s="106" t="n">
        <v>222222</v>
      </c>
      <c r="N325" s="107" t="n">
        <v>222222</v>
      </c>
      <c r="O325" s="166" t="n">
        <v>10</v>
      </c>
      <c r="P325" s="166" t="n">
        <v>10</v>
      </c>
      <c r="Q325" s="166" t="n">
        <v>30</v>
      </c>
      <c r="R325" s="166" t="n">
        <v>32</v>
      </c>
      <c r="S325" s="109" t="n">
        <v>0</v>
      </c>
      <c r="T325" s="110" t="n">
        <v>6.64</v>
      </c>
      <c r="U325" s="111" t="n">
        <v>6.64</v>
      </c>
      <c r="V325" s="111" t="n">
        <v>6.64</v>
      </c>
      <c r="W325" s="111" t="n">
        <v>6.64</v>
      </c>
      <c r="X325" s="111" t="n">
        <v>6.64</v>
      </c>
      <c r="Y325" s="111" t="n">
        <v>6.64</v>
      </c>
      <c r="Z325" s="111" t="n">
        <v>6.64</v>
      </c>
      <c r="AA325" s="111" t="n">
        <v>6.64</v>
      </c>
      <c r="AB325" s="111" t="n">
        <v>6.64</v>
      </c>
      <c r="AC325" s="111" t="n">
        <v>6.64</v>
      </c>
      <c r="AD325" s="111" t="n">
        <v>6.64</v>
      </c>
      <c r="AE325" s="112" t="n">
        <v>6.64</v>
      </c>
      <c r="AF325" s="113" t="n">
        <f aca="false">SUM(S325:AE325)</f>
        <v>79.68</v>
      </c>
      <c r="AG325" s="128" t="n">
        <v>0</v>
      </c>
      <c r="AH325" s="115"/>
      <c r="AI325" s="116"/>
      <c r="AJ325" s="116"/>
      <c r="AK325" s="46"/>
      <c r="AL325" s="12"/>
      <c r="AM325" s="12"/>
      <c r="AN325" s="12"/>
      <c r="AO325" s="12"/>
      <c r="AP325" s="12" t="str">
        <f aca="false">CONCATENATE("http://",O325,".",P325,".",Q325,".",R325)</f>
        <v>http://10.10.30.32</v>
      </c>
      <c r="AQ325" s="117" t="str">
        <f aca="false">HYPERLINK(AP325)</f>
        <v>http://10.10.30.32</v>
      </c>
    </row>
    <row r="326" customFormat="false" ht="15.75" hidden="false" customHeight="true" outlineLevel="0" collapsed="false">
      <c r="A326" s="85" t="s">
        <v>1669</v>
      </c>
      <c r="B326" s="86" t="s">
        <v>1670</v>
      </c>
      <c r="C326" s="87"/>
      <c r="D326" s="102" t="n">
        <v>86</v>
      </c>
      <c r="E326" s="87" t="s">
        <v>869</v>
      </c>
      <c r="F326" s="132"/>
      <c r="G326" s="89" t="s">
        <v>740</v>
      </c>
      <c r="H326" s="90" t="s">
        <v>1671</v>
      </c>
      <c r="I326" s="90"/>
      <c r="J326" s="169" t="s">
        <v>710</v>
      </c>
      <c r="K326" s="46" t="s">
        <v>929</v>
      </c>
      <c r="L326" s="92" t="n">
        <v>1</v>
      </c>
      <c r="M326" s="254" t="n">
        <v>7563086</v>
      </c>
      <c r="N326" s="217" t="n">
        <v>7563086</v>
      </c>
      <c r="O326" s="108" t="s">
        <v>722</v>
      </c>
      <c r="P326" s="108" t="s">
        <v>722</v>
      </c>
      <c r="Q326" s="108" t="s">
        <v>872</v>
      </c>
      <c r="R326" s="108" t="s">
        <v>1672</v>
      </c>
      <c r="S326" s="109"/>
      <c r="T326" s="110" t="n">
        <v>6.64</v>
      </c>
      <c r="U326" s="110" t="n">
        <v>6.64</v>
      </c>
      <c r="V326" s="110" t="n">
        <v>6.64</v>
      </c>
      <c r="W326" s="110" t="n">
        <v>6.64</v>
      </c>
      <c r="X326" s="110" t="n">
        <v>6.64</v>
      </c>
      <c r="Y326" s="111" t="n">
        <v>6.64</v>
      </c>
      <c r="Z326" s="110" t="n">
        <v>6.64</v>
      </c>
      <c r="AA326" s="110" t="n">
        <v>6.64</v>
      </c>
      <c r="AB326" s="110" t="n">
        <v>6.64</v>
      </c>
      <c r="AC326" s="111" t="n">
        <v>6.64</v>
      </c>
      <c r="AD326" s="111" t="n">
        <v>6.64</v>
      </c>
      <c r="AE326" s="112" t="n">
        <v>6.64</v>
      </c>
      <c r="AF326" s="113" t="n">
        <f aca="false">SUM(S326:AE326)</f>
        <v>79.68</v>
      </c>
      <c r="AG326" s="128" t="n">
        <v>0</v>
      </c>
      <c r="AH326" s="115"/>
      <c r="AI326" s="12"/>
      <c r="AJ326" s="152"/>
      <c r="AK326" s="46"/>
      <c r="AL326" s="168"/>
      <c r="AM326" s="12"/>
      <c r="AN326" s="12"/>
      <c r="AO326" s="12"/>
      <c r="AP326" s="12" t="str">
        <f aca="false">CONCATENATE("http://",O326,".",P326,".",Q326,".",R326)</f>
        <v>http://10.10.40.52</v>
      </c>
      <c r="AQ326" s="117" t="str">
        <f aca="false">HYPERLINK(AP326)</f>
        <v>http://10.10.40.52</v>
      </c>
    </row>
    <row r="327" customFormat="false" ht="15.75" hidden="false" customHeight="true" outlineLevel="0" collapsed="false">
      <c r="A327" s="85" t="n">
        <v>273</v>
      </c>
      <c r="B327" s="86" t="s">
        <v>1673</v>
      </c>
      <c r="C327" s="87" t="s">
        <v>826</v>
      </c>
      <c r="D327" s="102" t="n">
        <v>193</v>
      </c>
      <c r="E327" s="87" t="s">
        <v>734</v>
      </c>
      <c r="F327" s="132"/>
      <c r="G327" s="146"/>
      <c r="H327" s="126" t="s">
        <v>1674</v>
      </c>
      <c r="I327" s="126"/>
      <c r="J327" s="133"/>
      <c r="K327" s="130" t="s">
        <v>829</v>
      </c>
      <c r="L327" s="92" t="n">
        <v>1</v>
      </c>
      <c r="M327" s="178" t="n">
        <v>6881193</v>
      </c>
      <c r="N327" s="107" t="n">
        <v>6881193</v>
      </c>
      <c r="O327" s="108" t="n">
        <v>10</v>
      </c>
      <c r="P327" s="108" t="n">
        <v>10</v>
      </c>
      <c r="Q327" s="108" t="n">
        <v>20</v>
      </c>
      <c r="R327" s="108" t="n">
        <v>159</v>
      </c>
      <c r="S327" s="109" t="n">
        <v>0</v>
      </c>
      <c r="T327" s="110" t="n">
        <v>6.64</v>
      </c>
      <c r="U327" s="111" t="n">
        <v>6.64</v>
      </c>
      <c r="V327" s="111" t="n">
        <v>6.64</v>
      </c>
      <c r="W327" s="111" t="n">
        <v>6.64</v>
      </c>
      <c r="X327" s="111" t="n">
        <v>6.64</v>
      </c>
      <c r="Y327" s="111" t="n">
        <v>6.64</v>
      </c>
      <c r="Z327" s="111" t="n">
        <v>6.64</v>
      </c>
      <c r="AA327" s="111" t="n">
        <v>6.64</v>
      </c>
      <c r="AB327" s="111" t="n">
        <v>6.64</v>
      </c>
      <c r="AC327" s="111" t="n">
        <v>6.64</v>
      </c>
      <c r="AD327" s="111" t="n">
        <v>6.64</v>
      </c>
      <c r="AE327" s="4" t="n">
        <v>6.64</v>
      </c>
      <c r="AF327" s="179" t="n">
        <f aca="false">SUM(S327:AE327)</f>
        <v>79.68</v>
      </c>
      <c r="AG327" s="128" t="n">
        <v>0</v>
      </c>
      <c r="AH327" s="115"/>
      <c r="AI327" s="11" t="s">
        <v>752</v>
      </c>
      <c r="AJ327" s="116" t="s">
        <v>1675</v>
      </c>
      <c r="AK327" s="46"/>
      <c r="AL327" s="12" t="s">
        <v>715</v>
      </c>
      <c r="AM327" s="12"/>
      <c r="AN327" s="12"/>
      <c r="AO327" s="12"/>
      <c r="AP327" s="12" t="str">
        <f aca="false">CONCATENATE("http://",O327,".",P327,".",Q327,".",R327)</f>
        <v>http://10.10.20.159</v>
      </c>
      <c r="AQ327" s="148" t="str">
        <f aca="false">HYPERLINK(AP327)</f>
        <v>http://10.10.20.159</v>
      </c>
    </row>
    <row r="328" customFormat="false" ht="15.75" hidden="false" customHeight="true" outlineLevel="0" collapsed="false">
      <c r="A328" s="168" t="s">
        <v>1676</v>
      </c>
      <c r="B328" s="86" t="s">
        <v>1677</v>
      </c>
      <c r="C328" s="87" t="s">
        <v>1678</v>
      </c>
      <c r="D328" s="102" t="n">
        <v>132</v>
      </c>
      <c r="E328" s="87" t="s">
        <v>734</v>
      </c>
      <c r="F328" s="132"/>
      <c r="G328" s="146"/>
      <c r="H328" s="90" t="s">
        <v>1679</v>
      </c>
      <c r="I328" s="90"/>
      <c r="J328" s="149"/>
      <c r="K328" s="46"/>
      <c r="L328" s="92" t="s">
        <v>871</v>
      </c>
      <c r="M328" s="93" t="n">
        <v>6881132</v>
      </c>
      <c r="N328" s="107" t="n">
        <v>6881132</v>
      </c>
      <c r="O328" s="193" t="n">
        <v>10</v>
      </c>
      <c r="P328" s="193" t="n">
        <v>10</v>
      </c>
      <c r="Q328" s="193" t="n">
        <v>20</v>
      </c>
      <c r="R328" s="193" t="n">
        <v>160</v>
      </c>
      <c r="S328" s="96" t="n">
        <v>-89.36</v>
      </c>
      <c r="T328" s="46"/>
      <c r="U328" s="4"/>
      <c r="V328" s="4"/>
      <c r="W328" s="4"/>
      <c r="X328" s="4"/>
      <c r="Y328" s="46"/>
      <c r="Z328" s="46"/>
      <c r="AA328" s="46"/>
      <c r="AB328" s="46"/>
      <c r="AC328" s="46"/>
      <c r="AD328" s="46"/>
      <c r="AE328" s="164"/>
      <c r="AF328" s="113" t="n">
        <f aca="false">SUM(S328:AE328)</f>
        <v>-89.36</v>
      </c>
      <c r="AG328" s="128" t="s">
        <v>751</v>
      </c>
      <c r="AH328" s="115"/>
      <c r="AI328" s="12" t="s">
        <v>713</v>
      </c>
      <c r="AJ328" s="152" t="s">
        <v>1680</v>
      </c>
      <c r="AK328" s="46"/>
      <c r="AL328" s="168"/>
      <c r="AM328" s="12"/>
      <c r="AN328" s="12"/>
      <c r="AO328" s="12"/>
      <c r="AP328" s="12" t="str">
        <f aca="false">CONCATENATE("http://",O328,".",P328,".",Q328,".",R328)</f>
        <v>http://10.10.20.160</v>
      </c>
      <c r="AQ328" s="117" t="str">
        <f aca="false">HYPERLINK(AP328)</f>
        <v>http://10.10.20.160</v>
      </c>
    </row>
    <row r="329" customFormat="false" ht="15.75" hidden="false" customHeight="true" outlineLevel="0" collapsed="false">
      <c r="A329" s="85"/>
      <c r="B329" s="86" t="s">
        <v>1681</v>
      </c>
      <c r="C329" s="87" t="s">
        <v>790</v>
      </c>
      <c r="D329" s="102" t="n">
        <v>84</v>
      </c>
      <c r="E329" s="87" t="s">
        <v>718</v>
      </c>
      <c r="F329" s="132"/>
      <c r="G329" s="146"/>
      <c r="H329" s="126"/>
      <c r="I329" s="126"/>
      <c r="J329" s="133"/>
      <c r="K329" s="91" t="s">
        <v>711</v>
      </c>
      <c r="L329" s="92" t="n">
        <v>1</v>
      </c>
      <c r="M329" s="106" t="n">
        <v>9263084</v>
      </c>
      <c r="N329" s="174" t="n">
        <v>6881084</v>
      </c>
      <c r="O329" s="108" t="s">
        <v>722</v>
      </c>
      <c r="P329" s="108" t="s">
        <v>722</v>
      </c>
      <c r="Q329" s="108" t="s">
        <v>723</v>
      </c>
      <c r="R329" s="108" t="s">
        <v>1682</v>
      </c>
      <c r="S329" s="109"/>
      <c r="T329" s="110" t="n">
        <v>6.64</v>
      </c>
      <c r="U329" s="111" t="n">
        <v>6.64</v>
      </c>
      <c r="V329" s="111" t="n">
        <v>6.64</v>
      </c>
      <c r="W329" s="111" t="n">
        <v>6.64</v>
      </c>
      <c r="X329" s="111" t="n">
        <v>6.64</v>
      </c>
      <c r="Y329" s="111" t="n">
        <v>6.64</v>
      </c>
      <c r="Z329" s="111" t="n">
        <v>6.64</v>
      </c>
      <c r="AA329" s="111" t="n">
        <v>6.64</v>
      </c>
      <c r="AB329" s="111" t="n">
        <v>6.64</v>
      </c>
      <c r="AC329" s="111" t="n">
        <v>6.64</v>
      </c>
      <c r="AD329" s="111" t="n">
        <v>6.64</v>
      </c>
      <c r="AE329" s="112" t="n">
        <v>6.64</v>
      </c>
      <c r="AF329" s="113" t="n">
        <f aca="false">SUM(S329:AE329)</f>
        <v>79.68</v>
      </c>
      <c r="AG329" s="128" t="n">
        <v>0</v>
      </c>
      <c r="AH329" s="115"/>
      <c r="AI329" s="116"/>
      <c r="AJ329" s="116"/>
      <c r="AK329" s="46"/>
      <c r="AL329" s="12"/>
      <c r="AM329" s="12"/>
      <c r="AN329" s="12"/>
      <c r="AO329" s="12"/>
      <c r="AP329" s="12" t="str">
        <f aca="false">CONCATENATE("http://",O329,".",P329,".",Q329,".",R329)</f>
        <v>http://10.10.30.232</v>
      </c>
      <c r="AQ329" s="117" t="str">
        <f aca="false">HYPERLINK(AP329)</f>
        <v>http://10.10.30.232</v>
      </c>
    </row>
    <row r="330" customFormat="false" ht="15.75" hidden="false" customHeight="true" outlineLevel="0" collapsed="false">
      <c r="A330" s="85" t="n">
        <v>275</v>
      </c>
      <c r="B330" s="86" t="s">
        <v>1683</v>
      </c>
      <c r="C330" s="87" t="s">
        <v>826</v>
      </c>
      <c r="D330" s="102" t="n">
        <v>201</v>
      </c>
      <c r="E330" s="87" t="s">
        <v>734</v>
      </c>
      <c r="F330" s="103" t="n">
        <v>28114</v>
      </c>
      <c r="G330" s="89" t="s">
        <v>1684</v>
      </c>
      <c r="H330" s="90" t="s">
        <v>1685</v>
      </c>
      <c r="I330" s="90"/>
      <c r="J330" s="105" t="s">
        <v>710</v>
      </c>
      <c r="K330" s="130" t="s">
        <v>829</v>
      </c>
      <c r="L330" s="92" t="n">
        <v>1</v>
      </c>
      <c r="M330" s="124" t="n">
        <v>6881201</v>
      </c>
      <c r="N330" s="107" t="n">
        <v>6881201</v>
      </c>
      <c r="O330" s="108" t="n">
        <v>10</v>
      </c>
      <c r="P330" s="108" t="n">
        <v>10</v>
      </c>
      <c r="Q330" s="108" t="n">
        <v>20</v>
      </c>
      <c r="R330" s="108" t="n">
        <v>161</v>
      </c>
      <c r="S330" s="109" t="n">
        <v>0</v>
      </c>
      <c r="T330" s="110" t="n">
        <v>6.64</v>
      </c>
      <c r="U330" s="111" t="n">
        <v>6.64</v>
      </c>
      <c r="V330" s="111" t="n">
        <v>6.64</v>
      </c>
      <c r="W330" s="111" t="n">
        <v>6.64</v>
      </c>
      <c r="X330" s="111" t="n">
        <v>6.64</v>
      </c>
      <c r="Y330" s="111" t="n">
        <v>6.64</v>
      </c>
      <c r="Z330" s="111" t="n">
        <v>6.64</v>
      </c>
      <c r="AA330" s="111" t="n">
        <v>6.64</v>
      </c>
      <c r="AB330" s="111" t="n">
        <v>6.64</v>
      </c>
      <c r="AC330" s="111" t="n">
        <v>6.64</v>
      </c>
      <c r="AD330" s="111" t="n">
        <v>6.64</v>
      </c>
      <c r="AE330" s="112" t="n">
        <v>6.64</v>
      </c>
      <c r="AF330" s="113" t="n">
        <f aca="false">SUM(S330:AE330)</f>
        <v>79.68</v>
      </c>
      <c r="AG330" s="128" t="n">
        <v>0</v>
      </c>
      <c r="AH330" s="115"/>
      <c r="AI330" s="247" t="s">
        <v>744</v>
      </c>
      <c r="AJ330" s="248" t="s">
        <v>1686</v>
      </c>
      <c r="AK330" s="46"/>
      <c r="AL330" s="12" t="s">
        <v>715</v>
      </c>
      <c r="AM330" s="12"/>
      <c r="AN330" s="12"/>
      <c r="AO330" s="12"/>
      <c r="AP330" s="12" t="str">
        <f aca="false">CONCATENATE("http://",O330,".",P330,".",Q330,".",R330)</f>
        <v>http://10.10.20.161</v>
      </c>
      <c r="AQ330" s="117" t="str">
        <f aca="false">HYPERLINK(AP330)</f>
        <v>http://10.10.20.161</v>
      </c>
    </row>
    <row r="331" customFormat="false" ht="15.75" hidden="false" customHeight="true" outlineLevel="0" collapsed="false">
      <c r="A331" s="85" t="n">
        <v>276</v>
      </c>
      <c r="B331" s="86" t="s">
        <v>1687</v>
      </c>
      <c r="C331" s="87" t="s">
        <v>778</v>
      </c>
      <c r="D331" s="102" t="n">
        <v>168</v>
      </c>
      <c r="E331" s="87" t="s">
        <v>734</v>
      </c>
      <c r="F331" s="103" t="n">
        <v>27415</v>
      </c>
      <c r="G331" s="171"/>
      <c r="H331" s="90" t="s">
        <v>1688</v>
      </c>
      <c r="I331" s="90"/>
      <c r="J331" s="105" t="s">
        <v>710</v>
      </c>
      <c r="K331" s="46"/>
      <c r="L331" s="92" t="n">
        <v>1</v>
      </c>
      <c r="M331" s="124" t="n">
        <v>6681168</v>
      </c>
      <c r="N331" s="107" t="n">
        <v>6681168</v>
      </c>
      <c r="O331" s="108" t="n">
        <v>10</v>
      </c>
      <c r="P331" s="108" t="n">
        <v>10</v>
      </c>
      <c r="Q331" s="108" t="n">
        <v>20</v>
      </c>
      <c r="R331" s="108" t="s">
        <v>1689</v>
      </c>
      <c r="S331" s="109" t="n">
        <v>0</v>
      </c>
      <c r="T331" s="110" t="n">
        <v>6.64</v>
      </c>
      <c r="U331" s="111" t="n">
        <v>6.64</v>
      </c>
      <c r="V331" s="111" t="n">
        <v>6.64</v>
      </c>
      <c r="W331" s="111" t="n">
        <v>6.64</v>
      </c>
      <c r="X331" s="111" t="n">
        <v>6.64</v>
      </c>
      <c r="Y331" s="111" t="n">
        <v>6.64</v>
      </c>
      <c r="Z331" s="111" t="n">
        <v>6.64</v>
      </c>
      <c r="AA331" s="111" t="n">
        <v>6.64</v>
      </c>
      <c r="AB331" s="111"/>
      <c r="AC331" s="111" t="n">
        <v>6.64</v>
      </c>
      <c r="AD331" s="111" t="n">
        <v>6.64</v>
      </c>
      <c r="AE331" s="112" t="n">
        <v>6.64</v>
      </c>
      <c r="AF331" s="113" t="n">
        <f aca="false">SUM(S331:AE331)</f>
        <v>73.04</v>
      </c>
      <c r="AG331" s="114" t="n">
        <v>-6.64</v>
      </c>
      <c r="AH331" s="115"/>
      <c r="AI331" s="46" t="s">
        <v>1690</v>
      </c>
      <c r="AJ331" s="152" t="s">
        <v>1691</v>
      </c>
      <c r="AK331" s="46" t="s">
        <v>1258</v>
      </c>
      <c r="AL331" s="12" t="s">
        <v>715</v>
      </c>
      <c r="AM331" s="12"/>
      <c r="AN331" s="12"/>
      <c r="AO331" s="12"/>
      <c r="AP331" s="12" t="str">
        <f aca="false">CONCATENATE("http://",O331,".",P331,".",Q331,".",R331)</f>
        <v>http://10.10.20.242</v>
      </c>
      <c r="AQ331" s="117" t="str">
        <f aca="false">HYPERLINK(AP331)</f>
        <v>http://10.10.20.242</v>
      </c>
    </row>
    <row r="332" customFormat="false" ht="15.75" hidden="false" customHeight="true" outlineLevel="0" collapsed="false">
      <c r="A332" s="85" t="n">
        <v>277</v>
      </c>
      <c r="B332" s="86" t="s">
        <v>1692</v>
      </c>
      <c r="C332" s="87" t="s">
        <v>778</v>
      </c>
      <c r="D332" s="102" t="n">
        <v>14</v>
      </c>
      <c r="E332" s="87" t="s">
        <v>734</v>
      </c>
      <c r="F332" s="103" t="n">
        <v>24707</v>
      </c>
      <c r="G332" s="171"/>
      <c r="H332" s="90" t="s">
        <v>1693</v>
      </c>
      <c r="I332" s="90"/>
      <c r="J332" s="105" t="s">
        <v>710</v>
      </c>
      <c r="K332" s="172" t="s">
        <v>829</v>
      </c>
      <c r="L332" s="92" t="n">
        <v>1</v>
      </c>
      <c r="M332" s="124" t="n">
        <v>6881014</v>
      </c>
      <c r="N332" s="107" t="n">
        <v>6881014</v>
      </c>
      <c r="O332" s="108" t="n">
        <v>10</v>
      </c>
      <c r="P332" s="108" t="n">
        <v>10</v>
      </c>
      <c r="Q332" s="108" t="n">
        <v>20</v>
      </c>
      <c r="R332" s="108" t="n">
        <v>163</v>
      </c>
      <c r="S332" s="109" t="n">
        <v>0</v>
      </c>
      <c r="T332" s="110" t="n">
        <v>6.64</v>
      </c>
      <c r="U332" s="111" t="n">
        <v>6.64</v>
      </c>
      <c r="V332" s="111" t="n">
        <v>6.64</v>
      </c>
      <c r="W332" s="111" t="n">
        <v>6.64</v>
      </c>
      <c r="X332" s="111" t="n">
        <v>6.64</v>
      </c>
      <c r="Y332" s="111" t="n">
        <v>6.64</v>
      </c>
      <c r="Z332" s="111" t="n">
        <v>6.64</v>
      </c>
      <c r="AA332" s="111" t="n">
        <v>6.64</v>
      </c>
      <c r="AB332" s="111" t="n">
        <v>6.64</v>
      </c>
      <c r="AC332" s="111" t="n">
        <v>6.64</v>
      </c>
      <c r="AD332" s="111" t="n">
        <v>6.64</v>
      </c>
      <c r="AE332" s="112" t="n">
        <v>6.64</v>
      </c>
      <c r="AF332" s="113" t="n">
        <f aca="false">SUM(S332:AE332)</f>
        <v>79.68</v>
      </c>
      <c r="AG332" s="128" t="n">
        <v>0</v>
      </c>
      <c r="AH332" s="115"/>
      <c r="AI332" s="11" t="s">
        <v>752</v>
      </c>
      <c r="AJ332" s="116" t="s">
        <v>1694</v>
      </c>
      <c r="AK332" s="46"/>
      <c r="AL332" s="12" t="s">
        <v>715</v>
      </c>
      <c r="AM332" s="12"/>
      <c r="AN332" s="12"/>
      <c r="AO332" s="12"/>
      <c r="AP332" s="12" t="str">
        <f aca="false">CONCATENATE("http://",O332,".",P332,".",Q332,".",R332)</f>
        <v>http://10.10.20.163</v>
      </c>
      <c r="AQ332" s="117" t="str">
        <f aca="false">HYPERLINK(AP332)</f>
        <v>http://10.10.20.163</v>
      </c>
    </row>
    <row r="333" customFormat="false" ht="15.75" hidden="false" customHeight="true" outlineLevel="0" collapsed="false">
      <c r="A333" s="85" t="n">
        <v>278</v>
      </c>
      <c r="B333" s="86" t="s">
        <v>1695</v>
      </c>
      <c r="C333" s="87" t="s">
        <v>778</v>
      </c>
      <c r="D333" s="102" t="n">
        <v>163</v>
      </c>
      <c r="E333" s="87" t="s">
        <v>734</v>
      </c>
      <c r="F333" s="103" t="n">
        <v>26749</v>
      </c>
      <c r="G333" s="89" t="s">
        <v>1696</v>
      </c>
      <c r="H333" s="90" t="s">
        <v>1697</v>
      </c>
      <c r="I333" s="90"/>
      <c r="J333" s="105" t="s">
        <v>710</v>
      </c>
      <c r="K333" s="130" t="s">
        <v>829</v>
      </c>
      <c r="L333" s="92" t="n">
        <v>1</v>
      </c>
      <c r="M333" s="124" t="n">
        <v>6881163</v>
      </c>
      <c r="N333" s="107" t="s">
        <v>818</v>
      </c>
      <c r="O333" s="108" t="n">
        <v>10</v>
      </c>
      <c r="P333" s="108" t="n">
        <v>10</v>
      </c>
      <c r="Q333" s="108" t="n">
        <v>20</v>
      </c>
      <c r="R333" s="108" t="n">
        <v>164</v>
      </c>
      <c r="S333" s="109"/>
      <c r="T333" s="110" t="n">
        <v>6.64</v>
      </c>
      <c r="U333" s="111" t="n">
        <v>6.64</v>
      </c>
      <c r="V333" s="111" t="n">
        <v>6.64</v>
      </c>
      <c r="W333" s="111" t="n">
        <v>6.64</v>
      </c>
      <c r="X333" s="111"/>
      <c r="Y333" s="111" t="n">
        <v>6.64</v>
      </c>
      <c r="Z333" s="111" t="n">
        <v>6.64</v>
      </c>
      <c r="AA333" s="111" t="n">
        <v>6.64</v>
      </c>
      <c r="AB333" s="111" t="n">
        <v>6.64</v>
      </c>
      <c r="AC333" s="111" t="n">
        <v>6.64</v>
      </c>
      <c r="AD333" s="161" t="n">
        <v>6.64</v>
      </c>
      <c r="AE333" s="186" t="n">
        <v>6.64</v>
      </c>
      <c r="AF333" s="113" t="n">
        <f aca="false">SUM(S333:AE333)</f>
        <v>73.04</v>
      </c>
      <c r="AG333" s="114" t="n">
        <v>-6.64</v>
      </c>
      <c r="AH333" s="115"/>
      <c r="AI333" s="46"/>
      <c r="AJ333" s="152"/>
      <c r="AK333" s="46"/>
      <c r="AL333" s="12" t="s">
        <v>715</v>
      </c>
      <c r="AM333" s="12"/>
      <c r="AN333" s="12"/>
      <c r="AO333" s="12"/>
      <c r="AP333" s="12" t="str">
        <f aca="false">CONCATENATE("http://",O333,".",P333,".",Q333,".",R333)</f>
        <v>http://10.10.20.164</v>
      </c>
      <c r="AQ333" s="117" t="str">
        <f aca="false">HYPERLINK(AP333)</f>
        <v>http://10.10.20.164</v>
      </c>
    </row>
    <row r="334" customFormat="false" ht="15.75" hidden="false" customHeight="true" outlineLevel="0" collapsed="false">
      <c r="A334" s="85"/>
      <c r="B334" s="86" t="s">
        <v>1698</v>
      </c>
      <c r="C334" s="87" t="s">
        <v>1699</v>
      </c>
      <c r="D334" s="102"/>
      <c r="E334" s="87" t="s">
        <v>882</v>
      </c>
      <c r="F334" s="157"/>
      <c r="G334" s="154"/>
      <c r="H334" s="155"/>
      <c r="I334" s="90"/>
      <c r="J334" s="133"/>
      <c r="K334" s="11"/>
      <c r="L334" s="92" t="n">
        <v>1</v>
      </c>
      <c r="M334" s="106" t="n">
        <v>2893133</v>
      </c>
      <c r="N334" s="151" t="n">
        <v>2893133</v>
      </c>
      <c r="O334" s="108" t="s">
        <v>722</v>
      </c>
      <c r="P334" s="108" t="s">
        <v>722</v>
      </c>
      <c r="Q334" s="108" t="s">
        <v>722</v>
      </c>
      <c r="R334" s="108" t="s">
        <v>1700</v>
      </c>
      <c r="S334" s="109"/>
      <c r="T334" s="110"/>
      <c r="U334" s="111"/>
      <c r="V334" s="111"/>
      <c r="W334" s="111"/>
      <c r="X334" s="111"/>
      <c r="Y334" s="110" t="s">
        <v>913</v>
      </c>
      <c r="Z334" s="110" t="s">
        <v>710</v>
      </c>
      <c r="AA334" s="110" t="s">
        <v>710</v>
      </c>
      <c r="AB334" s="110" t="s">
        <v>710</v>
      </c>
      <c r="AC334" s="110" t="s">
        <v>710</v>
      </c>
      <c r="AD334" s="110" t="s">
        <v>710</v>
      </c>
      <c r="AE334" s="112" t="s">
        <v>710</v>
      </c>
      <c r="AF334" s="113" t="n">
        <f aca="false">SUM(S334:AE334)</f>
        <v>0</v>
      </c>
      <c r="AG334" s="128" t="n">
        <v>0</v>
      </c>
      <c r="AH334" s="115"/>
      <c r="AI334" s="12"/>
      <c r="AJ334" s="12"/>
      <c r="AK334" s="160"/>
      <c r="AL334" s="168"/>
      <c r="AM334" s="12"/>
      <c r="AN334" s="12"/>
      <c r="AO334" s="12"/>
      <c r="AP334" s="12" t="str">
        <f aca="false">CONCATENATE("http://",O334,".",P334,".",Q334,".",R334)</f>
        <v>http://10.10.10.159</v>
      </c>
      <c r="AQ334" s="117" t="str">
        <f aca="false">HYPERLINK(AP334)</f>
        <v>http://10.10.10.159</v>
      </c>
    </row>
    <row r="335" customFormat="false" ht="15.75" hidden="false" customHeight="true" outlineLevel="0" collapsed="false">
      <c r="A335" s="85" t="n">
        <v>158</v>
      </c>
      <c r="B335" s="86" t="s">
        <v>1701</v>
      </c>
      <c r="C335" s="87" t="s">
        <v>972</v>
      </c>
      <c r="D335" s="102" t="n">
        <v>86</v>
      </c>
      <c r="E335" s="87" t="s">
        <v>726</v>
      </c>
      <c r="F335" s="167"/>
      <c r="G335" s="183"/>
      <c r="H335" s="155"/>
      <c r="I335" s="90"/>
      <c r="J335" s="149"/>
      <c r="K335" s="46" t="s">
        <v>771</v>
      </c>
      <c r="L335" s="92" t="n">
        <v>1</v>
      </c>
      <c r="M335" s="124" t="n">
        <v>2907086</v>
      </c>
      <c r="N335" s="174" t="n">
        <v>2907086</v>
      </c>
      <c r="O335" s="159" t="n">
        <v>10</v>
      </c>
      <c r="P335" s="159" t="n">
        <v>10</v>
      </c>
      <c r="Q335" s="159" t="n">
        <v>1</v>
      </c>
      <c r="R335" s="159" t="n">
        <v>73</v>
      </c>
      <c r="S335" s="109" t="n">
        <v>7.76</v>
      </c>
      <c r="T335" s="110"/>
      <c r="U335" s="111"/>
      <c r="V335" s="111"/>
      <c r="W335" s="111" t="n">
        <v>18.8</v>
      </c>
      <c r="X335" s="111" t="n">
        <v>6.64</v>
      </c>
      <c r="Y335" s="110" t="n">
        <v>6.64</v>
      </c>
      <c r="Z335" s="110" t="n">
        <v>6.64</v>
      </c>
      <c r="AA335" s="110" t="n">
        <v>6.64</v>
      </c>
      <c r="AB335" s="110" t="n">
        <v>6.64</v>
      </c>
      <c r="AC335" s="110" t="n">
        <v>6.64</v>
      </c>
      <c r="AD335" s="110" t="n">
        <v>6.64</v>
      </c>
      <c r="AE335" s="112" t="n">
        <v>6.64</v>
      </c>
      <c r="AF335" s="113" t="n">
        <f aca="false">SUM(S335:AE335)</f>
        <v>79.68</v>
      </c>
      <c r="AG335" s="128" t="n">
        <v>0</v>
      </c>
      <c r="AH335" s="115"/>
      <c r="AI335" s="46" t="s">
        <v>710</v>
      </c>
      <c r="AJ335" s="152" t="s">
        <v>710</v>
      </c>
      <c r="AK335" s="46"/>
      <c r="AL335" s="12" t="n">
        <f aca="false">O335</f>
        <v>10</v>
      </c>
      <c r="AM335" s="12" t="s">
        <v>772</v>
      </c>
      <c r="AN335" s="12" t="s">
        <v>773</v>
      </c>
      <c r="AO335" s="12" t="s">
        <v>773</v>
      </c>
      <c r="AP335" s="12"/>
      <c r="AQ335" s="117"/>
    </row>
    <row r="336" customFormat="false" ht="15.75" hidden="false" customHeight="true" outlineLevel="0" collapsed="false">
      <c r="A336" s="85"/>
      <c r="B336" s="86" t="s">
        <v>1702</v>
      </c>
      <c r="C336" s="87" t="s">
        <v>975</v>
      </c>
      <c r="D336" s="102"/>
      <c r="E336" s="87" t="s">
        <v>882</v>
      </c>
      <c r="F336" s="176"/>
      <c r="G336" s="183"/>
      <c r="H336" s="155"/>
      <c r="I336" s="90"/>
      <c r="J336" s="149"/>
      <c r="K336" s="46" t="s">
        <v>728</v>
      </c>
      <c r="L336" s="92" t="n">
        <v>1</v>
      </c>
      <c r="M336" s="106" t="n">
        <v>333333</v>
      </c>
      <c r="N336" s="107" t="n">
        <v>333333</v>
      </c>
      <c r="O336" s="159" t="n">
        <v>10</v>
      </c>
      <c r="P336" s="159" t="n">
        <v>10</v>
      </c>
      <c r="Q336" s="159" t="n">
        <v>10</v>
      </c>
      <c r="R336" s="159" t="n">
        <v>60</v>
      </c>
      <c r="S336" s="109"/>
      <c r="T336" s="110"/>
      <c r="U336" s="111"/>
      <c r="V336" s="111"/>
      <c r="W336" s="111"/>
      <c r="X336" s="111" t="n">
        <v>39.84</v>
      </c>
      <c r="Y336" s="110"/>
      <c r="Z336" s="110"/>
      <c r="AA336" s="110"/>
      <c r="AB336" s="110"/>
      <c r="AC336" s="110"/>
      <c r="AD336" s="110"/>
      <c r="AE336" s="164"/>
      <c r="AF336" s="113" t="n">
        <f aca="false">SUM(S336:AE336)</f>
        <v>39.84</v>
      </c>
      <c r="AG336" s="114" t="n">
        <v>-39.84</v>
      </c>
      <c r="AH336" s="115"/>
      <c r="AI336" s="116"/>
      <c r="AJ336" s="116"/>
      <c r="AK336" s="46"/>
      <c r="AL336" s="12"/>
      <c r="AM336" s="12"/>
      <c r="AN336" s="12"/>
      <c r="AO336" s="12"/>
      <c r="AP336" s="12" t="str">
        <f aca="false">CONCATENATE("http://",O336,".",P336,".",Q336,".",R336)</f>
        <v>http://10.10.10.60</v>
      </c>
      <c r="AQ336" s="117" t="str">
        <f aca="false">HYPERLINK(AP336)</f>
        <v>http://10.10.10.60</v>
      </c>
    </row>
    <row r="337" customFormat="false" ht="15.75" hidden="false" customHeight="true" outlineLevel="0" collapsed="false">
      <c r="A337" s="85"/>
      <c r="B337" s="86" t="s">
        <v>1703</v>
      </c>
      <c r="C337" s="87"/>
      <c r="D337" s="102" t="n">
        <v>95</v>
      </c>
      <c r="E337" s="87" t="s">
        <v>747</v>
      </c>
      <c r="F337" s="132"/>
      <c r="G337" s="89"/>
      <c r="H337" s="90"/>
      <c r="I337" s="90"/>
      <c r="J337" s="149"/>
      <c r="K337" s="46"/>
      <c r="L337" s="92" t="n">
        <v>1</v>
      </c>
      <c r="M337" s="216" t="n">
        <v>9263095</v>
      </c>
      <c r="N337" s="217" t="n">
        <v>9263095</v>
      </c>
      <c r="O337" s="108" t="s">
        <v>722</v>
      </c>
      <c r="P337" s="108" t="s">
        <v>722</v>
      </c>
      <c r="Q337" s="108" t="s">
        <v>723</v>
      </c>
      <c r="R337" s="108" t="s">
        <v>1704</v>
      </c>
      <c r="S337" s="109"/>
      <c r="T337" s="110" t="n">
        <v>6.64</v>
      </c>
      <c r="U337" s="111" t="n">
        <v>6.64</v>
      </c>
      <c r="V337" s="111" t="n">
        <v>6.64</v>
      </c>
      <c r="W337" s="111" t="n">
        <v>6.64</v>
      </c>
      <c r="X337" s="111" t="n">
        <v>6.64</v>
      </c>
      <c r="Y337" s="111" t="n">
        <v>6.64</v>
      </c>
      <c r="Z337" s="111" t="n">
        <v>6.64</v>
      </c>
      <c r="AA337" s="111" t="s">
        <v>710</v>
      </c>
      <c r="AB337" s="111" t="s">
        <v>710</v>
      </c>
      <c r="AC337" s="111" t="s">
        <v>710</v>
      </c>
      <c r="AD337" s="111" t="s">
        <v>710</v>
      </c>
      <c r="AE337" s="112" t="s">
        <v>710</v>
      </c>
      <c r="AF337" s="113" t="n">
        <f aca="false">SUM(S337:AE337)</f>
        <v>46.48</v>
      </c>
      <c r="AG337" s="128" t="n">
        <v>0</v>
      </c>
      <c r="AH337" s="115"/>
      <c r="AI337" s="12"/>
      <c r="AJ337" s="152"/>
      <c r="AK337" s="46"/>
      <c r="AL337" s="168"/>
      <c r="AM337" s="12"/>
      <c r="AN337" s="12"/>
      <c r="AO337" s="12"/>
      <c r="AP337" s="12" t="str">
        <f aca="false">CONCATENATE("http://",O337,".",P337,".",Q337,".",R337)</f>
        <v>http://10.10.30.70</v>
      </c>
      <c r="AQ337" s="117" t="str">
        <f aca="false">HYPERLINK(AP337)</f>
        <v>http://10.10.30.70</v>
      </c>
    </row>
    <row r="338" customFormat="false" ht="15.75" hidden="false" customHeight="true" outlineLevel="0" collapsed="false">
      <c r="A338" s="85"/>
      <c r="B338" s="86" t="s">
        <v>1705</v>
      </c>
      <c r="C338" s="87"/>
      <c r="D338" s="102" t="n">
        <v>117</v>
      </c>
      <c r="E338" s="87" t="s">
        <v>755</v>
      </c>
      <c r="F338" s="265"/>
      <c r="G338" s="148"/>
      <c r="H338" s="12" t="n">
        <v>907962092</v>
      </c>
      <c r="I338" s="12"/>
      <c r="J338" s="133"/>
      <c r="K338" s="11" t="s">
        <v>1113</v>
      </c>
      <c r="L338" s="92" t="n">
        <v>1</v>
      </c>
      <c r="M338" s="124" t="n">
        <v>6130117</v>
      </c>
      <c r="N338" s="107" t="n">
        <v>6130117</v>
      </c>
      <c r="O338" s="108" t="s">
        <v>722</v>
      </c>
      <c r="P338" s="108" t="s">
        <v>722</v>
      </c>
      <c r="Q338" s="108" t="s">
        <v>723</v>
      </c>
      <c r="R338" s="108" t="s">
        <v>1706</v>
      </c>
      <c r="S338" s="109" t="n">
        <v>0</v>
      </c>
      <c r="T338" s="110" t="n">
        <v>6.64</v>
      </c>
      <c r="U338" s="111" t="n">
        <v>6.64</v>
      </c>
      <c r="V338" s="111" t="n">
        <v>6.64</v>
      </c>
      <c r="W338" s="111" t="n">
        <v>6.64</v>
      </c>
      <c r="X338" s="111" t="n">
        <v>6.64</v>
      </c>
      <c r="Y338" s="111" t="n">
        <v>6.64</v>
      </c>
      <c r="Z338" s="111" t="n">
        <v>6.64</v>
      </c>
      <c r="AA338" s="111" t="n">
        <v>6.64</v>
      </c>
      <c r="AB338" s="111" t="n">
        <v>6.64</v>
      </c>
      <c r="AC338" s="111" t="n">
        <v>6.64</v>
      </c>
      <c r="AD338" s="111" t="n">
        <v>6.64</v>
      </c>
      <c r="AE338" s="112" t="n">
        <v>6.64</v>
      </c>
      <c r="AF338" s="113" t="n">
        <f aca="false">SUM(S338:AE338)</f>
        <v>79.68</v>
      </c>
      <c r="AG338" s="128" t="n">
        <v>0</v>
      </c>
      <c r="AH338" s="115"/>
      <c r="AI338" s="116"/>
      <c r="AJ338" s="116"/>
      <c r="AK338" s="46"/>
      <c r="AL338" s="12"/>
      <c r="AM338" s="12"/>
      <c r="AN338" s="12"/>
      <c r="AO338" s="12"/>
      <c r="AP338" s="12" t="str">
        <f aca="false">CONCATENATE("http://",O338,".",P338,".",Q338,".",R338)</f>
        <v>http://10.10.30.237</v>
      </c>
      <c r="AQ338" s="117" t="str">
        <f aca="false">HYPERLINK(AP338)</f>
        <v>http://10.10.30.237</v>
      </c>
    </row>
    <row r="339" customFormat="false" ht="15.75" hidden="false" customHeight="true" outlineLevel="0" collapsed="false">
      <c r="A339" s="85" t="n">
        <v>206</v>
      </c>
      <c r="B339" s="86" t="s">
        <v>1707</v>
      </c>
      <c r="C339" s="87" t="s">
        <v>881</v>
      </c>
      <c r="D339" s="102" t="n">
        <v>19</v>
      </c>
      <c r="E339" s="87" t="s">
        <v>882</v>
      </c>
      <c r="F339" s="153" t="n">
        <v>25803</v>
      </c>
      <c r="G339" s="158" t="s">
        <v>1708</v>
      </c>
      <c r="H339" s="155" t="s">
        <v>1709</v>
      </c>
      <c r="I339" s="90"/>
      <c r="J339" s="105" t="s">
        <v>710</v>
      </c>
      <c r="K339" s="116" t="s">
        <v>728</v>
      </c>
      <c r="L339" s="92" t="n">
        <v>1</v>
      </c>
      <c r="M339" s="124" t="n">
        <v>2893019</v>
      </c>
      <c r="N339" s="107" t="n">
        <v>2893019</v>
      </c>
      <c r="O339" s="159" t="n">
        <v>10</v>
      </c>
      <c r="P339" s="159" t="n">
        <v>10</v>
      </c>
      <c r="Q339" s="159" t="n">
        <v>10</v>
      </c>
      <c r="R339" s="159" t="n">
        <v>19</v>
      </c>
      <c r="S339" s="109"/>
      <c r="T339" s="110" t="n">
        <v>6.7</v>
      </c>
      <c r="U339" s="111" t="n">
        <v>6.7</v>
      </c>
      <c r="V339" s="111" t="s">
        <v>710</v>
      </c>
      <c r="W339" s="111" t="s">
        <v>710</v>
      </c>
      <c r="X339" s="111" t="s">
        <v>710</v>
      </c>
      <c r="Y339" s="111" t="s">
        <v>710</v>
      </c>
      <c r="Z339" s="111" t="s">
        <v>710</v>
      </c>
      <c r="AA339" s="161" t="s">
        <v>710</v>
      </c>
      <c r="AB339" s="111" t="n">
        <v>6.64</v>
      </c>
      <c r="AC339" s="111" t="n">
        <v>6.64</v>
      </c>
      <c r="AD339" s="111" t="n">
        <v>6.64</v>
      </c>
      <c r="AE339" s="112" t="n">
        <v>6.64</v>
      </c>
      <c r="AF339" s="113" t="n">
        <f aca="false">SUM(S339:AE339)</f>
        <v>39.96</v>
      </c>
      <c r="AG339" s="162" t="n">
        <v>0.12</v>
      </c>
      <c r="AH339" s="115"/>
      <c r="AI339" s="11" t="s">
        <v>752</v>
      </c>
      <c r="AJ339" s="116" t="s">
        <v>1710</v>
      </c>
      <c r="AK339" s="46"/>
      <c r="AL339" s="12" t="s">
        <v>715</v>
      </c>
      <c r="AM339" s="12"/>
      <c r="AN339" s="12"/>
      <c r="AO339" s="12"/>
      <c r="AP339" s="12" t="str">
        <f aca="false">CONCATENATE("http://",O339,".",P339,".",Q339,".",R339)</f>
        <v>http://10.10.10.19</v>
      </c>
      <c r="AQ339" s="117" t="str">
        <f aca="false">HYPERLINK(AP339)</f>
        <v>http://10.10.10.19</v>
      </c>
    </row>
    <row r="340" customFormat="false" ht="15.75" hidden="false" customHeight="true" outlineLevel="0" collapsed="false">
      <c r="A340" s="85" t="n">
        <v>83</v>
      </c>
      <c r="B340" s="86" t="s">
        <v>1711</v>
      </c>
      <c r="C340" s="87" t="s">
        <v>1712</v>
      </c>
      <c r="D340" s="102" t="s">
        <v>1713</v>
      </c>
      <c r="E340" s="87" t="s">
        <v>709</v>
      </c>
      <c r="F340" s="125" t="n">
        <v>26128</v>
      </c>
      <c r="G340" s="89" t="s">
        <v>1714</v>
      </c>
      <c r="H340" s="90" t="s">
        <v>1715</v>
      </c>
      <c r="I340" s="90"/>
      <c r="J340" s="105" t="s">
        <v>710</v>
      </c>
      <c r="K340" s="46" t="s">
        <v>721</v>
      </c>
      <c r="L340" s="92" t="n">
        <v>1</v>
      </c>
      <c r="M340" s="124" t="n">
        <v>75631735</v>
      </c>
      <c r="N340" s="107" t="s">
        <v>818</v>
      </c>
      <c r="O340" s="108" t="n">
        <v>10</v>
      </c>
      <c r="P340" s="108" t="n">
        <v>10</v>
      </c>
      <c r="Q340" s="108" t="n">
        <v>30</v>
      </c>
      <c r="R340" s="108" t="n">
        <v>140</v>
      </c>
      <c r="S340" s="109"/>
      <c r="T340" s="110" t="n">
        <v>6.64</v>
      </c>
      <c r="U340" s="111" t="n">
        <v>6.64</v>
      </c>
      <c r="V340" s="111" t="n">
        <v>6.64</v>
      </c>
      <c r="W340" s="111" t="n">
        <v>6.64</v>
      </c>
      <c r="X340" s="111" t="n">
        <v>6.64</v>
      </c>
      <c r="Y340" s="111" t="n">
        <v>6.64</v>
      </c>
      <c r="Z340" s="111" t="n">
        <v>6.64</v>
      </c>
      <c r="AA340" s="111" t="n">
        <v>6.64</v>
      </c>
      <c r="AB340" s="111" t="n">
        <v>6.64</v>
      </c>
      <c r="AC340" s="111" t="n">
        <v>6.64</v>
      </c>
      <c r="AD340" s="161" t="n">
        <v>6.64</v>
      </c>
      <c r="AE340" s="186" t="n">
        <v>6.64</v>
      </c>
      <c r="AF340" s="113" t="n">
        <f aca="false">SUM(S340:AE340)</f>
        <v>79.68</v>
      </c>
      <c r="AG340" s="128" t="n">
        <v>0</v>
      </c>
      <c r="AH340" s="115"/>
      <c r="AI340" s="46" t="s">
        <v>744</v>
      </c>
      <c r="AJ340" s="152" t="s">
        <v>1716</v>
      </c>
      <c r="AK340" s="46"/>
      <c r="AL340" s="12" t="s">
        <v>715</v>
      </c>
      <c r="AM340" s="12"/>
      <c r="AN340" s="12"/>
      <c r="AO340" s="12"/>
      <c r="AP340" s="12" t="str">
        <f aca="false">CONCATENATE("http://",O340,".",P340,".",Q340,".",R340)</f>
        <v>http://10.10.30.140</v>
      </c>
      <c r="AQ340" s="117" t="str">
        <f aca="false">HYPERLINK(AP340)</f>
        <v>http://10.10.30.140</v>
      </c>
    </row>
    <row r="341" customFormat="false" ht="15.75" hidden="false" customHeight="true" outlineLevel="0" collapsed="false">
      <c r="A341" s="85" t="n">
        <v>159</v>
      </c>
      <c r="B341" s="86" t="s">
        <v>1717</v>
      </c>
      <c r="C341" s="87" t="s">
        <v>774</v>
      </c>
      <c r="D341" s="102" t="n">
        <v>107</v>
      </c>
      <c r="E341" s="87" t="s">
        <v>726</v>
      </c>
      <c r="F341" s="167"/>
      <c r="G341" s="183"/>
      <c r="H341" s="155"/>
      <c r="I341" s="90"/>
      <c r="J341" s="149"/>
      <c r="K341" s="46" t="s">
        <v>771</v>
      </c>
      <c r="L341" s="92" t="n">
        <v>1</v>
      </c>
      <c r="M341" s="124" t="n">
        <v>2907107</v>
      </c>
      <c r="N341" s="107" t="n">
        <v>2907107</v>
      </c>
      <c r="O341" s="159" t="n">
        <v>10</v>
      </c>
      <c r="P341" s="159" t="n">
        <v>10</v>
      </c>
      <c r="Q341" s="159" t="n">
        <v>1</v>
      </c>
      <c r="R341" s="159" t="n">
        <v>19</v>
      </c>
      <c r="S341" s="109"/>
      <c r="T341" s="110"/>
      <c r="U341" s="111"/>
      <c r="V341" s="111"/>
      <c r="W341" s="111"/>
      <c r="X341" s="111"/>
      <c r="Y341" s="110"/>
      <c r="Z341" s="110"/>
      <c r="AA341" s="110"/>
      <c r="AB341" s="110"/>
      <c r="AC341" s="110"/>
      <c r="AD341" s="110"/>
      <c r="AE341" s="112"/>
      <c r="AF341" s="113" t="n">
        <f aca="false">SUM(S341:AE341)</f>
        <v>0</v>
      </c>
      <c r="AG341" s="128" t="n">
        <v>0</v>
      </c>
      <c r="AH341" s="115"/>
      <c r="AI341" s="46" t="s">
        <v>710</v>
      </c>
      <c r="AJ341" s="152" t="s">
        <v>710</v>
      </c>
      <c r="AK341" s="46"/>
      <c r="AL341" s="12" t="n">
        <f aca="false">O341</f>
        <v>10</v>
      </c>
      <c r="AM341" s="12" t="s">
        <v>772</v>
      </c>
      <c r="AN341" s="12" t="s">
        <v>773</v>
      </c>
      <c r="AO341" s="12" t="s">
        <v>773</v>
      </c>
      <c r="AP341" s="12" t="str">
        <f aca="false">CONCATENATE("http://",O341,".",P341,".",Q341,".",R341)</f>
        <v>http://10.10.1.19</v>
      </c>
      <c r="AQ341" s="117" t="str">
        <f aca="false">HYPERLINK(AP341)</f>
        <v>http://10.10.1.19</v>
      </c>
    </row>
    <row r="342" customFormat="false" ht="15.75" hidden="false" customHeight="true" outlineLevel="0" collapsed="false">
      <c r="A342" s="85" t="n">
        <v>3</v>
      </c>
      <c r="B342" s="86" t="s">
        <v>1718</v>
      </c>
      <c r="C342" s="87" t="s">
        <v>1162</v>
      </c>
      <c r="D342" s="102" t="n">
        <v>127</v>
      </c>
      <c r="E342" s="87" t="s">
        <v>1163</v>
      </c>
      <c r="F342" s="125" t="n">
        <v>18930</v>
      </c>
      <c r="G342" s="89" t="s">
        <v>1719</v>
      </c>
      <c r="H342" s="126" t="s">
        <v>1720</v>
      </c>
      <c r="I342" s="126"/>
      <c r="J342" s="105" t="s">
        <v>710</v>
      </c>
      <c r="K342" s="91" t="s">
        <v>946</v>
      </c>
      <c r="L342" s="92" t="n">
        <v>1</v>
      </c>
      <c r="M342" s="124" t="n">
        <v>9195127</v>
      </c>
      <c r="N342" s="107" t="n">
        <v>9195127</v>
      </c>
      <c r="O342" s="108" t="n">
        <v>10</v>
      </c>
      <c r="P342" s="108" t="n">
        <v>10</v>
      </c>
      <c r="Q342" s="108" t="n">
        <v>20</v>
      </c>
      <c r="R342" s="108" t="n">
        <v>54</v>
      </c>
      <c r="S342" s="109"/>
      <c r="T342" s="110" t="n">
        <v>6.64</v>
      </c>
      <c r="U342" s="111" t="n">
        <v>6.64</v>
      </c>
      <c r="V342" s="111" t="n">
        <v>6.64</v>
      </c>
      <c r="W342" s="111" t="n">
        <v>6.64</v>
      </c>
      <c r="X342" s="111" t="n">
        <v>6.64</v>
      </c>
      <c r="Y342" s="111" t="n">
        <v>6.64</v>
      </c>
      <c r="Z342" s="111" t="n">
        <v>6.64</v>
      </c>
      <c r="AA342" s="111" t="n">
        <v>6.64</v>
      </c>
      <c r="AB342" s="111" t="n">
        <v>6.64</v>
      </c>
      <c r="AC342" s="111" t="n">
        <v>6.64</v>
      </c>
      <c r="AD342" s="111" t="n">
        <v>6.64</v>
      </c>
      <c r="AE342" s="112" t="n">
        <v>6.64</v>
      </c>
      <c r="AF342" s="113" t="n">
        <f aca="false">SUM(S342:AE342)</f>
        <v>79.68</v>
      </c>
      <c r="AG342" s="128" t="n">
        <v>0</v>
      </c>
      <c r="AH342" s="115"/>
      <c r="AI342" s="116" t="s">
        <v>713</v>
      </c>
      <c r="AJ342" s="116" t="s">
        <v>1721</v>
      </c>
      <c r="AK342" s="46"/>
      <c r="AL342" s="12" t="s">
        <v>715</v>
      </c>
      <c r="AM342" s="12"/>
      <c r="AN342" s="12"/>
      <c r="AO342" s="12"/>
      <c r="AP342" s="12" t="str">
        <f aca="false">CONCATENATE("http://",O342,".",P342,".",Q342,".",R342)</f>
        <v>http://10.10.20.54</v>
      </c>
      <c r="AQ342" s="117" t="str">
        <f aca="false">HYPERLINK(AP342)</f>
        <v>http://10.10.20.54</v>
      </c>
    </row>
    <row r="343" customFormat="false" ht="15.75" hidden="false" customHeight="true" outlineLevel="0" collapsed="false">
      <c r="A343" s="85" t="n">
        <v>19</v>
      </c>
      <c r="B343" s="86" t="s">
        <v>410</v>
      </c>
      <c r="C343" s="87"/>
      <c r="D343" s="102" t="n">
        <v>33</v>
      </c>
      <c r="E343" s="87" t="s">
        <v>897</v>
      </c>
      <c r="F343" s="103" t="n">
        <v>22228</v>
      </c>
      <c r="G343" s="146"/>
      <c r="H343" s="126" t="s">
        <v>1722</v>
      </c>
      <c r="I343" s="126"/>
      <c r="J343" s="105" t="s">
        <v>710</v>
      </c>
      <c r="K343" s="46" t="s">
        <v>1078</v>
      </c>
      <c r="L343" s="92" t="n">
        <v>1</v>
      </c>
      <c r="M343" s="124" t="n">
        <v>1772033</v>
      </c>
      <c r="N343" s="107" t="n">
        <v>1772033</v>
      </c>
      <c r="O343" s="108" t="n">
        <v>10</v>
      </c>
      <c r="P343" s="108" t="n">
        <v>10</v>
      </c>
      <c r="Q343" s="108" t="n">
        <v>20</v>
      </c>
      <c r="R343" s="108" t="n">
        <v>26</v>
      </c>
      <c r="S343" s="109" t="n">
        <v>0</v>
      </c>
      <c r="T343" s="110" t="n">
        <v>6.64</v>
      </c>
      <c r="U343" s="111" t="n">
        <v>6.64</v>
      </c>
      <c r="V343" s="111" t="n">
        <v>6.64</v>
      </c>
      <c r="W343" s="111" t="n">
        <v>6.64</v>
      </c>
      <c r="X343" s="111" t="n">
        <v>6.64</v>
      </c>
      <c r="Y343" s="111" t="n">
        <v>6.64</v>
      </c>
      <c r="Z343" s="111" t="n">
        <v>6.64</v>
      </c>
      <c r="AA343" s="111" t="n">
        <v>6.64</v>
      </c>
      <c r="AB343" s="111" t="n">
        <v>6.64</v>
      </c>
      <c r="AC343" s="111" t="n">
        <v>6.64</v>
      </c>
      <c r="AD343" s="111" t="n">
        <v>6.64</v>
      </c>
      <c r="AE343" s="112" t="n">
        <v>6.64</v>
      </c>
      <c r="AF343" s="113" t="n">
        <f aca="false">SUM(S343:AE343)</f>
        <v>79.68</v>
      </c>
      <c r="AG343" s="128" t="n">
        <v>0</v>
      </c>
      <c r="AH343" s="115"/>
      <c r="AI343" s="12"/>
      <c r="AJ343" s="152" t="s">
        <v>1723</v>
      </c>
      <c r="AK343" s="46"/>
      <c r="AL343" s="12" t="s">
        <v>715</v>
      </c>
      <c r="AM343" s="12"/>
      <c r="AN343" s="12"/>
      <c r="AO343" s="12"/>
      <c r="AP343" s="12"/>
      <c r="AQ343" s="117"/>
    </row>
    <row r="344" customFormat="false" ht="15.75" hidden="false" customHeight="true" outlineLevel="0" collapsed="false">
      <c r="A344" s="85" t="n">
        <v>84</v>
      </c>
      <c r="B344" s="86" t="s">
        <v>1724</v>
      </c>
      <c r="C344" s="87" t="s">
        <v>778</v>
      </c>
      <c r="D344" s="102" t="n">
        <v>126</v>
      </c>
      <c r="E344" s="87" t="s">
        <v>709</v>
      </c>
      <c r="F344" s="125" t="n">
        <v>28467</v>
      </c>
      <c r="G344" s="89" t="s">
        <v>1725</v>
      </c>
      <c r="H344" s="90" t="s">
        <v>1726</v>
      </c>
      <c r="I344" s="90"/>
      <c r="J344" s="105" t="s">
        <v>710</v>
      </c>
      <c r="K344" s="116" t="s">
        <v>781</v>
      </c>
      <c r="L344" s="92" t="n">
        <v>1</v>
      </c>
      <c r="M344" s="124" t="n">
        <v>9263126</v>
      </c>
      <c r="N344" s="107" t="n">
        <v>9263126</v>
      </c>
      <c r="O344" s="108" t="n">
        <v>10</v>
      </c>
      <c r="P344" s="108" t="n">
        <v>10</v>
      </c>
      <c r="Q344" s="108" t="n">
        <v>30</v>
      </c>
      <c r="R344" s="108" t="n">
        <v>141</v>
      </c>
      <c r="S344" s="109" t="n">
        <v>0</v>
      </c>
      <c r="T344" s="110" t="n">
        <v>6.64</v>
      </c>
      <c r="U344" s="111" t="n">
        <v>6.64</v>
      </c>
      <c r="V344" s="111" t="n">
        <v>6.64</v>
      </c>
      <c r="W344" s="111" t="n">
        <v>6.64</v>
      </c>
      <c r="X344" s="111" t="n">
        <v>6.64</v>
      </c>
      <c r="Y344" s="111" t="n">
        <v>6.64</v>
      </c>
      <c r="Z344" s="111" t="n">
        <v>6.64</v>
      </c>
      <c r="AA344" s="111" t="n">
        <v>6.64</v>
      </c>
      <c r="AB344" s="111" t="n">
        <v>6.64</v>
      </c>
      <c r="AC344" s="111" t="n">
        <v>6.64</v>
      </c>
      <c r="AD344" s="111" t="n">
        <v>6.64</v>
      </c>
      <c r="AE344" s="112" t="n">
        <v>6.64</v>
      </c>
      <c r="AF344" s="113" t="n">
        <f aca="false">SUM(S344:AE344)</f>
        <v>79.68</v>
      </c>
      <c r="AG344" s="128" t="n">
        <v>0</v>
      </c>
      <c r="AH344" s="115"/>
      <c r="AI344" s="116" t="s">
        <v>744</v>
      </c>
      <c r="AJ344" s="116" t="s">
        <v>1727</v>
      </c>
      <c r="AK344" s="46"/>
      <c r="AL344" s="12" t="s">
        <v>715</v>
      </c>
      <c r="AM344" s="12"/>
      <c r="AN344" s="12"/>
      <c r="AO344" s="12"/>
      <c r="AP344" s="12" t="str">
        <f aca="false">CONCATENATE("http://",O344,".",P344,".",Q344,".",R344)</f>
        <v>http://10.10.30.141</v>
      </c>
      <c r="AQ344" s="117" t="str">
        <f aca="false">HYPERLINK(AP344)</f>
        <v>http://10.10.30.141</v>
      </c>
    </row>
    <row r="345" customFormat="false" ht="15.75" hidden="false" customHeight="true" outlineLevel="0" collapsed="false">
      <c r="A345" s="85"/>
      <c r="B345" s="86" t="s">
        <v>1728</v>
      </c>
      <c r="C345" s="87" t="s">
        <v>733</v>
      </c>
      <c r="D345" s="102" t="n">
        <v>76</v>
      </c>
      <c r="E345" s="87" t="s">
        <v>734</v>
      </c>
      <c r="F345" s="88"/>
      <c r="G345" s="171"/>
      <c r="H345" s="90"/>
      <c r="I345" s="90"/>
      <c r="J345" s="149"/>
      <c r="K345" s="46"/>
      <c r="L345" s="92" t="n">
        <v>1</v>
      </c>
      <c r="M345" s="107" t="n">
        <v>688076</v>
      </c>
      <c r="N345" s="107" t="n">
        <v>688076</v>
      </c>
      <c r="O345" s="108" t="s">
        <v>722</v>
      </c>
      <c r="P345" s="108" t="s">
        <v>722</v>
      </c>
      <c r="Q345" s="108" t="s">
        <v>997</v>
      </c>
      <c r="R345" s="108" t="s">
        <v>1729</v>
      </c>
      <c r="S345" s="96" t="n">
        <v>0</v>
      </c>
      <c r="T345" s="110"/>
      <c r="U345" s="110"/>
      <c r="V345" s="110"/>
      <c r="W345" s="110"/>
      <c r="X345" s="110"/>
      <c r="Y345" s="110"/>
      <c r="Z345" s="110"/>
      <c r="AA345" s="110"/>
      <c r="AB345" s="110"/>
      <c r="AC345" s="111"/>
      <c r="AD345" s="111"/>
      <c r="AE345" s="112"/>
      <c r="AF345" s="113"/>
      <c r="AG345" s="128"/>
      <c r="AH345" s="115"/>
      <c r="AI345" s="46"/>
      <c r="AJ345" s="152"/>
      <c r="AK345" s="46"/>
      <c r="AL345" s="12"/>
      <c r="AM345" s="12"/>
      <c r="AN345" s="12"/>
      <c r="AO345" s="12"/>
      <c r="AP345" s="12" t="str">
        <f aca="false">CONCATENATE("http://",O345,".",P345,".",Q345,".",R345)</f>
        <v>http://10.10.20.218</v>
      </c>
      <c r="AQ345" s="117" t="str">
        <f aca="false">HYPERLINK(AP345)</f>
        <v>http://10.10.20.218</v>
      </c>
    </row>
    <row r="346" customFormat="false" ht="15.75" hidden="false" customHeight="true" outlineLevel="0" collapsed="false">
      <c r="A346" s="85" t="n">
        <v>85</v>
      </c>
      <c r="B346" s="86" t="s">
        <v>1730</v>
      </c>
      <c r="C346" s="87" t="s">
        <v>790</v>
      </c>
      <c r="D346" s="102" t="n">
        <v>89</v>
      </c>
      <c r="E346" s="87" t="s">
        <v>709</v>
      </c>
      <c r="F346" s="125" t="n">
        <v>21028</v>
      </c>
      <c r="G346" s="148" t="s">
        <v>1731</v>
      </c>
      <c r="H346" s="85" t="s">
        <v>1732</v>
      </c>
      <c r="I346" s="85"/>
      <c r="J346" s="105" t="s">
        <v>710</v>
      </c>
      <c r="K346" s="91" t="s">
        <v>711</v>
      </c>
      <c r="L346" s="92" t="n">
        <v>1</v>
      </c>
      <c r="M346" s="124" t="n">
        <v>9263089</v>
      </c>
      <c r="N346" s="107" t="n">
        <v>9263089</v>
      </c>
      <c r="O346" s="108" t="n">
        <v>10</v>
      </c>
      <c r="P346" s="108" t="n">
        <v>10</v>
      </c>
      <c r="Q346" s="108" t="n">
        <v>30</v>
      </c>
      <c r="R346" s="108" t="n">
        <v>142</v>
      </c>
      <c r="S346" s="109" t="n">
        <v>0</v>
      </c>
      <c r="T346" s="110" t="n">
        <v>6.64</v>
      </c>
      <c r="U346" s="111" t="n">
        <v>6.64</v>
      </c>
      <c r="V346" s="111" t="n">
        <v>6.64</v>
      </c>
      <c r="W346" s="111" t="n">
        <v>6.64</v>
      </c>
      <c r="X346" s="111" t="n">
        <v>6.64</v>
      </c>
      <c r="Y346" s="111" t="n">
        <v>6.64</v>
      </c>
      <c r="Z346" s="111" t="n">
        <v>6.64</v>
      </c>
      <c r="AA346" s="111" t="n">
        <v>6.64</v>
      </c>
      <c r="AB346" s="111" t="n">
        <v>6.64</v>
      </c>
      <c r="AC346" s="111"/>
      <c r="AD346" s="111" t="n">
        <v>6.64</v>
      </c>
      <c r="AE346" s="112" t="n">
        <v>6.64</v>
      </c>
      <c r="AF346" s="113" t="n">
        <f aca="false">SUM(S346:AE346)</f>
        <v>73.04</v>
      </c>
      <c r="AG346" s="114" t="n">
        <v>-6.64</v>
      </c>
      <c r="AH346" s="115"/>
      <c r="AI346" s="116" t="s">
        <v>713</v>
      </c>
      <c r="AJ346" s="116" t="s">
        <v>1733</v>
      </c>
      <c r="AK346" s="46"/>
      <c r="AL346" s="12" t="s">
        <v>715</v>
      </c>
      <c r="AM346" s="12"/>
      <c r="AN346" s="12"/>
      <c r="AO346" s="12"/>
      <c r="AP346" s="12" t="str">
        <f aca="false">CONCATENATE("http://",O346,".",P346,".",Q346,".",R346)</f>
        <v>http://10.10.30.142</v>
      </c>
      <c r="AQ346" s="117" t="str">
        <f aca="false">HYPERLINK(AP346)</f>
        <v>http://10.10.30.142</v>
      </c>
    </row>
    <row r="347" customFormat="false" ht="15.75" hidden="false" customHeight="true" outlineLevel="0" collapsed="false">
      <c r="A347" s="85" t="s">
        <v>1734</v>
      </c>
      <c r="B347" s="86" t="s">
        <v>1735</v>
      </c>
      <c r="C347" s="87" t="s">
        <v>1178</v>
      </c>
      <c r="D347" s="102" t="n">
        <v>49</v>
      </c>
      <c r="E347" s="87" t="s">
        <v>734</v>
      </c>
      <c r="F347" s="265" t="n">
        <v>31964</v>
      </c>
      <c r="G347" s="148" t="s">
        <v>1736</v>
      </c>
      <c r="H347" s="12" t="s">
        <v>1737</v>
      </c>
      <c r="I347" s="12"/>
      <c r="J347" s="105" t="s">
        <v>710</v>
      </c>
      <c r="K347" s="172" t="s">
        <v>743</v>
      </c>
      <c r="L347" s="92" t="n">
        <v>1</v>
      </c>
      <c r="M347" s="124" t="n">
        <v>6881049</v>
      </c>
      <c r="N347" s="107" t="n">
        <v>6881049</v>
      </c>
      <c r="O347" s="108" t="n">
        <v>10</v>
      </c>
      <c r="P347" s="108" t="n">
        <v>10</v>
      </c>
      <c r="Q347" s="108" t="n">
        <v>20</v>
      </c>
      <c r="R347" s="108" t="n">
        <v>127</v>
      </c>
      <c r="S347" s="109" t="n">
        <v>0</v>
      </c>
      <c r="T347" s="110" t="n">
        <v>3.32</v>
      </c>
      <c r="U347" s="111" t="n">
        <v>3.32</v>
      </c>
      <c r="V347" s="111" t="n">
        <v>3.32</v>
      </c>
      <c r="W347" s="111" t="n">
        <v>6.64</v>
      </c>
      <c r="X347" s="111"/>
      <c r="Y347" s="111"/>
      <c r="Z347" s="111" t="n">
        <v>9.96</v>
      </c>
      <c r="AA347" s="111"/>
      <c r="AB347" s="111" t="n">
        <v>6.64</v>
      </c>
      <c r="AC347" s="111"/>
      <c r="AD347" s="111" t="n">
        <v>3.32</v>
      </c>
      <c r="AE347" s="112" t="s">
        <v>710</v>
      </c>
      <c r="AF347" s="113" t="n">
        <f aca="false">SUM(S347:AE347)</f>
        <v>36.52</v>
      </c>
      <c r="AG347" s="128" t="n">
        <v>0</v>
      </c>
      <c r="AH347" s="115"/>
      <c r="AI347" s="116" t="s">
        <v>744</v>
      </c>
      <c r="AJ347" s="116" t="s">
        <v>1738</v>
      </c>
      <c r="AK347" s="46"/>
      <c r="AL347" s="12" t="s">
        <v>715</v>
      </c>
      <c r="AM347" s="12"/>
      <c r="AN347" s="12"/>
      <c r="AO347" s="12"/>
      <c r="AP347" s="12" t="str">
        <f aca="false">CONCATENATE("http://",O347,".",P347,".",Q347,".",R347)</f>
        <v>http://10.10.20.127</v>
      </c>
      <c r="AQ347" s="117" t="str">
        <f aca="false">HYPERLINK(AP347)</f>
        <v>http://10.10.20.127</v>
      </c>
    </row>
    <row r="348" customFormat="false" ht="15.75" hidden="false" customHeight="true" outlineLevel="0" collapsed="false">
      <c r="A348" s="85" t="n">
        <v>207</v>
      </c>
      <c r="B348" s="86" t="s">
        <v>1739</v>
      </c>
      <c r="C348" s="87" t="s">
        <v>975</v>
      </c>
      <c r="D348" s="102" t="n">
        <v>39</v>
      </c>
      <c r="E348" s="87" t="s">
        <v>882</v>
      </c>
      <c r="F348" s="153" t="n">
        <v>25133</v>
      </c>
      <c r="G348" s="183"/>
      <c r="H348" s="155" t="s">
        <v>1740</v>
      </c>
      <c r="I348" s="90"/>
      <c r="J348" s="105" t="s">
        <v>710</v>
      </c>
      <c r="K348" s="116" t="s">
        <v>728</v>
      </c>
      <c r="L348" s="92" t="n">
        <v>1</v>
      </c>
      <c r="M348" s="124" t="n">
        <v>6883039</v>
      </c>
      <c r="N348" s="107" t="n">
        <v>6883039</v>
      </c>
      <c r="O348" s="108" t="n">
        <v>10</v>
      </c>
      <c r="P348" s="108" t="n">
        <v>10</v>
      </c>
      <c r="Q348" s="108" t="n">
        <v>10</v>
      </c>
      <c r="R348" s="108" t="n">
        <v>31</v>
      </c>
      <c r="S348" s="109" t="n">
        <v>0</v>
      </c>
      <c r="T348" s="110" t="n">
        <v>6.64</v>
      </c>
      <c r="U348" s="111" t="n">
        <v>6.64</v>
      </c>
      <c r="V348" s="111" t="n">
        <v>6.64</v>
      </c>
      <c r="W348" s="111" t="s">
        <v>710</v>
      </c>
      <c r="X348" s="111" t="s">
        <v>710</v>
      </c>
      <c r="Y348" s="111" t="s">
        <v>710</v>
      </c>
      <c r="Z348" s="111" t="s">
        <v>710</v>
      </c>
      <c r="AA348" s="111" t="s">
        <v>710</v>
      </c>
      <c r="AB348" s="161" t="s">
        <v>710</v>
      </c>
      <c r="AC348" s="111" t="n">
        <v>6.64</v>
      </c>
      <c r="AD348" s="111" t="n">
        <v>6.64</v>
      </c>
      <c r="AE348" s="112" t="n">
        <v>6.64</v>
      </c>
      <c r="AF348" s="113" t="n">
        <f aca="false">SUM(S348:AE348)</f>
        <v>39.84</v>
      </c>
      <c r="AG348" s="128" t="n">
        <v>0</v>
      </c>
      <c r="AH348" s="115"/>
      <c r="AI348" s="116" t="s">
        <v>713</v>
      </c>
      <c r="AJ348" s="116" t="s">
        <v>1741</v>
      </c>
      <c r="AK348" s="46"/>
      <c r="AL348" s="12" t="s">
        <v>715</v>
      </c>
      <c r="AM348" s="12"/>
      <c r="AN348" s="12"/>
      <c r="AO348" s="12"/>
      <c r="AP348" s="12" t="str">
        <f aca="false">CONCATENATE("http://",O348,".",P348,".",Q348,".",R348)</f>
        <v>http://10.10.10.31</v>
      </c>
      <c r="AQ348" s="117" t="str">
        <f aca="false">HYPERLINK(AP348)</f>
        <v>http://10.10.10.31</v>
      </c>
    </row>
    <row r="349" customFormat="false" ht="15.75" hidden="false" customHeight="true" outlineLevel="0" collapsed="false">
      <c r="A349" s="85" t="n">
        <v>161</v>
      </c>
      <c r="B349" s="86" t="s">
        <v>1742</v>
      </c>
      <c r="C349" s="87" t="s">
        <v>774</v>
      </c>
      <c r="D349" s="102" t="n">
        <v>101</v>
      </c>
      <c r="E349" s="87" t="s">
        <v>726</v>
      </c>
      <c r="F349" s="167"/>
      <c r="G349" s="154"/>
      <c r="H349" s="155"/>
      <c r="I349" s="90"/>
      <c r="J349" s="149"/>
      <c r="K349" s="46" t="s">
        <v>771</v>
      </c>
      <c r="L349" s="92" t="n">
        <v>1</v>
      </c>
      <c r="M349" s="124" t="n">
        <v>2907101</v>
      </c>
      <c r="N349" s="107" t="n">
        <v>75</v>
      </c>
      <c r="O349" s="108" t="n">
        <v>10</v>
      </c>
      <c r="P349" s="108" t="n">
        <v>10</v>
      </c>
      <c r="Q349" s="108" t="n">
        <v>1</v>
      </c>
      <c r="R349" s="108" t="n">
        <v>70</v>
      </c>
      <c r="S349" s="109" t="n">
        <v>0</v>
      </c>
      <c r="T349" s="110" t="n">
        <v>6.64</v>
      </c>
      <c r="U349" s="111" t="n">
        <v>6.64</v>
      </c>
      <c r="V349" s="111" t="n">
        <v>6.64</v>
      </c>
      <c r="W349" s="111" t="n">
        <v>6.64</v>
      </c>
      <c r="X349" s="111" t="n">
        <v>6.64</v>
      </c>
      <c r="Y349" s="111" t="n">
        <v>6.64</v>
      </c>
      <c r="Z349" s="111" t="n">
        <v>6.64</v>
      </c>
      <c r="AA349" s="111" t="n">
        <v>6.64</v>
      </c>
      <c r="AB349" s="111" t="n">
        <v>6.64</v>
      </c>
      <c r="AC349" s="111" t="n">
        <v>6.64</v>
      </c>
      <c r="AD349" s="111" t="n">
        <v>6.64</v>
      </c>
      <c r="AE349" s="112" t="n">
        <v>6.64</v>
      </c>
      <c r="AF349" s="113" t="n">
        <f aca="false">SUM(S349:AE349)</f>
        <v>79.68</v>
      </c>
      <c r="AG349" s="128" t="n">
        <v>0</v>
      </c>
      <c r="AH349" s="115"/>
      <c r="AI349" s="46" t="s">
        <v>710</v>
      </c>
      <c r="AJ349" s="152" t="s">
        <v>710</v>
      </c>
      <c r="AK349" s="46"/>
      <c r="AL349" s="12" t="n">
        <f aca="false">O349</f>
        <v>10</v>
      </c>
      <c r="AM349" s="12" t="s">
        <v>772</v>
      </c>
      <c r="AN349" s="12" t="s">
        <v>773</v>
      </c>
      <c r="AO349" s="12" t="s">
        <v>773</v>
      </c>
      <c r="AP349" s="12" t="str">
        <f aca="false">CONCATENATE("http://",O349,".",P349,".",Q349,".",R349)</f>
        <v>http://10.10.1.70</v>
      </c>
      <c r="AQ349" s="117" t="str">
        <f aca="false">HYPERLINK(AP349)</f>
        <v>http://10.10.1.70</v>
      </c>
    </row>
    <row r="350" customFormat="false" ht="15.75" hidden="false" customHeight="true" outlineLevel="0" collapsed="false">
      <c r="A350" s="85" t="n">
        <v>280</v>
      </c>
      <c r="B350" s="86" t="s">
        <v>1743</v>
      </c>
      <c r="C350" s="87" t="s">
        <v>778</v>
      </c>
      <c r="D350" s="102" t="n">
        <v>173</v>
      </c>
      <c r="E350" s="87" t="s">
        <v>734</v>
      </c>
      <c r="F350" s="103" t="n">
        <v>33143</v>
      </c>
      <c r="G350" s="89" t="s">
        <v>1744</v>
      </c>
      <c r="H350" s="90" t="s">
        <v>1745</v>
      </c>
      <c r="I350" s="90"/>
      <c r="J350" s="105" t="s">
        <v>710</v>
      </c>
      <c r="K350" s="172" t="s">
        <v>829</v>
      </c>
      <c r="L350" s="92" t="n">
        <v>1</v>
      </c>
      <c r="M350" s="124" t="n">
        <v>6881173</v>
      </c>
      <c r="N350" s="107" t="n">
        <v>6881173</v>
      </c>
      <c r="O350" s="108" t="n">
        <v>10</v>
      </c>
      <c r="P350" s="108" t="n">
        <v>10</v>
      </c>
      <c r="Q350" s="108" t="n">
        <v>20</v>
      </c>
      <c r="R350" s="108" t="n">
        <v>166</v>
      </c>
      <c r="S350" s="109" t="n">
        <v>0</v>
      </c>
      <c r="T350" s="110" t="n">
        <v>6.64</v>
      </c>
      <c r="U350" s="111" t="n">
        <v>6.64</v>
      </c>
      <c r="V350" s="111" t="n">
        <v>6.64</v>
      </c>
      <c r="W350" s="111" t="n">
        <v>13.28</v>
      </c>
      <c r="X350" s="111"/>
      <c r="Y350" s="111" t="n">
        <v>6.64</v>
      </c>
      <c r="Z350" s="111" t="n">
        <v>13.28</v>
      </c>
      <c r="AA350" s="111"/>
      <c r="AB350" s="111" t="n">
        <v>6.64</v>
      </c>
      <c r="AC350" s="111" t="n">
        <v>6.64</v>
      </c>
      <c r="AD350" s="111" t="n">
        <v>6.64</v>
      </c>
      <c r="AE350" s="112" t="n">
        <v>6.64</v>
      </c>
      <c r="AF350" s="113" t="n">
        <f aca="false">SUM(S350:AE350)</f>
        <v>79.68</v>
      </c>
      <c r="AG350" s="128" t="n">
        <v>0</v>
      </c>
      <c r="AH350" s="115"/>
      <c r="AI350" s="11" t="s">
        <v>752</v>
      </c>
      <c r="AJ350" s="116" t="s">
        <v>1746</v>
      </c>
      <c r="AK350" s="46"/>
      <c r="AL350" s="12" t="s">
        <v>715</v>
      </c>
      <c r="AM350" s="12"/>
      <c r="AN350" s="12"/>
      <c r="AO350" s="12"/>
      <c r="AP350" s="12" t="str">
        <f aca="false">CONCATENATE("http://",O350,".",P350,".",Q350,".",R350)</f>
        <v>http://10.10.20.166</v>
      </c>
      <c r="AQ350" s="117" t="str">
        <f aca="false">HYPERLINK(AP350)</f>
        <v>http://10.10.20.166</v>
      </c>
    </row>
    <row r="351" customFormat="false" ht="15.75" hidden="false" customHeight="true" outlineLevel="0" collapsed="false">
      <c r="A351" s="85" t="n">
        <v>279</v>
      </c>
      <c r="B351" s="86" t="s">
        <v>1747</v>
      </c>
      <c r="C351" s="87" t="s">
        <v>826</v>
      </c>
      <c r="D351" s="102" t="n">
        <v>216</v>
      </c>
      <c r="E351" s="87" t="s">
        <v>734</v>
      </c>
      <c r="F351" s="103" t="n">
        <v>28778</v>
      </c>
      <c r="G351" s="89" t="s">
        <v>1748</v>
      </c>
      <c r="H351" s="90" t="s">
        <v>1749</v>
      </c>
      <c r="I351" s="90"/>
      <c r="J351" s="105" t="s">
        <v>710</v>
      </c>
      <c r="K351" s="46"/>
      <c r="L351" s="92" t="n">
        <v>1</v>
      </c>
      <c r="M351" s="124" t="n">
        <v>6881216</v>
      </c>
      <c r="N351" s="107" t="n">
        <v>216</v>
      </c>
      <c r="O351" s="108" t="n">
        <v>10</v>
      </c>
      <c r="P351" s="108" t="n">
        <v>10</v>
      </c>
      <c r="Q351" s="108" t="n">
        <v>20</v>
      </c>
      <c r="R351" s="108" t="n">
        <v>165</v>
      </c>
      <c r="S351" s="109" t="n">
        <v>0</v>
      </c>
      <c r="T351" s="110" t="n">
        <v>6.64</v>
      </c>
      <c r="U351" s="111" t="n">
        <v>6.64</v>
      </c>
      <c r="V351" s="111" t="n">
        <v>6.64</v>
      </c>
      <c r="W351" s="111" t="n">
        <v>6.64</v>
      </c>
      <c r="X351" s="111" t="n">
        <v>6.64</v>
      </c>
      <c r="Y351" s="111" t="n">
        <v>6.64</v>
      </c>
      <c r="Z351" s="111" t="n">
        <v>6.64</v>
      </c>
      <c r="AA351" s="111" t="n">
        <v>6.64</v>
      </c>
      <c r="AB351" s="111" t="n">
        <v>6.64</v>
      </c>
      <c r="AC351" s="111" t="n">
        <v>6.64</v>
      </c>
      <c r="AD351" s="111" t="n">
        <v>6.64</v>
      </c>
      <c r="AE351" s="112" t="s">
        <v>751</v>
      </c>
      <c r="AF351" s="113" t="n">
        <f aca="false">SUM(S351:AE351)</f>
        <v>73.04</v>
      </c>
      <c r="AG351" s="128" t="s">
        <v>751</v>
      </c>
      <c r="AH351" s="115"/>
      <c r="AI351" s="46"/>
      <c r="AJ351" s="248" t="s">
        <v>1750</v>
      </c>
      <c r="AK351" s="46"/>
      <c r="AL351" s="12" t="s">
        <v>715</v>
      </c>
      <c r="AM351" s="12"/>
      <c r="AN351" s="12"/>
      <c r="AO351" s="12"/>
      <c r="AP351" s="12"/>
      <c r="AQ351" s="117"/>
    </row>
    <row r="352" customFormat="false" ht="15.75" hidden="false" customHeight="true" outlineLevel="0" collapsed="false">
      <c r="A352" s="85" t="n">
        <v>369</v>
      </c>
      <c r="B352" s="86" t="s">
        <v>1751</v>
      </c>
      <c r="C352" s="87"/>
      <c r="D352" s="102" t="n">
        <v>199</v>
      </c>
      <c r="E352" s="87" t="s">
        <v>755</v>
      </c>
      <c r="F352" s="170"/>
      <c r="G352" s="139"/>
      <c r="H352" s="140"/>
      <c r="I352" s="140"/>
      <c r="J352" s="133"/>
      <c r="K352" s="46" t="s">
        <v>757</v>
      </c>
      <c r="L352" s="92" t="n">
        <v>1</v>
      </c>
      <c r="M352" s="124" t="n">
        <v>6130199</v>
      </c>
      <c r="N352" s="107" t="n">
        <v>6130199</v>
      </c>
      <c r="O352" s="108" t="n">
        <v>10</v>
      </c>
      <c r="P352" s="108" t="n">
        <v>10</v>
      </c>
      <c r="Q352" s="108" t="n">
        <v>30</v>
      </c>
      <c r="R352" s="108" t="n">
        <v>66</v>
      </c>
      <c r="S352" s="109" t="n">
        <v>0</v>
      </c>
      <c r="T352" s="110" t="n">
        <v>6.64</v>
      </c>
      <c r="U352" s="111" t="n">
        <v>6.64</v>
      </c>
      <c r="V352" s="111" t="n">
        <v>6.64</v>
      </c>
      <c r="W352" s="111" t="n">
        <v>6.64</v>
      </c>
      <c r="X352" s="111" t="n">
        <v>6.64</v>
      </c>
      <c r="Y352" s="111" t="n">
        <v>6.64</v>
      </c>
      <c r="Z352" s="111" t="n">
        <v>6.64</v>
      </c>
      <c r="AA352" s="111" t="n">
        <v>6.64</v>
      </c>
      <c r="AB352" s="111" t="n">
        <v>6.64</v>
      </c>
      <c r="AC352" s="111" t="n">
        <v>6.64</v>
      </c>
      <c r="AD352" s="111" t="n">
        <v>6.64</v>
      </c>
      <c r="AE352" s="112" t="n">
        <v>6.64</v>
      </c>
      <c r="AF352" s="113" t="n">
        <f aca="false">SUM(S352:AE352)</f>
        <v>79.68</v>
      </c>
      <c r="AG352" s="128" t="n">
        <v>0</v>
      </c>
      <c r="AH352" s="115"/>
      <c r="AI352" s="116" t="s">
        <v>1752</v>
      </c>
      <c r="AJ352" s="116" t="s">
        <v>1753</v>
      </c>
      <c r="AK352" s="46"/>
      <c r="AL352" s="12" t="s">
        <v>715</v>
      </c>
      <c r="AM352" s="12"/>
      <c r="AN352" s="12"/>
      <c r="AO352" s="12"/>
      <c r="AP352" s="12"/>
      <c r="AQ352" s="117"/>
    </row>
    <row r="353" customFormat="false" ht="15.75" hidden="false" customHeight="true" outlineLevel="0" collapsed="false">
      <c r="A353" s="85" t="n">
        <v>162</v>
      </c>
      <c r="B353" s="86" t="s">
        <v>368</v>
      </c>
      <c r="C353" s="87" t="s">
        <v>774</v>
      </c>
      <c r="D353" s="102" t="n">
        <v>120</v>
      </c>
      <c r="E353" s="87" t="s">
        <v>726</v>
      </c>
      <c r="F353" s="153" t="n">
        <v>32789</v>
      </c>
      <c r="G353" s="154" t="s">
        <v>1754</v>
      </c>
      <c r="H353" s="120" t="s">
        <v>1755</v>
      </c>
      <c r="I353" s="126"/>
      <c r="J353" s="105" t="s">
        <v>710</v>
      </c>
      <c r="K353" s="46" t="s">
        <v>771</v>
      </c>
      <c r="L353" s="92" t="n">
        <v>1</v>
      </c>
      <c r="M353" s="124" t="n">
        <v>2907120</v>
      </c>
      <c r="N353" s="107" t="n">
        <v>120</v>
      </c>
      <c r="O353" s="159" t="n">
        <v>10</v>
      </c>
      <c r="P353" s="159" t="n">
        <v>10</v>
      </c>
      <c r="Q353" s="159" t="n">
        <v>1</v>
      </c>
      <c r="R353" s="159" t="n">
        <v>76</v>
      </c>
      <c r="S353" s="109" t="n">
        <v>0</v>
      </c>
      <c r="T353" s="110" t="n">
        <v>6.64</v>
      </c>
      <c r="U353" s="111" t="n">
        <v>6.64</v>
      </c>
      <c r="V353" s="111" t="n">
        <v>6.64</v>
      </c>
      <c r="W353" s="111" t="n">
        <v>6.64</v>
      </c>
      <c r="X353" s="111" t="n">
        <v>6.64</v>
      </c>
      <c r="Y353" s="111" t="n">
        <v>6.64</v>
      </c>
      <c r="Z353" s="111" t="n">
        <v>6.64</v>
      </c>
      <c r="AA353" s="111" t="n">
        <v>6.64</v>
      </c>
      <c r="AB353" s="111" t="n">
        <v>6.64</v>
      </c>
      <c r="AC353" s="111" t="n">
        <v>6.64</v>
      </c>
      <c r="AD353" s="111" t="n">
        <v>6.64</v>
      </c>
      <c r="AE353" s="112" t="n">
        <v>6.64</v>
      </c>
      <c r="AF353" s="113" t="n">
        <f aca="false">SUM(S353:AE353)</f>
        <v>79.68</v>
      </c>
      <c r="AG353" s="128" t="n">
        <v>0</v>
      </c>
      <c r="AH353" s="115"/>
      <c r="AI353" s="12" t="s">
        <v>710</v>
      </c>
      <c r="AJ353" s="152" t="s">
        <v>710</v>
      </c>
      <c r="AK353" s="46"/>
      <c r="AL353" s="12" t="n">
        <f aca="false">O353</f>
        <v>10</v>
      </c>
      <c r="AM353" s="12" t="s">
        <v>772</v>
      </c>
      <c r="AN353" s="12" t="s">
        <v>773</v>
      </c>
      <c r="AO353" s="12" t="s">
        <v>773</v>
      </c>
      <c r="AP353" s="12" t="str">
        <f aca="false">CONCATENATE("http://",O353,".",P353,".",Q353,".",R353)</f>
        <v>http://10.10.1.76</v>
      </c>
      <c r="AQ353" s="117" t="str">
        <f aca="false">HYPERLINK(AP353)</f>
        <v>http://10.10.1.76</v>
      </c>
    </row>
    <row r="354" customFormat="false" ht="15.75" hidden="false" customHeight="true" outlineLevel="0" collapsed="false">
      <c r="A354" s="85" t="n">
        <v>131</v>
      </c>
      <c r="B354" s="86" t="s">
        <v>1756</v>
      </c>
      <c r="C354" s="87" t="s">
        <v>774</v>
      </c>
      <c r="D354" s="102" t="n">
        <v>71</v>
      </c>
      <c r="E354" s="87" t="s">
        <v>726</v>
      </c>
      <c r="F354" s="176" t="s">
        <v>740</v>
      </c>
      <c r="G354" s="154" t="s">
        <v>1757</v>
      </c>
      <c r="H354" s="155" t="s">
        <v>1758</v>
      </c>
      <c r="I354" s="90"/>
      <c r="J354" s="105" t="s">
        <v>710</v>
      </c>
      <c r="K354" s="46" t="s">
        <v>771</v>
      </c>
      <c r="L354" s="92" t="n">
        <v>1</v>
      </c>
      <c r="M354" s="124" t="n">
        <v>2907071</v>
      </c>
      <c r="N354" s="174" t="n">
        <v>2907071</v>
      </c>
      <c r="O354" s="108" t="n">
        <v>10</v>
      </c>
      <c r="P354" s="108" t="n">
        <v>10</v>
      </c>
      <c r="Q354" s="108" t="n">
        <v>1</v>
      </c>
      <c r="R354" s="108" t="n">
        <v>13</v>
      </c>
      <c r="S354" s="109" t="n">
        <v>0</v>
      </c>
      <c r="T354" s="110" t="n">
        <v>6.64</v>
      </c>
      <c r="U354" s="111" t="n">
        <v>6.64</v>
      </c>
      <c r="V354" s="111" t="n">
        <v>6.64</v>
      </c>
      <c r="W354" s="111" t="n">
        <v>6.64</v>
      </c>
      <c r="X354" s="111" t="n">
        <v>6.64</v>
      </c>
      <c r="Y354" s="111" t="n">
        <v>6.64</v>
      </c>
      <c r="Z354" s="111" t="n">
        <v>6.64</v>
      </c>
      <c r="AA354" s="111" t="n">
        <v>6.64</v>
      </c>
      <c r="AB354" s="111" t="n">
        <v>6.64</v>
      </c>
      <c r="AC354" s="111" t="n">
        <v>6.64</v>
      </c>
      <c r="AD354" s="111" t="n">
        <v>6.64</v>
      </c>
      <c r="AE354" s="112" t="n">
        <v>6.64</v>
      </c>
      <c r="AF354" s="113" t="n">
        <f aca="false">SUM(S354:AE354)</f>
        <v>79.68</v>
      </c>
      <c r="AG354" s="128" t="n">
        <v>0</v>
      </c>
      <c r="AH354" s="115"/>
      <c r="AI354" s="12" t="s">
        <v>710</v>
      </c>
      <c r="AJ354" s="152" t="s">
        <v>710</v>
      </c>
      <c r="AK354" s="46"/>
      <c r="AL354" s="12" t="n">
        <f aca="false">O354</f>
        <v>10</v>
      </c>
      <c r="AM354" s="12" t="s">
        <v>772</v>
      </c>
      <c r="AN354" s="12" t="s">
        <v>773</v>
      </c>
      <c r="AO354" s="12" t="s">
        <v>773</v>
      </c>
      <c r="AP354" s="12"/>
      <c r="AQ354" s="117"/>
    </row>
    <row r="355" customFormat="false" ht="15.75" hidden="false" customHeight="true" outlineLevel="0" collapsed="false">
      <c r="A355" s="85" t="n">
        <v>281</v>
      </c>
      <c r="B355" s="86" t="s">
        <v>510</v>
      </c>
      <c r="C355" s="87" t="s">
        <v>739</v>
      </c>
      <c r="D355" s="102" t="n">
        <v>95</v>
      </c>
      <c r="E355" s="87" t="s">
        <v>734</v>
      </c>
      <c r="F355" s="88" t="s">
        <v>740</v>
      </c>
      <c r="G355" s="171"/>
      <c r="H355" s="90" t="s">
        <v>1759</v>
      </c>
      <c r="I355" s="90"/>
      <c r="J355" s="105" t="s">
        <v>710</v>
      </c>
      <c r="K355" s="172" t="s">
        <v>843</v>
      </c>
      <c r="L355" s="92" t="n">
        <v>1</v>
      </c>
      <c r="M355" s="124" t="n">
        <v>6881095</v>
      </c>
      <c r="N355" s="107" t="n">
        <v>6881095</v>
      </c>
      <c r="O355" s="108" t="n">
        <v>10</v>
      </c>
      <c r="P355" s="108" t="n">
        <v>10</v>
      </c>
      <c r="Q355" s="108" t="n">
        <v>20</v>
      </c>
      <c r="R355" s="108" t="n">
        <v>167</v>
      </c>
      <c r="S355" s="109" t="n">
        <v>0</v>
      </c>
      <c r="T355" s="110" t="n">
        <v>6.64</v>
      </c>
      <c r="U355" s="111" t="n">
        <v>6.64</v>
      </c>
      <c r="V355" s="111" t="n">
        <v>6.64</v>
      </c>
      <c r="W355" s="111" t="n">
        <v>6.64</v>
      </c>
      <c r="X355" s="111" t="n">
        <v>6.64</v>
      </c>
      <c r="Y355" s="111" t="n">
        <v>6.64</v>
      </c>
      <c r="Z355" s="111" t="n">
        <v>6.64</v>
      </c>
      <c r="AA355" s="111" t="n">
        <v>6.64</v>
      </c>
      <c r="AB355" s="111" t="n">
        <v>6.64</v>
      </c>
      <c r="AC355" s="111" t="n">
        <v>6.64</v>
      </c>
      <c r="AD355" s="111" t="n">
        <v>6.64</v>
      </c>
      <c r="AE355" s="112" t="n">
        <v>6.64</v>
      </c>
      <c r="AF355" s="113" t="n">
        <f aca="false">SUM(S355:AE355)</f>
        <v>79.68</v>
      </c>
      <c r="AG355" s="128" t="n">
        <v>0</v>
      </c>
      <c r="AH355" s="115"/>
      <c r="AI355" s="116" t="s">
        <v>713</v>
      </c>
      <c r="AJ355" s="116" t="s">
        <v>1760</v>
      </c>
      <c r="AK355" s="46"/>
      <c r="AL355" s="12" t="s">
        <v>715</v>
      </c>
      <c r="AM355" s="12"/>
      <c r="AN355" s="12"/>
      <c r="AO355" s="12"/>
      <c r="AP355" s="12" t="str">
        <f aca="false">CONCATENATE("http://",O355,".",P355,".",Q355,".",R355)</f>
        <v>http://10.10.20.167</v>
      </c>
      <c r="AQ355" s="117" t="str">
        <f aca="false">HYPERLINK(AP355)</f>
        <v>http://10.10.20.167</v>
      </c>
    </row>
    <row r="356" customFormat="false" ht="15.75" hidden="false" customHeight="true" outlineLevel="0" collapsed="false">
      <c r="A356" s="85" t="n">
        <v>164</v>
      </c>
      <c r="B356" s="86" t="s">
        <v>1761</v>
      </c>
      <c r="C356" s="87" t="s">
        <v>768</v>
      </c>
      <c r="D356" s="102" t="n">
        <v>165</v>
      </c>
      <c r="E356" s="87" t="s">
        <v>726</v>
      </c>
      <c r="F356" s="167"/>
      <c r="G356" s="183"/>
      <c r="H356" s="155"/>
      <c r="I356" s="90"/>
      <c r="J356" s="149"/>
      <c r="K356" s="46" t="s">
        <v>771</v>
      </c>
      <c r="L356" s="92" t="n">
        <v>1</v>
      </c>
      <c r="M356" s="124" t="n">
        <v>2907165</v>
      </c>
      <c r="N356" s="107" t="n">
        <v>2907165</v>
      </c>
      <c r="O356" s="108" t="n">
        <v>10</v>
      </c>
      <c r="P356" s="108" t="n">
        <v>10</v>
      </c>
      <c r="Q356" s="108" t="n">
        <v>1</v>
      </c>
      <c r="R356" s="108" t="n">
        <v>74</v>
      </c>
      <c r="S356" s="109" t="n">
        <v>0</v>
      </c>
      <c r="T356" s="110" t="n">
        <v>6.64</v>
      </c>
      <c r="U356" s="111" t="n">
        <v>6.64</v>
      </c>
      <c r="V356" s="111" t="n">
        <v>6.64</v>
      </c>
      <c r="W356" s="111" t="n">
        <v>6.64</v>
      </c>
      <c r="X356" s="111" t="n">
        <v>6.64</v>
      </c>
      <c r="Y356" s="111" t="n">
        <v>6.64</v>
      </c>
      <c r="Z356" s="111" t="n">
        <v>6.64</v>
      </c>
      <c r="AA356" s="111" t="n">
        <v>6.64</v>
      </c>
      <c r="AB356" s="111" t="n">
        <v>6.64</v>
      </c>
      <c r="AC356" s="111" t="n">
        <v>6.64</v>
      </c>
      <c r="AD356" s="111" t="n">
        <v>6.64</v>
      </c>
      <c r="AE356" s="112" t="n">
        <v>6.64</v>
      </c>
      <c r="AF356" s="113" t="n">
        <f aca="false">SUM(S356:AE356)</f>
        <v>79.68</v>
      </c>
      <c r="AG356" s="128" t="n">
        <v>0</v>
      </c>
      <c r="AH356" s="115"/>
      <c r="AI356" s="46" t="s">
        <v>710</v>
      </c>
      <c r="AJ356" s="152" t="s">
        <v>710</v>
      </c>
      <c r="AK356" s="46"/>
      <c r="AL356" s="12" t="n">
        <f aca="false">O356</f>
        <v>10</v>
      </c>
      <c r="AM356" s="12" t="s">
        <v>772</v>
      </c>
      <c r="AN356" s="12" t="s">
        <v>773</v>
      </c>
      <c r="AO356" s="12" t="s">
        <v>773</v>
      </c>
      <c r="AP356" s="12" t="str">
        <f aca="false">CONCATENATE("http://",O356,".",P356,".",Q356,".",R356)</f>
        <v>http://10.10.1.74</v>
      </c>
      <c r="AQ356" s="117" t="str">
        <f aca="false">HYPERLINK(AP356)</f>
        <v>http://10.10.1.74</v>
      </c>
    </row>
    <row r="357" customFormat="false" ht="15.75" hidden="false" customHeight="true" outlineLevel="0" collapsed="false">
      <c r="A357" s="85" t="n">
        <v>163</v>
      </c>
      <c r="B357" s="86" t="s">
        <v>1762</v>
      </c>
      <c r="C357" s="87" t="s">
        <v>774</v>
      </c>
      <c r="D357" s="102" t="n">
        <v>38</v>
      </c>
      <c r="E357" s="87" t="s">
        <v>726</v>
      </c>
      <c r="F357" s="153" t="n">
        <v>26525</v>
      </c>
      <c r="G357" s="154" t="s">
        <v>1763</v>
      </c>
      <c r="H357" s="155" t="s">
        <v>1764</v>
      </c>
      <c r="I357" s="90"/>
      <c r="J357" s="105" t="s">
        <v>710</v>
      </c>
      <c r="K357" s="46" t="s">
        <v>771</v>
      </c>
      <c r="L357" s="92" t="n">
        <v>1</v>
      </c>
      <c r="M357" s="124" t="n">
        <v>2907038</v>
      </c>
      <c r="N357" s="107" t="n">
        <v>2907038</v>
      </c>
      <c r="O357" s="159" t="n">
        <v>10</v>
      </c>
      <c r="P357" s="159" t="n">
        <v>10</v>
      </c>
      <c r="Q357" s="159" t="n">
        <v>1</v>
      </c>
      <c r="R357" s="159" t="n">
        <v>79</v>
      </c>
      <c r="S357" s="109" t="n">
        <v>0</v>
      </c>
      <c r="T357" s="110" t="n">
        <v>6.64</v>
      </c>
      <c r="U357" s="111" t="n">
        <v>6.64</v>
      </c>
      <c r="V357" s="111" t="n">
        <v>6.64</v>
      </c>
      <c r="W357" s="111" t="n">
        <v>6.64</v>
      </c>
      <c r="X357" s="111" t="n">
        <v>6.64</v>
      </c>
      <c r="Y357" s="111" t="n">
        <v>6.64</v>
      </c>
      <c r="Z357" s="111" t="n">
        <v>6.64</v>
      </c>
      <c r="AA357" s="111" t="n">
        <v>6.64</v>
      </c>
      <c r="AB357" s="111" t="n">
        <v>6.64</v>
      </c>
      <c r="AC357" s="111" t="n">
        <v>6.64</v>
      </c>
      <c r="AD357" s="111" t="n">
        <v>6.64</v>
      </c>
      <c r="AE357" s="112" t="n">
        <v>6.64</v>
      </c>
      <c r="AF357" s="113" t="n">
        <f aca="false">SUM(S357:AE357)</f>
        <v>79.68</v>
      </c>
      <c r="AG357" s="128" t="n">
        <v>0</v>
      </c>
      <c r="AH357" s="115"/>
      <c r="AI357" s="12" t="s">
        <v>710</v>
      </c>
      <c r="AJ357" s="152" t="s">
        <v>710</v>
      </c>
      <c r="AK357" s="184"/>
      <c r="AL357" s="12" t="n">
        <f aca="false">O357</f>
        <v>10</v>
      </c>
      <c r="AM357" s="12" t="s">
        <v>772</v>
      </c>
      <c r="AN357" s="12" t="s">
        <v>773</v>
      </c>
      <c r="AO357" s="12" t="s">
        <v>773</v>
      </c>
      <c r="AP357" s="12" t="str">
        <f aca="false">CONCATENATE("http://",O357,".",P357,".",Q357,".",R357)</f>
        <v>http://10.10.1.79</v>
      </c>
      <c r="AQ357" s="117" t="str">
        <f aca="false">HYPERLINK(AP357)</f>
        <v>http://10.10.1.79</v>
      </c>
    </row>
    <row r="358" customFormat="false" ht="15.75" hidden="false" customHeight="true" outlineLevel="0" collapsed="false">
      <c r="A358" s="85"/>
      <c r="B358" s="86" t="s">
        <v>1765</v>
      </c>
      <c r="C358" s="87"/>
      <c r="D358" s="102"/>
      <c r="E358" s="87" t="s">
        <v>869</v>
      </c>
      <c r="F358" s="223"/>
      <c r="G358" s="89"/>
      <c r="H358" s="90"/>
      <c r="I358" s="121"/>
      <c r="J358" s="105"/>
      <c r="K358" s="122"/>
      <c r="L358" s="123" t="n">
        <v>1</v>
      </c>
      <c r="M358" s="216"/>
      <c r="N358" s="217"/>
      <c r="O358" s="108"/>
      <c r="P358" s="108"/>
      <c r="Q358" s="108"/>
      <c r="R358" s="108"/>
      <c r="S358" s="109"/>
      <c r="T358" s="110"/>
      <c r="U358" s="110"/>
      <c r="V358" s="110"/>
      <c r="W358" s="110"/>
      <c r="X358" s="110"/>
      <c r="Y358" s="110" t="s">
        <v>913</v>
      </c>
      <c r="Z358" s="110" t="s">
        <v>710</v>
      </c>
      <c r="AA358" s="110" t="s">
        <v>710</v>
      </c>
      <c r="AB358" s="110" t="s">
        <v>710</v>
      </c>
      <c r="AC358" s="111" t="s">
        <v>710</v>
      </c>
      <c r="AD358" s="111" t="s">
        <v>710</v>
      </c>
      <c r="AE358" s="112" t="s">
        <v>710</v>
      </c>
      <c r="AF358" s="113" t="n">
        <f aca="false">SUM(S358:AE358)</f>
        <v>0</v>
      </c>
      <c r="AG358" s="128" t="n">
        <v>0</v>
      </c>
      <c r="AH358" s="115"/>
      <c r="AI358" s="12"/>
      <c r="AJ358" s="152"/>
      <c r="AK358" s="46"/>
      <c r="AL358" s="168"/>
      <c r="AM358" s="12"/>
      <c r="AN358" s="12"/>
      <c r="AO358" s="12"/>
      <c r="AP358" s="12" t="str">
        <f aca="false">CONCATENATE("http://",O358,".",P358,".",Q358,".",R358)</f>
        <v>http://...</v>
      </c>
      <c r="AQ358" s="117" t="str">
        <f aca="false">HYPERLINK(AP358)</f>
        <v>http://...</v>
      </c>
    </row>
    <row r="359" customFormat="false" ht="15.75" hidden="false" customHeight="true" outlineLevel="0" collapsed="false">
      <c r="A359" s="85" t="s">
        <v>1766</v>
      </c>
      <c r="B359" s="86" t="s">
        <v>1767</v>
      </c>
      <c r="C359" s="87"/>
      <c r="D359" s="102" t="n">
        <v>47</v>
      </c>
      <c r="E359" s="87" t="s">
        <v>869</v>
      </c>
      <c r="F359" s="223" t="s">
        <v>1768</v>
      </c>
      <c r="G359" s="89"/>
      <c r="H359" s="90" t="s">
        <v>1769</v>
      </c>
      <c r="I359" s="121" t="s">
        <v>710</v>
      </c>
      <c r="J359" s="105" t="s">
        <v>710</v>
      </c>
      <c r="K359" s="122" t="s">
        <v>929</v>
      </c>
      <c r="L359" s="123" t="n">
        <v>1</v>
      </c>
      <c r="M359" s="216" t="n">
        <v>7563047</v>
      </c>
      <c r="N359" s="217" t="n">
        <v>7563047</v>
      </c>
      <c r="O359" s="108" t="s">
        <v>722</v>
      </c>
      <c r="P359" s="108" t="s">
        <v>722</v>
      </c>
      <c r="Q359" s="108" t="s">
        <v>872</v>
      </c>
      <c r="R359" s="108" t="s">
        <v>1386</v>
      </c>
      <c r="S359" s="109" t="n">
        <v>0</v>
      </c>
      <c r="T359" s="110" t="n">
        <v>13.28</v>
      </c>
      <c r="U359" s="110" t="n">
        <v>13.28</v>
      </c>
      <c r="V359" s="110" t="n">
        <v>13.28</v>
      </c>
      <c r="W359" s="110" t="n">
        <v>13.28</v>
      </c>
      <c r="X359" s="110" t="n">
        <v>13.28</v>
      </c>
      <c r="Y359" s="110" t="n">
        <v>13.28</v>
      </c>
      <c r="Z359" s="110" t="n">
        <v>13.28</v>
      </c>
      <c r="AA359" s="110" t="n">
        <v>13.28</v>
      </c>
      <c r="AB359" s="110" t="n">
        <v>13.28</v>
      </c>
      <c r="AC359" s="111" t="n">
        <v>13.28</v>
      </c>
      <c r="AD359" s="111" t="n">
        <v>13.28</v>
      </c>
      <c r="AE359" s="164" t="n">
        <v>13.28</v>
      </c>
      <c r="AF359" s="113" t="n">
        <f aca="false">SUM(S359:AE359)</f>
        <v>159.36</v>
      </c>
      <c r="AG359" s="128" t="n">
        <v>0</v>
      </c>
      <c r="AH359" s="115"/>
      <c r="AI359" s="12"/>
      <c r="AJ359" s="152"/>
      <c r="AK359" s="46"/>
      <c r="AL359" s="168"/>
      <c r="AM359" s="12"/>
      <c r="AN359" s="12"/>
      <c r="AO359" s="12"/>
      <c r="AP359" s="12" t="str">
        <f aca="false">CONCATENATE("http://",O359,".",P359,".",Q359,".",R359)</f>
        <v>http://10.10.40.51</v>
      </c>
      <c r="AQ359" s="117" t="str">
        <f aca="false">HYPERLINK(AP359)</f>
        <v>http://10.10.40.51</v>
      </c>
    </row>
    <row r="360" customFormat="false" ht="15.75" hidden="false" customHeight="true" outlineLevel="0" collapsed="false">
      <c r="A360" s="85" t="s">
        <v>1770</v>
      </c>
      <c r="B360" s="86" t="s">
        <v>1767</v>
      </c>
      <c r="C360" s="87"/>
      <c r="D360" s="102" t="n">
        <v>87</v>
      </c>
      <c r="E360" s="87" t="s">
        <v>869</v>
      </c>
      <c r="F360" s="223" t="s">
        <v>1768</v>
      </c>
      <c r="G360" s="89"/>
      <c r="H360" s="90" t="s">
        <v>1769</v>
      </c>
      <c r="I360" s="121" t="s">
        <v>710</v>
      </c>
      <c r="J360" s="105" t="s">
        <v>710</v>
      </c>
      <c r="K360" s="122" t="s">
        <v>929</v>
      </c>
      <c r="L360" s="123" t="n">
        <v>1</v>
      </c>
      <c r="M360" s="216" t="n">
        <v>7563087</v>
      </c>
      <c r="N360" s="217" t="n">
        <v>7563087</v>
      </c>
      <c r="O360" s="108" t="s">
        <v>722</v>
      </c>
      <c r="P360" s="108" t="s">
        <v>722</v>
      </c>
      <c r="Q360" s="108" t="s">
        <v>872</v>
      </c>
      <c r="R360" s="108" t="s">
        <v>1771</v>
      </c>
      <c r="S360" s="109" t="s">
        <v>1509</v>
      </c>
      <c r="T360" s="110"/>
      <c r="U360" s="110"/>
      <c r="V360" s="246"/>
      <c r="W360" s="110"/>
      <c r="X360" s="110"/>
      <c r="Y360" s="110"/>
      <c r="Z360" s="110"/>
      <c r="AA360" s="110"/>
      <c r="AB360" s="110"/>
      <c r="AC360" s="110"/>
      <c r="AD360" s="110"/>
      <c r="AE360" s="164"/>
      <c r="AF360" s="113" t="n">
        <f aca="false">SUM(S360:AE360)</f>
        <v>0</v>
      </c>
      <c r="AG360" s="128" t="n">
        <v>0</v>
      </c>
      <c r="AH360" s="115"/>
      <c r="AI360" s="12"/>
      <c r="AJ360" s="152"/>
      <c r="AK360" s="46"/>
      <c r="AL360" s="168"/>
      <c r="AM360" s="12"/>
      <c r="AN360" s="12"/>
      <c r="AO360" s="12"/>
      <c r="AP360" s="12" t="str">
        <f aca="false">CONCATENATE("http://",O360,".",P360,".",Q360,".",R360)</f>
        <v>http://10.10.40.50</v>
      </c>
      <c r="AQ360" s="117" t="str">
        <f aca="false">HYPERLINK(AP360)</f>
        <v>http://10.10.40.50</v>
      </c>
    </row>
    <row r="361" customFormat="false" ht="15.75" hidden="false" customHeight="true" outlineLevel="0" collapsed="false">
      <c r="A361" s="85" t="n">
        <v>328</v>
      </c>
      <c r="B361" s="86" t="s">
        <v>1772</v>
      </c>
      <c r="C361" s="87" t="s">
        <v>784</v>
      </c>
      <c r="D361" s="102" t="n">
        <v>264</v>
      </c>
      <c r="E361" s="87" t="s">
        <v>785</v>
      </c>
      <c r="F361" s="125" t="n">
        <v>30213</v>
      </c>
      <c r="G361" s="89" t="s">
        <v>1773</v>
      </c>
      <c r="H361" s="90" t="s">
        <v>1774</v>
      </c>
      <c r="I361" s="90"/>
      <c r="J361" s="105" t="s">
        <v>710</v>
      </c>
      <c r="K361" s="116" t="s">
        <v>787</v>
      </c>
      <c r="L361" s="92" t="n">
        <v>1</v>
      </c>
      <c r="M361" s="124" t="n">
        <v>9263264</v>
      </c>
      <c r="N361" s="107" t="n">
        <v>9263264</v>
      </c>
      <c r="O361" s="108" t="n">
        <v>10</v>
      </c>
      <c r="P361" s="108" t="n">
        <v>10</v>
      </c>
      <c r="Q361" s="108" t="n">
        <v>30</v>
      </c>
      <c r="R361" s="108" t="n">
        <v>24</v>
      </c>
      <c r="S361" s="109" t="n">
        <v>-6.64</v>
      </c>
      <c r="T361" s="110" t="n">
        <v>13.28</v>
      </c>
      <c r="U361" s="111" t="n">
        <v>6.64</v>
      </c>
      <c r="V361" s="111" t="n">
        <v>6.64</v>
      </c>
      <c r="W361" s="111" t="n">
        <v>6.64</v>
      </c>
      <c r="X361" s="111" t="n">
        <v>6.64</v>
      </c>
      <c r="Y361" s="111" t="n">
        <v>6.64</v>
      </c>
      <c r="Z361" s="111" t="n">
        <v>6.64</v>
      </c>
      <c r="AA361" s="111" t="n">
        <v>6.64</v>
      </c>
      <c r="AB361" s="111" t="n">
        <v>6.64</v>
      </c>
      <c r="AC361" s="111" t="n">
        <v>6.64</v>
      </c>
      <c r="AD361" s="111" t="n">
        <v>6.64</v>
      </c>
      <c r="AE361" s="112" t="n">
        <v>6.64</v>
      </c>
      <c r="AF361" s="113" t="n">
        <f aca="false">SUM(S361:AE361)</f>
        <v>79.68</v>
      </c>
      <c r="AG361" s="162" t="n">
        <v>0</v>
      </c>
      <c r="AH361" s="115"/>
      <c r="AI361" s="116" t="s">
        <v>713</v>
      </c>
      <c r="AJ361" s="116" t="s">
        <v>1775</v>
      </c>
      <c r="AK361" s="228"/>
      <c r="AL361" s="12" t="s">
        <v>715</v>
      </c>
      <c r="AM361" s="12"/>
      <c r="AN361" s="12"/>
      <c r="AO361" s="12"/>
      <c r="AP361" s="12" t="str">
        <f aca="false">CONCATENATE("http://",O361,".",P361,".",Q361,".",R361)</f>
        <v>http://10.10.30.24</v>
      </c>
      <c r="AQ361" s="117" t="str">
        <f aca="false">HYPERLINK(AP361)</f>
        <v>http://10.10.30.24</v>
      </c>
    </row>
    <row r="362" customFormat="false" ht="15.75" hidden="false" customHeight="true" outlineLevel="0" collapsed="false">
      <c r="A362" s="85" t="n">
        <v>282</v>
      </c>
      <c r="B362" s="86" t="s">
        <v>523</v>
      </c>
      <c r="C362" s="87" t="s">
        <v>778</v>
      </c>
      <c r="D362" s="102" t="n">
        <v>229</v>
      </c>
      <c r="E362" s="87" t="s">
        <v>734</v>
      </c>
      <c r="F362" s="132"/>
      <c r="G362" s="129" t="s">
        <v>1776</v>
      </c>
      <c r="H362" s="90" t="s">
        <v>1777</v>
      </c>
      <c r="I362" s="90"/>
      <c r="J362" s="149"/>
      <c r="K362" s="172" t="s">
        <v>829</v>
      </c>
      <c r="L362" s="92" t="n">
        <v>1</v>
      </c>
      <c r="M362" s="124" t="n">
        <v>6881229</v>
      </c>
      <c r="N362" s="107" t="n">
        <v>6881229</v>
      </c>
      <c r="O362" s="108" t="n">
        <v>10</v>
      </c>
      <c r="P362" s="108" t="n">
        <v>10</v>
      </c>
      <c r="Q362" s="108" t="n">
        <v>20</v>
      </c>
      <c r="R362" s="108" t="n">
        <v>168</v>
      </c>
      <c r="S362" s="109"/>
      <c r="T362" s="110" t="n">
        <v>6.64</v>
      </c>
      <c r="U362" s="111" t="n">
        <v>6.64</v>
      </c>
      <c r="V362" s="111" t="n">
        <v>6.64</v>
      </c>
      <c r="W362" s="111" t="n">
        <v>6.64</v>
      </c>
      <c r="X362" s="111" t="n">
        <v>6.64</v>
      </c>
      <c r="Y362" s="111" t="n">
        <v>6.64</v>
      </c>
      <c r="Z362" s="111" t="n">
        <v>6.64</v>
      </c>
      <c r="AA362" s="111" t="n">
        <v>6.64</v>
      </c>
      <c r="AB362" s="111" t="n">
        <v>6.64</v>
      </c>
      <c r="AC362" s="111" t="n">
        <v>6.64</v>
      </c>
      <c r="AD362" s="111" t="n">
        <v>6.64</v>
      </c>
      <c r="AE362" s="112" t="n">
        <v>6.64</v>
      </c>
      <c r="AF362" s="113" t="n">
        <f aca="false">SUM(S362:AE362)</f>
        <v>79.68</v>
      </c>
      <c r="AG362" s="128" t="n">
        <v>0</v>
      </c>
      <c r="AH362" s="115"/>
      <c r="AI362" s="11" t="s">
        <v>744</v>
      </c>
      <c r="AJ362" s="116" t="s">
        <v>1778</v>
      </c>
      <c r="AK362" s="46"/>
      <c r="AL362" s="12" t="s">
        <v>715</v>
      </c>
      <c r="AM362" s="12"/>
      <c r="AN362" s="12"/>
      <c r="AO362" s="12"/>
      <c r="AP362" s="12" t="str">
        <f aca="false">CONCATENATE("http://",O362,".",P362,".",Q362,".",R362)</f>
        <v>http://10.10.20.168</v>
      </c>
      <c r="AQ362" s="117" t="str">
        <f aca="false">HYPERLINK(AP362)</f>
        <v>http://10.10.20.168</v>
      </c>
    </row>
    <row r="363" customFormat="false" ht="15.75" hidden="false" customHeight="true" outlineLevel="0" collapsed="false">
      <c r="A363" s="85" t="n">
        <v>165</v>
      </c>
      <c r="B363" s="86" t="s">
        <v>1779</v>
      </c>
      <c r="C363" s="87" t="s">
        <v>774</v>
      </c>
      <c r="D363" s="102" t="n">
        <v>109</v>
      </c>
      <c r="E363" s="87" t="s">
        <v>726</v>
      </c>
      <c r="F363" s="167"/>
      <c r="G363" s="183"/>
      <c r="H363" s="155"/>
      <c r="I363" s="90"/>
      <c r="J363" s="149"/>
      <c r="K363" s="46" t="s">
        <v>771</v>
      </c>
      <c r="L363" s="92" t="n">
        <v>1</v>
      </c>
      <c r="M363" s="124" t="n">
        <v>2907109</v>
      </c>
      <c r="N363" s="107" t="n">
        <v>109</v>
      </c>
      <c r="O363" s="159" t="n">
        <v>10</v>
      </c>
      <c r="P363" s="159" t="n">
        <v>10</v>
      </c>
      <c r="Q363" s="159" t="n">
        <v>1</v>
      </c>
      <c r="R363" s="159" t="n">
        <v>80</v>
      </c>
      <c r="S363" s="109" t="n">
        <v>0</v>
      </c>
      <c r="T363" s="110" t="n">
        <v>6.64</v>
      </c>
      <c r="U363" s="111" t="n">
        <v>6.64</v>
      </c>
      <c r="V363" s="111" t="n">
        <v>6.64</v>
      </c>
      <c r="W363" s="111" t="n">
        <v>6.64</v>
      </c>
      <c r="X363" s="111" t="n">
        <v>6.64</v>
      </c>
      <c r="Y363" s="111" t="n">
        <v>6.64</v>
      </c>
      <c r="Z363" s="111" t="n">
        <v>6.64</v>
      </c>
      <c r="AA363" s="111" t="n">
        <v>6.64</v>
      </c>
      <c r="AB363" s="111" t="n">
        <v>6.64</v>
      </c>
      <c r="AC363" s="111" t="n">
        <v>6.64</v>
      </c>
      <c r="AD363" s="111" t="n">
        <v>6.64</v>
      </c>
      <c r="AE363" s="112" t="n">
        <v>6.64</v>
      </c>
      <c r="AF363" s="113" t="n">
        <f aca="false">SUM(S363:AE363)</f>
        <v>79.68</v>
      </c>
      <c r="AG363" s="128" t="n">
        <v>0</v>
      </c>
      <c r="AH363" s="115"/>
      <c r="AI363" s="46" t="s">
        <v>710</v>
      </c>
      <c r="AJ363" s="152" t="s">
        <v>710</v>
      </c>
      <c r="AK363" s="228"/>
      <c r="AL363" s="12" t="n">
        <f aca="false">O363</f>
        <v>10</v>
      </c>
      <c r="AM363" s="12" t="s">
        <v>772</v>
      </c>
      <c r="AN363" s="12" t="s">
        <v>773</v>
      </c>
      <c r="AO363" s="12" t="s">
        <v>773</v>
      </c>
      <c r="AP363" s="12" t="str">
        <f aca="false">CONCATENATE("http://",O363,".",P363,".",Q363,".",R363)</f>
        <v>http://10.10.1.80</v>
      </c>
      <c r="AQ363" s="117" t="str">
        <f aca="false">HYPERLINK(AP363)</f>
        <v>http://10.10.1.80</v>
      </c>
    </row>
    <row r="364" customFormat="false" ht="15.75" hidden="false" customHeight="true" outlineLevel="0" collapsed="false">
      <c r="A364" s="85" t="s">
        <v>1780</v>
      </c>
      <c r="B364" s="86" t="s">
        <v>1781</v>
      </c>
      <c r="C364" s="87" t="s">
        <v>790</v>
      </c>
      <c r="D364" s="102" t="n">
        <v>83</v>
      </c>
      <c r="E364" s="87" t="s">
        <v>709</v>
      </c>
      <c r="F364" s="103" t="n">
        <v>23433</v>
      </c>
      <c r="G364" s="146"/>
      <c r="H364" s="126" t="s">
        <v>1782</v>
      </c>
      <c r="I364" s="126"/>
      <c r="J364" s="105" t="s">
        <v>710</v>
      </c>
      <c r="K364" s="91" t="s">
        <v>1064</v>
      </c>
      <c r="L364" s="92" t="n">
        <v>1</v>
      </c>
      <c r="M364" s="124" t="n">
        <v>9263083</v>
      </c>
      <c r="N364" s="107" t="n">
        <v>9263083</v>
      </c>
      <c r="O364" s="108" t="n">
        <v>10</v>
      </c>
      <c r="P364" s="108" t="n">
        <v>10</v>
      </c>
      <c r="Q364" s="108" t="n">
        <v>30</v>
      </c>
      <c r="R364" s="108" t="n">
        <v>143</v>
      </c>
      <c r="S364" s="109" t="n">
        <v>0</v>
      </c>
      <c r="T364" s="110" t="n">
        <v>79.68</v>
      </c>
      <c r="U364" s="111"/>
      <c r="V364" s="111"/>
      <c r="W364" s="111"/>
      <c r="X364" s="111"/>
      <c r="Y364" s="111"/>
      <c r="Z364" s="111"/>
      <c r="AA364" s="111"/>
      <c r="AB364" s="111"/>
      <c r="AC364" s="111"/>
      <c r="AD364" s="111"/>
      <c r="AE364" s="164"/>
      <c r="AF364" s="113" t="n">
        <f aca="false">SUM(S364:AE364)</f>
        <v>79.68</v>
      </c>
      <c r="AG364" s="128" t="n">
        <v>0</v>
      </c>
      <c r="AH364" s="115"/>
      <c r="AI364" s="160" t="s">
        <v>744</v>
      </c>
      <c r="AJ364" s="12" t="s">
        <v>1783</v>
      </c>
      <c r="AK364" s="46"/>
      <c r="AL364" s="12" t="s">
        <v>715</v>
      </c>
      <c r="AM364" s="12"/>
      <c r="AN364" s="12"/>
      <c r="AO364" s="12"/>
      <c r="AP364" s="12" t="str">
        <f aca="false">CONCATENATE("http://",O364,".",P364,".",Q364,".",R364)</f>
        <v>http://10.10.30.143</v>
      </c>
      <c r="AQ364" s="117" t="str">
        <f aca="false">HYPERLINK(AP364)</f>
        <v>http://10.10.30.143</v>
      </c>
    </row>
    <row r="365" customFormat="false" ht="15.75" hidden="false" customHeight="true" outlineLevel="0" collapsed="false">
      <c r="A365" s="85" t="n">
        <v>166</v>
      </c>
      <c r="B365" s="86" t="s">
        <v>1784</v>
      </c>
      <c r="C365" s="87" t="s">
        <v>774</v>
      </c>
      <c r="D365" s="102" t="n">
        <v>93</v>
      </c>
      <c r="E365" s="87" t="s">
        <v>726</v>
      </c>
      <c r="F365" s="167"/>
      <c r="G365" s="158"/>
      <c r="H365" s="155"/>
      <c r="I365" s="90"/>
      <c r="J365" s="149"/>
      <c r="K365" s="46" t="s">
        <v>771</v>
      </c>
      <c r="L365" s="92" t="n">
        <v>1</v>
      </c>
      <c r="M365" s="124" t="n">
        <v>2907093</v>
      </c>
      <c r="N365" s="107" t="n">
        <v>93</v>
      </c>
      <c r="O365" s="108" t="n">
        <v>10</v>
      </c>
      <c r="P365" s="108" t="n">
        <v>10</v>
      </c>
      <c r="Q365" s="108" t="n">
        <v>1</v>
      </c>
      <c r="R365" s="108" t="n">
        <v>75</v>
      </c>
      <c r="S365" s="109" t="n">
        <v>0</v>
      </c>
      <c r="T365" s="110" t="n">
        <v>3</v>
      </c>
      <c r="U365" s="111" t="n">
        <v>3</v>
      </c>
      <c r="V365" s="111" t="n">
        <v>3</v>
      </c>
      <c r="W365" s="111" t="n">
        <v>3</v>
      </c>
      <c r="X365" s="111" t="n">
        <v>3</v>
      </c>
      <c r="Y365" s="111" t="n">
        <v>3</v>
      </c>
      <c r="Z365" s="111" t="n">
        <v>3</v>
      </c>
      <c r="AA365" s="111" t="n">
        <v>3</v>
      </c>
      <c r="AB365" s="111" t="n">
        <v>3</v>
      </c>
      <c r="AC365" s="111" t="n">
        <v>3</v>
      </c>
      <c r="AD365" s="111" t="n">
        <v>3</v>
      </c>
      <c r="AE365" s="164" t="n">
        <v>3</v>
      </c>
      <c r="AF365" s="113" t="n">
        <f aca="false">SUM(S365:AE365)</f>
        <v>36</v>
      </c>
      <c r="AG365" s="114" t="n">
        <v>-3.84</v>
      </c>
      <c r="AH365" s="115"/>
      <c r="AI365" s="46" t="s">
        <v>710</v>
      </c>
      <c r="AJ365" s="152" t="s">
        <v>710</v>
      </c>
      <c r="AK365" s="46"/>
      <c r="AL365" s="12" t="n">
        <f aca="false">O365</f>
        <v>10</v>
      </c>
      <c r="AM365" s="12" t="s">
        <v>772</v>
      </c>
      <c r="AN365" s="12" t="s">
        <v>773</v>
      </c>
      <c r="AO365" s="12" t="s">
        <v>773</v>
      </c>
      <c r="AP365" s="12" t="str">
        <f aca="false">CONCATENATE("http://",O365,".",P365,".",Q365,".",R365)</f>
        <v>http://10.10.1.75</v>
      </c>
      <c r="AQ365" s="117" t="str">
        <f aca="false">HYPERLINK(AP365)</f>
        <v>http://10.10.1.75</v>
      </c>
    </row>
    <row r="366" customFormat="false" ht="15.75" hidden="false" customHeight="true" outlineLevel="0" collapsed="false">
      <c r="A366" s="85" t="n">
        <v>167</v>
      </c>
      <c r="B366" s="86" t="s">
        <v>1785</v>
      </c>
      <c r="C366" s="87" t="s">
        <v>774</v>
      </c>
      <c r="D366" s="102" t="n">
        <v>100</v>
      </c>
      <c r="E366" s="87" t="s">
        <v>726</v>
      </c>
      <c r="F366" s="167"/>
      <c r="G366" s="183"/>
      <c r="H366" s="155"/>
      <c r="I366" s="90"/>
      <c r="J366" s="149"/>
      <c r="K366" s="46" t="s">
        <v>771</v>
      </c>
      <c r="L366" s="92" t="n">
        <v>1</v>
      </c>
      <c r="M366" s="124" t="n">
        <v>2907100</v>
      </c>
      <c r="N366" s="107" t="n">
        <v>2907100</v>
      </c>
      <c r="O366" s="159" t="n">
        <v>10</v>
      </c>
      <c r="P366" s="159" t="n">
        <v>10</v>
      </c>
      <c r="Q366" s="159" t="n">
        <v>1</v>
      </c>
      <c r="R366" s="159" t="n">
        <v>82</v>
      </c>
      <c r="S366" s="109"/>
      <c r="T366" s="110" t="n">
        <v>6.64</v>
      </c>
      <c r="U366" s="111" t="n">
        <v>6.64</v>
      </c>
      <c r="V366" s="111" t="n">
        <v>6.64</v>
      </c>
      <c r="W366" s="111" t="n">
        <v>6.64</v>
      </c>
      <c r="X366" s="111" t="n">
        <v>6.64</v>
      </c>
      <c r="Y366" s="111" t="n">
        <v>6.64</v>
      </c>
      <c r="Z366" s="111" t="n">
        <v>6.64</v>
      </c>
      <c r="AA366" s="111" t="n">
        <v>6.64</v>
      </c>
      <c r="AB366" s="111" t="n">
        <v>6.64</v>
      </c>
      <c r="AC366" s="111" t="n">
        <v>6.64</v>
      </c>
      <c r="AD366" s="111" t="n">
        <v>6.64</v>
      </c>
      <c r="AE366" s="112" t="n">
        <v>6.64</v>
      </c>
      <c r="AF366" s="113" t="n">
        <f aca="false">SUM(S366:AE366)</f>
        <v>79.68</v>
      </c>
      <c r="AG366" s="128" t="n">
        <v>0</v>
      </c>
      <c r="AH366" s="115"/>
      <c r="AI366" s="46" t="s">
        <v>710</v>
      </c>
      <c r="AJ366" s="152" t="s">
        <v>710</v>
      </c>
      <c r="AK366" s="46"/>
      <c r="AL366" s="12" t="n">
        <f aca="false">O366</f>
        <v>10</v>
      </c>
      <c r="AM366" s="12" t="s">
        <v>772</v>
      </c>
      <c r="AN366" s="12" t="s">
        <v>773</v>
      </c>
      <c r="AO366" s="12" t="s">
        <v>773</v>
      </c>
      <c r="AP366" s="12" t="str">
        <f aca="false">CONCATENATE("http://",O366,".",P366,".",Q366,".",R366)</f>
        <v>http://10.10.1.82</v>
      </c>
      <c r="AQ366" s="117" t="str">
        <f aca="false">HYPERLINK(AP366)</f>
        <v>http://10.10.1.82</v>
      </c>
    </row>
    <row r="367" customFormat="false" ht="15.75" hidden="false" customHeight="true" outlineLevel="0" collapsed="false">
      <c r="A367" s="85"/>
      <c r="B367" s="86" t="s">
        <v>1786</v>
      </c>
      <c r="C367" s="87"/>
      <c r="D367" s="102"/>
      <c r="E367" s="87" t="s">
        <v>718</v>
      </c>
      <c r="F367" s="132"/>
      <c r="G367" s="171"/>
      <c r="H367" s="90"/>
      <c r="I367" s="90"/>
      <c r="J367" s="149"/>
      <c r="K367" s="116"/>
      <c r="L367" s="92" t="n">
        <v>1</v>
      </c>
      <c r="M367" s="124"/>
      <c r="N367" s="217"/>
      <c r="O367" s="108"/>
      <c r="P367" s="108"/>
      <c r="Q367" s="108"/>
      <c r="R367" s="108"/>
      <c r="S367" s="109"/>
      <c r="T367" s="110" t="s">
        <v>913</v>
      </c>
      <c r="U367" s="110" t="s">
        <v>913</v>
      </c>
      <c r="V367" s="110" t="s">
        <v>913</v>
      </c>
      <c r="W367" s="110" t="s">
        <v>913</v>
      </c>
      <c r="X367" s="110" t="s">
        <v>913</v>
      </c>
      <c r="Y367" s="188" t="s">
        <v>710</v>
      </c>
      <c r="Z367" s="110" t="s">
        <v>710</v>
      </c>
      <c r="AA367" s="110" t="s">
        <v>710</v>
      </c>
      <c r="AB367" s="110" t="s">
        <v>710</v>
      </c>
      <c r="AC367" s="111" t="s">
        <v>710</v>
      </c>
      <c r="AD367" s="111" t="s">
        <v>710</v>
      </c>
      <c r="AE367" s="112"/>
      <c r="AF367" s="113" t="n">
        <f aca="false">SUM(S367:AE367)</f>
        <v>0</v>
      </c>
      <c r="AG367" s="114" t="n">
        <v>-6.64</v>
      </c>
      <c r="AH367" s="115"/>
      <c r="AI367" s="116"/>
      <c r="AJ367" s="116"/>
      <c r="AK367" s="46"/>
      <c r="AL367" s="12"/>
      <c r="AM367" s="12"/>
      <c r="AN367" s="12"/>
      <c r="AO367" s="12"/>
      <c r="AP367" s="12" t="str">
        <f aca="false">CONCATENATE("http://",O367,".",P367,".",Q367,".",R367)</f>
        <v>http://...</v>
      </c>
      <c r="AQ367" s="117" t="str">
        <f aca="false">HYPERLINK(AP367)</f>
        <v>http://...</v>
      </c>
    </row>
    <row r="368" customFormat="false" ht="15.75" hidden="false" customHeight="true" outlineLevel="0" collapsed="false">
      <c r="A368" s="85" t="n">
        <v>168</v>
      </c>
      <c r="B368" s="86" t="s">
        <v>1787</v>
      </c>
      <c r="C368" s="87" t="s">
        <v>774</v>
      </c>
      <c r="D368" s="102" t="n">
        <v>141</v>
      </c>
      <c r="E368" s="87" t="s">
        <v>726</v>
      </c>
      <c r="F368" s="153" t="n">
        <v>18090</v>
      </c>
      <c r="G368" s="154" t="s">
        <v>1788</v>
      </c>
      <c r="H368" s="155" t="s">
        <v>1789</v>
      </c>
      <c r="I368" s="90"/>
      <c r="J368" s="105" t="s">
        <v>710</v>
      </c>
      <c r="K368" s="46" t="s">
        <v>771</v>
      </c>
      <c r="L368" s="92" t="n">
        <v>1</v>
      </c>
      <c r="M368" s="124" t="n">
        <v>2907141</v>
      </c>
      <c r="N368" s="107" t="n">
        <v>141</v>
      </c>
      <c r="O368" s="159" t="n">
        <v>10</v>
      </c>
      <c r="P368" s="159" t="n">
        <v>10</v>
      </c>
      <c r="Q368" s="159" t="n">
        <v>1</v>
      </c>
      <c r="R368" s="159" t="n">
        <v>83</v>
      </c>
      <c r="S368" s="109"/>
      <c r="T368" s="110" t="n">
        <v>6.64</v>
      </c>
      <c r="U368" s="111" t="n">
        <v>6.64</v>
      </c>
      <c r="V368" s="111" t="n">
        <v>6.64</v>
      </c>
      <c r="W368" s="111" t="n">
        <v>6.64</v>
      </c>
      <c r="X368" s="111" t="n">
        <v>6.64</v>
      </c>
      <c r="Y368" s="111" t="n">
        <v>6.64</v>
      </c>
      <c r="Z368" s="111" t="n">
        <v>6.64</v>
      </c>
      <c r="AA368" s="111" t="n">
        <v>6.64</v>
      </c>
      <c r="AB368" s="111" t="n">
        <v>6.64</v>
      </c>
      <c r="AC368" s="111" t="n">
        <v>6.64</v>
      </c>
      <c r="AD368" s="111" t="n">
        <v>6.64</v>
      </c>
      <c r="AE368" s="112" t="n">
        <v>6.64</v>
      </c>
      <c r="AF368" s="113" t="n">
        <f aca="false">SUM(S368:AE368)</f>
        <v>79.68</v>
      </c>
      <c r="AG368" s="128" t="n">
        <v>0</v>
      </c>
      <c r="AH368" s="115"/>
      <c r="AI368" s="12" t="s">
        <v>710</v>
      </c>
      <c r="AJ368" s="152" t="s">
        <v>710</v>
      </c>
      <c r="AK368" s="46"/>
      <c r="AL368" s="12" t="n">
        <f aca="false">O368</f>
        <v>10</v>
      </c>
      <c r="AM368" s="12" t="s">
        <v>772</v>
      </c>
      <c r="AN368" s="12" t="s">
        <v>773</v>
      </c>
      <c r="AO368" s="12" t="s">
        <v>773</v>
      </c>
      <c r="AP368" s="12" t="str">
        <f aca="false">CONCATENATE("http://",O368,".",P368,".",Q368,".",R368)</f>
        <v>http://10.10.1.83</v>
      </c>
      <c r="AQ368" s="117" t="str">
        <f aca="false">HYPERLINK(AP368)</f>
        <v>http://10.10.1.83</v>
      </c>
    </row>
    <row r="369" customFormat="false" ht="15.75" hidden="false" customHeight="true" outlineLevel="0" collapsed="false">
      <c r="A369" s="85" t="n">
        <v>284</v>
      </c>
      <c r="B369" s="86" t="s">
        <v>1790</v>
      </c>
      <c r="C369" s="87" t="s">
        <v>733</v>
      </c>
      <c r="D369" s="102" t="n">
        <v>85</v>
      </c>
      <c r="E369" s="87" t="s">
        <v>734</v>
      </c>
      <c r="F369" s="132"/>
      <c r="G369" s="171"/>
      <c r="H369" s="90"/>
      <c r="I369" s="90"/>
      <c r="J369" s="149"/>
      <c r="K369" s="172" t="s">
        <v>743</v>
      </c>
      <c r="L369" s="92" t="n">
        <v>1</v>
      </c>
      <c r="M369" s="124" t="n">
        <v>6881085</v>
      </c>
      <c r="N369" s="107" t="n">
        <v>85</v>
      </c>
      <c r="O369" s="108" t="n">
        <v>10</v>
      </c>
      <c r="P369" s="108" t="n">
        <v>10</v>
      </c>
      <c r="Q369" s="108" t="n">
        <v>20</v>
      </c>
      <c r="R369" s="108" t="n">
        <v>170</v>
      </c>
      <c r="S369" s="109" t="n">
        <v>0</v>
      </c>
      <c r="T369" s="110" t="n">
        <v>6.64</v>
      </c>
      <c r="U369" s="111" t="n">
        <v>6.64</v>
      </c>
      <c r="V369" s="111" t="n">
        <v>6.64</v>
      </c>
      <c r="W369" s="111" t="n">
        <v>6.64</v>
      </c>
      <c r="X369" s="111" t="n">
        <v>6.64</v>
      </c>
      <c r="Y369" s="111" t="n">
        <v>6.64</v>
      </c>
      <c r="Z369" s="111" t="n">
        <v>6.64</v>
      </c>
      <c r="AA369" s="111" t="n">
        <v>6.64</v>
      </c>
      <c r="AB369" s="111" t="n">
        <v>6.64</v>
      </c>
      <c r="AC369" s="111" t="n">
        <v>6.64</v>
      </c>
      <c r="AD369" s="111" t="n">
        <v>6.64</v>
      </c>
      <c r="AE369" s="112" t="n">
        <v>6.64</v>
      </c>
      <c r="AF369" s="113" t="n">
        <f aca="false">SUM(S369:AE369)</f>
        <v>79.68</v>
      </c>
      <c r="AG369" s="128" t="n">
        <v>0</v>
      </c>
      <c r="AH369" s="115"/>
      <c r="AI369" s="116" t="s">
        <v>744</v>
      </c>
      <c r="AJ369" s="116" t="s">
        <v>1791</v>
      </c>
      <c r="AK369" s="228"/>
      <c r="AL369" s="12" t="s">
        <v>715</v>
      </c>
      <c r="AM369" s="12"/>
      <c r="AN369" s="12"/>
      <c r="AO369" s="12"/>
      <c r="AP369" s="12" t="str">
        <f aca="false">CONCATENATE("http://",O369,".",P369,".",Q369,".",R369)</f>
        <v>http://10.10.20.170</v>
      </c>
      <c r="AQ369" s="117" t="str">
        <f aca="false">HYPERLINK(AP369)</f>
        <v>http://10.10.20.170</v>
      </c>
    </row>
    <row r="370" customFormat="false" ht="15.75" hidden="false" customHeight="true" outlineLevel="0" collapsed="false">
      <c r="A370" s="85" t="n">
        <v>170</v>
      </c>
      <c r="B370" s="86" t="s">
        <v>359</v>
      </c>
      <c r="C370" s="87" t="s">
        <v>774</v>
      </c>
      <c r="D370" s="102" t="n">
        <v>88</v>
      </c>
      <c r="E370" s="87" t="s">
        <v>726</v>
      </c>
      <c r="F370" s="153" t="n">
        <v>29149</v>
      </c>
      <c r="G370" s="158" t="s">
        <v>1792</v>
      </c>
      <c r="H370" s="155" t="s">
        <v>1793</v>
      </c>
      <c r="I370" s="90"/>
      <c r="J370" s="105" t="s">
        <v>710</v>
      </c>
      <c r="K370" s="46" t="s">
        <v>771</v>
      </c>
      <c r="L370" s="92" t="n">
        <v>1</v>
      </c>
      <c r="M370" s="124" t="n">
        <v>2907088</v>
      </c>
      <c r="N370" s="107" t="n">
        <v>88</v>
      </c>
      <c r="O370" s="159" t="n">
        <v>10</v>
      </c>
      <c r="P370" s="159" t="n">
        <v>10</v>
      </c>
      <c r="Q370" s="159" t="n">
        <v>1</v>
      </c>
      <c r="R370" s="159" t="n">
        <v>84</v>
      </c>
      <c r="S370" s="109" t="n">
        <v>0</v>
      </c>
      <c r="T370" s="110" t="n">
        <v>6.64</v>
      </c>
      <c r="U370" s="111" t="n">
        <v>6.64</v>
      </c>
      <c r="V370" s="111" t="n">
        <v>6.64</v>
      </c>
      <c r="W370" s="111" t="n">
        <v>6.64</v>
      </c>
      <c r="X370" s="111" t="n">
        <v>6.64</v>
      </c>
      <c r="Y370" s="111" t="n">
        <v>6.64</v>
      </c>
      <c r="Z370" s="111" t="n">
        <v>6.64</v>
      </c>
      <c r="AA370" s="111" t="n">
        <v>6.64</v>
      </c>
      <c r="AB370" s="111" t="n">
        <v>6.64</v>
      </c>
      <c r="AC370" s="111" t="n">
        <v>6.64</v>
      </c>
      <c r="AD370" s="111" t="n">
        <v>6.64</v>
      </c>
      <c r="AE370" s="112" t="n">
        <v>6.64</v>
      </c>
      <c r="AF370" s="113" t="n">
        <f aca="false">SUM(S370:AE370)</f>
        <v>79.68</v>
      </c>
      <c r="AG370" s="128" t="n">
        <v>0</v>
      </c>
      <c r="AH370" s="115"/>
      <c r="AI370" s="46" t="s">
        <v>710</v>
      </c>
      <c r="AJ370" s="152" t="s">
        <v>710</v>
      </c>
      <c r="AK370" s="46"/>
      <c r="AL370" s="12" t="n">
        <f aca="false">O370</f>
        <v>10</v>
      </c>
      <c r="AM370" s="12" t="s">
        <v>772</v>
      </c>
      <c r="AN370" s="12" t="s">
        <v>773</v>
      </c>
      <c r="AO370" s="12" t="s">
        <v>773</v>
      </c>
      <c r="AP370" s="12" t="str">
        <f aca="false">CONCATENATE("http://",O370,".",P370,".",Q370,".",R370)</f>
        <v>http://10.10.1.84</v>
      </c>
      <c r="AQ370" s="117" t="str">
        <f aca="false">HYPERLINK(AP370)</f>
        <v>http://10.10.1.84</v>
      </c>
    </row>
    <row r="371" customFormat="false" ht="15.75" hidden="false" customHeight="true" outlineLevel="0" collapsed="false">
      <c r="A371" s="85" t="n">
        <v>285</v>
      </c>
      <c r="B371" s="86" t="s">
        <v>1794</v>
      </c>
      <c r="C371" s="87" t="s">
        <v>733</v>
      </c>
      <c r="D371" s="102" t="n">
        <v>84</v>
      </c>
      <c r="E371" s="87" t="s">
        <v>734</v>
      </c>
      <c r="F371" s="125" t="n">
        <v>27788</v>
      </c>
      <c r="G371" s="89" t="s">
        <v>1795</v>
      </c>
      <c r="H371" s="126" t="s">
        <v>1796</v>
      </c>
      <c r="I371" s="126"/>
      <c r="J371" s="105" t="s">
        <v>710</v>
      </c>
      <c r="K371" s="172" t="s">
        <v>743</v>
      </c>
      <c r="L371" s="92" t="n">
        <v>1</v>
      </c>
      <c r="M371" s="124" t="n">
        <v>6881084</v>
      </c>
      <c r="N371" s="174" t="n">
        <v>6881084</v>
      </c>
      <c r="O371" s="108" t="n">
        <v>10</v>
      </c>
      <c r="P371" s="108" t="n">
        <v>10</v>
      </c>
      <c r="Q371" s="108" t="n">
        <v>20</v>
      </c>
      <c r="R371" s="108" t="n">
        <v>171</v>
      </c>
      <c r="S371" s="109"/>
      <c r="T371" s="110" t="n">
        <v>6.64</v>
      </c>
      <c r="U371" s="111" t="n">
        <v>6.64</v>
      </c>
      <c r="V371" s="111" t="n">
        <v>6.64</v>
      </c>
      <c r="W371" s="111" t="n">
        <v>6.64</v>
      </c>
      <c r="X371" s="111" t="n">
        <v>6.64</v>
      </c>
      <c r="Y371" s="111" t="n">
        <v>6.64</v>
      </c>
      <c r="Z371" s="111" t="n">
        <v>6.64</v>
      </c>
      <c r="AA371" s="111" t="n">
        <v>6.64</v>
      </c>
      <c r="AB371" s="111" t="n">
        <v>6.64</v>
      </c>
      <c r="AC371" s="111" t="n">
        <v>6.64</v>
      </c>
      <c r="AD371" s="111" t="n">
        <v>6.64</v>
      </c>
      <c r="AE371" s="112" t="n">
        <v>6.64</v>
      </c>
      <c r="AF371" s="113" t="n">
        <f aca="false">SUM(S371:AE371)</f>
        <v>79.68</v>
      </c>
      <c r="AG371" s="128" t="n">
        <v>0</v>
      </c>
      <c r="AH371" s="115"/>
      <c r="AI371" s="116" t="s">
        <v>713</v>
      </c>
      <c r="AJ371" s="116" t="s">
        <v>1797</v>
      </c>
      <c r="AK371" s="46"/>
      <c r="AL371" s="12" t="s">
        <v>715</v>
      </c>
      <c r="AM371" s="12"/>
      <c r="AN371" s="12"/>
      <c r="AO371" s="12"/>
      <c r="AP371" s="12" t="str">
        <f aca="false">CONCATENATE("http://",O371,".",P371,".",Q371,".",R371)</f>
        <v>http://10.10.20.171</v>
      </c>
      <c r="AQ371" s="117" t="str">
        <f aca="false">HYPERLINK(AP371)</f>
        <v>http://10.10.20.171</v>
      </c>
    </row>
    <row r="372" customFormat="false" ht="15.75" hidden="false" customHeight="true" outlineLevel="0" collapsed="false">
      <c r="A372" s="85" t="n">
        <v>171</v>
      </c>
      <c r="B372" s="86" t="s">
        <v>1798</v>
      </c>
      <c r="C372" s="87" t="s">
        <v>774</v>
      </c>
      <c r="D372" s="102" t="n">
        <v>3</v>
      </c>
      <c r="E372" s="87" t="s">
        <v>726</v>
      </c>
      <c r="F372" s="157" t="n">
        <v>28805</v>
      </c>
      <c r="G372" s="154"/>
      <c r="H372" s="155" t="s">
        <v>1799</v>
      </c>
      <c r="I372" s="90"/>
      <c r="J372" s="105" t="s">
        <v>710</v>
      </c>
      <c r="K372" s="46" t="s">
        <v>771</v>
      </c>
      <c r="L372" s="92" t="n">
        <v>1</v>
      </c>
      <c r="M372" s="124" t="n">
        <v>2097003</v>
      </c>
      <c r="N372" s="107" t="n">
        <v>2097003</v>
      </c>
      <c r="O372" s="159" t="n">
        <v>10</v>
      </c>
      <c r="P372" s="159" t="n">
        <v>10</v>
      </c>
      <c r="Q372" s="159" t="n">
        <v>1</v>
      </c>
      <c r="R372" s="159" t="n">
        <v>249</v>
      </c>
      <c r="S372" s="109" t="n">
        <v>0</v>
      </c>
      <c r="T372" s="110" t="n">
        <v>6.64</v>
      </c>
      <c r="U372" s="110" t="n">
        <v>6.64</v>
      </c>
      <c r="V372" s="110" t="n">
        <v>6.64</v>
      </c>
      <c r="W372" s="110" t="n">
        <v>6.64</v>
      </c>
      <c r="X372" s="110" t="n">
        <v>6.64</v>
      </c>
      <c r="Y372" s="110" t="n">
        <v>6.64</v>
      </c>
      <c r="Z372" s="111" t="n">
        <v>6.64</v>
      </c>
      <c r="AA372" s="111" t="n">
        <v>6.64</v>
      </c>
      <c r="AB372" s="111" t="n">
        <v>6.64</v>
      </c>
      <c r="AC372" s="111" t="n">
        <v>6.64</v>
      </c>
      <c r="AD372" s="111" t="n">
        <v>6.64</v>
      </c>
      <c r="AE372" s="112" t="n">
        <v>6.64</v>
      </c>
      <c r="AF372" s="113" t="n">
        <f aca="false">SUM(S372:AE372)</f>
        <v>79.68</v>
      </c>
      <c r="AG372" s="128" t="n">
        <v>0</v>
      </c>
      <c r="AH372" s="115" t="s">
        <v>923</v>
      </c>
      <c r="AI372" s="46" t="s">
        <v>710</v>
      </c>
      <c r="AJ372" s="152" t="s">
        <v>710</v>
      </c>
      <c r="AK372" s="46"/>
      <c r="AL372" s="12" t="n">
        <f aca="false">O372</f>
        <v>10</v>
      </c>
      <c r="AM372" s="12" t="s">
        <v>772</v>
      </c>
      <c r="AN372" s="12" t="s">
        <v>773</v>
      </c>
      <c r="AO372" s="12" t="s">
        <v>773</v>
      </c>
      <c r="AP372" s="12" t="str">
        <f aca="false">CONCATENATE("http://",O372,".",P372,".",Q372,".",R372)</f>
        <v>http://10.10.1.249</v>
      </c>
      <c r="AQ372" s="117" t="str">
        <f aca="false">HYPERLINK(AP372)</f>
        <v>http://10.10.1.249</v>
      </c>
    </row>
    <row r="373" customFormat="false" ht="15.75" hidden="false" customHeight="true" outlineLevel="0" collapsed="false">
      <c r="A373" s="85"/>
      <c r="B373" s="86" t="s">
        <v>1800</v>
      </c>
      <c r="C373" s="87" t="s">
        <v>790</v>
      </c>
      <c r="D373" s="102" t="n">
        <v>99</v>
      </c>
      <c r="E373" s="87" t="s">
        <v>718</v>
      </c>
      <c r="F373" s="103"/>
      <c r="G373" s="89"/>
      <c r="H373" s="90" t="s">
        <v>1801</v>
      </c>
      <c r="I373" s="90"/>
      <c r="J373" s="133"/>
      <c r="K373" s="91" t="s">
        <v>711</v>
      </c>
      <c r="L373" s="92" t="n">
        <v>1</v>
      </c>
      <c r="M373" s="124" t="n">
        <v>9263099</v>
      </c>
      <c r="N373" s="107" t="n">
        <v>555555</v>
      </c>
      <c r="O373" s="108" t="s">
        <v>722</v>
      </c>
      <c r="P373" s="108" t="s">
        <v>722</v>
      </c>
      <c r="Q373" s="108" t="s">
        <v>723</v>
      </c>
      <c r="R373" s="108" t="s">
        <v>1433</v>
      </c>
      <c r="S373" s="109" t="n">
        <v>0</v>
      </c>
      <c r="T373" s="110"/>
      <c r="U373" s="110"/>
      <c r="V373" s="110"/>
      <c r="W373" s="110"/>
      <c r="X373" s="110"/>
      <c r="Y373" s="110"/>
      <c r="Z373" s="110"/>
      <c r="AA373" s="110"/>
      <c r="AB373" s="110"/>
      <c r="AC373" s="110"/>
      <c r="AD373" s="110"/>
      <c r="AE373" s="112"/>
      <c r="AF373" s="113" t="n">
        <f aca="false">SUM(S373:AE373)</f>
        <v>0</v>
      </c>
      <c r="AG373" s="114" t="n">
        <v>-79.68</v>
      </c>
      <c r="AH373" s="115"/>
      <c r="AI373" s="46"/>
      <c r="AJ373" s="152"/>
      <c r="AK373" s="46"/>
      <c r="AL373" s="12"/>
      <c r="AM373" s="12"/>
      <c r="AN373" s="12"/>
      <c r="AO373" s="12"/>
      <c r="AP373" s="12" t="str">
        <f aca="false">CONCATENATE("http://",O373,".",P373,".",Q373,".",R373)</f>
        <v>http://10.10.30.238</v>
      </c>
      <c r="AQ373" s="117" t="str">
        <f aca="false">HYPERLINK(AP373)</f>
        <v>http://10.10.30.238</v>
      </c>
    </row>
    <row r="374" customFormat="false" ht="15.75" hidden="false" customHeight="true" outlineLevel="0" collapsed="false">
      <c r="A374" s="85" t="n">
        <v>286</v>
      </c>
      <c r="B374" s="86" t="s">
        <v>1802</v>
      </c>
      <c r="C374" s="87" t="s">
        <v>826</v>
      </c>
      <c r="D374" s="102" t="n">
        <v>208</v>
      </c>
      <c r="E374" s="87" t="s">
        <v>734</v>
      </c>
      <c r="F374" s="103" t="n">
        <v>24646</v>
      </c>
      <c r="G374" s="146"/>
      <c r="H374" s="90" t="s">
        <v>1803</v>
      </c>
      <c r="I374" s="90"/>
      <c r="J374" s="105" t="s">
        <v>710</v>
      </c>
      <c r="K374" s="172" t="s">
        <v>843</v>
      </c>
      <c r="L374" s="92" t="n">
        <v>1</v>
      </c>
      <c r="M374" s="124" t="n">
        <v>6881208</v>
      </c>
      <c r="N374" s="107" t="n">
        <v>6881208</v>
      </c>
      <c r="O374" s="108" t="n">
        <v>10</v>
      </c>
      <c r="P374" s="108" t="n">
        <v>10</v>
      </c>
      <c r="Q374" s="108" t="n">
        <v>20</v>
      </c>
      <c r="R374" s="108" t="n">
        <v>172</v>
      </c>
      <c r="S374" s="109" t="n">
        <v>0</v>
      </c>
      <c r="T374" s="110" t="n">
        <v>6.64</v>
      </c>
      <c r="U374" s="110" t="n">
        <v>6.64</v>
      </c>
      <c r="V374" s="110" t="n">
        <v>6.64</v>
      </c>
      <c r="W374" s="110" t="n">
        <v>6.64</v>
      </c>
      <c r="X374" s="110" t="n">
        <v>6.64</v>
      </c>
      <c r="Y374" s="110" t="n">
        <v>6.64</v>
      </c>
      <c r="Z374" s="111" t="n">
        <v>6.64</v>
      </c>
      <c r="AA374" s="111" t="n">
        <v>6.64</v>
      </c>
      <c r="AB374" s="111" t="n">
        <v>6.64</v>
      </c>
      <c r="AC374" s="111" t="n">
        <v>6.64</v>
      </c>
      <c r="AD374" s="111" t="n">
        <v>6.64</v>
      </c>
      <c r="AE374" s="112" t="n">
        <v>6.64</v>
      </c>
      <c r="AF374" s="113" t="n">
        <f aca="false">SUM(S374:AE374)</f>
        <v>79.68</v>
      </c>
      <c r="AG374" s="128" t="n">
        <v>0</v>
      </c>
      <c r="AH374" s="115"/>
      <c r="AI374" s="11" t="s">
        <v>752</v>
      </c>
      <c r="AJ374" s="116" t="s">
        <v>1804</v>
      </c>
      <c r="AK374" s="12"/>
      <c r="AL374" s="12" t="s">
        <v>715</v>
      </c>
      <c r="AM374" s="12"/>
      <c r="AN374" s="12"/>
      <c r="AO374" s="12"/>
      <c r="AP374" s="12" t="str">
        <f aca="false">CONCATENATE("http://",O374,".",P374,".",Q374,".",R374)</f>
        <v>http://10.10.20.172</v>
      </c>
      <c r="AQ374" s="117" t="str">
        <f aca="false">HYPERLINK(AP374)</f>
        <v>http://10.10.20.172</v>
      </c>
    </row>
    <row r="375" customFormat="false" ht="15.75" hidden="false" customHeight="true" outlineLevel="0" collapsed="false">
      <c r="A375" s="85" t="n">
        <v>86</v>
      </c>
      <c r="B375" s="86" t="s">
        <v>1805</v>
      </c>
      <c r="C375" s="87" t="s">
        <v>1328</v>
      </c>
      <c r="D375" s="102" t="n">
        <v>101</v>
      </c>
      <c r="E375" s="87" t="s">
        <v>709</v>
      </c>
      <c r="F375" s="125" t="n">
        <v>29869</v>
      </c>
      <c r="G375" s="89" t="s">
        <v>1806</v>
      </c>
      <c r="H375" s="126" t="s">
        <v>1807</v>
      </c>
      <c r="I375" s="126"/>
      <c r="J375" s="105" t="s">
        <v>710</v>
      </c>
      <c r="K375" s="172" t="s">
        <v>1064</v>
      </c>
      <c r="L375" s="92" t="n">
        <v>1</v>
      </c>
      <c r="M375" s="124" t="n">
        <v>9263101</v>
      </c>
      <c r="N375" s="107" t="s">
        <v>818</v>
      </c>
      <c r="O375" s="108" t="n">
        <v>10</v>
      </c>
      <c r="P375" s="108" t="n">
        <v>10</v>
      </c>
      <c r="Q375" s="108" t="n">
        <v>30</v>
      </c>
      <c r="R375" s="108" t="n">
        <v>219</v>
      </c>
      <c r="S375" s="109"/>
      <c r="T375" s="110" t="n">
        <v>6.64</v>
      </c>
      <c r="U375" s="110" t="n">
        <v>6.64</v>
      </c>
      <c r="V375" s="110" t="n">
        <v>6.64</v>
      </c>
      <c r="W375" s="110" t="n">
        <v>6.64</v>
      </c>
      <c r="X375" s="110"/>
      <c r="Y375" s="110" t="n">
        <v>13.28</v>
      </c>
      <c r="Z375" s="110" t="n">
        <v>6.64</v>
      </c>
      <c r="AA375" s="110" t="n">
        <v>6.64</v>
      </c>
      <c r="AB375" s="110"/>
      <c r="AC375" s="110" t="n">
        <v>6.64</v>
      </c>
      <c r="AD375" s="110" t="n">
        <v>6.64</v>
      </c>
      <c r="AE375" s="186"/>
      <c r="AF375" s="113" t="n">
        <f aca="false">SUM(S375:AE375)</f>
        <v>66.4</v>
      </c>
      <c r="AG375" s="114" t="n">
        <v>-13.28</v>
      </c>
      <c r="AH375" s="115" t="s">
        <v>900</v>
      </c>
      <c r="AI375" s="116" t="s">
        <v>744</v>
      </c>
      <c r="AJ375" s="12" t="s">
        <v>1808</v>
      </c>
      <c r="AK375" s="12"/>
      <c r="AL375" s="12" t="s">
        <v>715</v>
      </c>
      <c r="AM375" s="12"/>
      <c r="AN375" s="12"/>
      <c r="AO375" s="12"/>
      <c r="AP375" s="12" t="str">
        <f aca="false">CONCATENATE("http://",O375,".",P375,".",Q375,".",R375)</f>
        <v>http://10.10.30.219</v>
      </c>
      <c r="AQ375" s="117" t="str">
        <f aca="false">HYPERLINK(AP375)</f>
        <v>http://10.10.30.219</v>
      </c>
    </row>
    <row r="376" customFormat="false" ht="15.75" hidden="false" customHeight="true" outlineLevel="0" collapsed="false">
      <c r="A376" s="85" t="n">
        <v>20</v>
      </c>
      <c r="B376" s="86" t="s">
        <v>1809</v>
      </c>
      <c r="C376" s="87"/>
      <c r="D376" s="102" t="n">
        <v>111</v>
      </c>
      <c r="E376" s="87" t="s">
        <v>897</v>
      </c>
      <c r="F376" s="103" t="n">
        <v>28032</v>
      </c>
      <c r="G376" s="171"/>
      <c r="H376" s="90" t="s">
        <v>1810</v>
      </c>
      <c r="I376" s="90"/>
      <c r="J376" s="105" t="s">
        <v>710</v>
      </c>
      <c r="K376" s="116" t="s">
        <v>1078</v>
      </c>
      <c r="L376" s="92" t="n">
        <v>1</v>
      </c>
      <c r="M376" s="124" t="n">
        <v>4722111</v>
      </c>
      <c r="N376" s="107" t="n">
        <v>4772111</v>
      </c>
      <c r="O376" s="108" t="n">
        <v>10</v>
      </c>
      <c r="P376" s="108" t="n">
        <v>10</v>
      </c>
      <c r="Q376" s="108" t="n">
        <v>20</v>
      </c>
      <c r="R376" s="108" t="n">
        <v>32</v>
      </c>
      <c r="S376" s="109" t="n">
        <v>0</v>
      </c>
      <c r="T376" s="110" t="n">
        <v>6.64</v>
      </c>
      <c r="U376" s="111" t="n">
        <v>6.64</v>
      </c>
      <c r="V376" s="111" t="n">
        <v>6.64</v>
      </c>
      <c r="W376" s="111" t="n">
        <v>6.64</v>
      </c>
      <c r="X376" s="111" t="n">
        <v>6.64</v>
      </c>
      <c r="Y376" s="111" t="n">
        <v>6.64</v>
      </c>
      <c r="Z376" s="111" t="n">
        <v>6.64</v>
      </c>
      <c r="AA376" s="111" t="n">
        <v>6.64</v>
      </c>
      <c r="AB376" s="111" t="n">
        <v>6.64</v>
      </c>
      <c r="AC376" s="111" t="n">
        <v>6.64</v>
      </c>
      <c r="AD376" s="111" t="n">
        <v>6.64</v>
      </c>
      <c r="AE376" s="112" t="n">
        <v>6.64</v>
      </c>
      <c r="AF376" s="113" t="n">
        <f aca="false">SUM(S376:AE376)</f>
        <v>79.68</v>
      </c>
      <c r="AG376" s="128" t="n">
        <v>0</v>
      </c>
      <c r="AH376" s="115"/>
      <c r="AI376" s="116" t="s">
        <v>744</v>
      </c>
      <c r="AJ376" s="116" t="s">
        <v>1811</v>
      </c>
      <c r="AK376" s="46"/>
      <c r="AL376" s="12" t="s">
        <v>715</v>
      </c>
      <c r="AM376" s="12"/>
      <c r="AN376" s="12"/>
      <c r="AO376" s="12"/>
      <c r="AP376" s="12" t="str">
        <f aca="false">CONCATENATE("http://",O376,".",P376,".",Q376,".",R376)</f>
        <v>http://10.10.20.32</v>
      </c>
      <c r="AQ376" s="117" t="str">
        <f aca="false">HYPERLINK(AP376)</f>
        <v>http://10.10.20.32</v>
      </c>
    </row>
    <row r="377" customFormat="false" ht="15.75" hidden="false" customHeight="true" outlineLevel="0" collapsed="false">
      <c r="A377" s="85" t="n">
        <v>287</v>
      </c>
      <c r="B377" s="86" t="s">
        <v>1812</v>
      </c>
      <c r="C377" s="87" t="s">
        <v>739</v>
      </c>
      <c r="D377" s="102" t="n">
        <v>94</v>
      </c>
      <c r="E377" s="87" t="s">
        <v>734</v>
      </c>
      <c r="F377" s="125" t="n">
        <v>33900</v>
      </c>
      <c r="G377" s="89" t="s">
        <v>1813</v>
      </c>
      <c r="H377" s="90" t="s">
        <v>1814</v>
      </c>
      <c r="I377" s="90"/>
      <c r="J377" s="133"/>
      <c r="K377" s="172" t="s">
        <v>743</v>
      </c>
      <c r="L377" s="92" t="n">
        <v>1</v>
      </c>
      <c r="M377" s="124" t="n">
        <v>6881094</v>
      </c>
      <c r="N377" s="107" t="n">
        <v>6881094</v>
      </c>
      <c r="O377" s="108" t="n">
        <v>10</v>
      </c>
      <c r="P377" s="108" t="n">
        <v>10</v>
      </c>
      <c r="Q377" s="108" t="n">
        <v>20</v>
      </c>
      <c r="R377" s="108" t="n">
        <v>173</v>
      </c>
      <c r="S377" s="109" t="n">
        <v>0</v>
      </c>
      <c r="T377" s="110"/>
      <c r="U377" s="111"/>
      <c r="V377" s="111"/>
      <c r="W377" s="111"/>
      <c r="X377" s="111"/>
      <c r="Y377" s="110"/>
      <c r="Z377" s="110" t="n">
        <v>6.64</v>
      </c>
      <c r="AA377" s="110" t="n">
        <v>6.64</v>
      </c>
      <c r="AB377" s="110" t="n">
        <v>6.64</v>
      </c>
      <c r="AC377" s="110" t="n">
        <v>6.64</v>
      </c>
      <c r="AD377" s="110" t="n">
        <v>6.64</v>
      </c>
      <c r="AE377" s="112" t="n">
        <v>6.64</v>
      </c>
      <c r="AF377" s="113" t="n">
        <f aca="false">SUM(S377:AE377)</f>
        <v>39.84</v>
      </c>
      <c r="AG377" s="114" t="n">
        <v>-39.84</v>
      </c>
      <c r="AH377" s="115"/>
      <c r="AI377" s="116" t="s">
        <v>713</v>
      </c>
      <c r="AJ377" s="116" t="s">
        <v>1815</v>
      </c>
      <c r="AK377" s="46"/>
      <c r="AL377" s="12" t="s">
        <v>715</v>
      </c>
      <c r="AM377" s="12"/>
      <c r="AN377" s="12"/>
      <c r="AO377" s="12"/>
      <c r="AP377" s="12" t="str">
        <f aca="false">CONCATENATE("http://",O377,".",P377,".",Q377,".",R377)</f>
        <v>http://10.10.20.173</v>
      </c>
      <c r="AQ377" s="117" t="str">
        <f aca="false">HYPERLINK(AP377)</f>
        <v>http://10.10.20.173</v>
      </c>
    </row>
    <row r="378" customFormat="false" ht="15.75" hidden="false" customHeight="true" outlineLevel="0" collapsed="false">
      <c r="A378" s="85"/>
      <c r="B378" s="86" t="s">
        <v>1816</v>
      </c>
      <c r="C378" s="87" t="s">
        <v>764</v>
      </c>
      <c r="D378" s="102" t="n">
        <v>3</v>
      </c>
      <c r="E378" s="87" t="s">
        <v>718</v>
      </c>
      <c r="F378" s="103"/>
      <c r="G378" s="89"/>
      <c r="H378" s="90" t="s">
        <v>1477</v>
      </c>
      <c r="I378" s="90"/>
      <c r="J378" s="133"/>
      <c r="K378" s="91" t="s">
        <v>721</v>
      </c>
      <c r="L378" s="92" t="n">
        <v>1</v>
      </c>
      <c r="M378" s="254" t="n">
        <v>9263003</v>
      </c>
      <c r="N378" s="217" t="n">
        <v>9263003</v>
      </c>
      <c r="O378" s="108" t="s">
        <v>722</v>
      </c>
      <c r="P378" s="108" t="s">
        <v>722</v>
      </c>
      <c r="Q378" s="108" t="s">
        <v>723</v>
      </c>
      <c r="R378" s="108" t="s">
        <v>1817</v>
      </c>
      <c r="S378" s="109" t="n">
        <v>0</v>
      </c>
      <c r="T378" s="188" t="s">
        <v>710</v>
      </c>
      <c r="U378" s="111"/>
      <c r="V378" s="111"/>
      <c r="W378" s="111"/>
      <c r="X378" s="111"/>
      <c r="Y378" s="110"/>
      <c r="Z378" s="110"/>
      <c r="AA378" s="110"/>
      <c r="AB378" s="110"/>
      <c r="AC378" s="110"/>
      <c r="AD378" s="110"/>
      <c r="AE378" s="112"/>
      <c r="AF378" s="113" t="n">
        <f aca="false">SUM(S378:AE378)</f>
        <v>0</v>
      </c>
      <c r="AG378" s="114" t="n">
        <v>-73.04</v>
      </c>
      <c r="AH378" s="115"/>
      <c r="AI378" s="46"/>
      <c r="AJ378" s="152"/>
      <c r="AK378" s="46"/>
      <c r="AL378" s="12"/>
      <c r="AM378" s="12"/>
      <c r="AN378" s="12"/>
      <c r="AO378" s="12"/>
      <c r="AP378" s="12" t="str">
        <f aca="false">CONCATENATE("http://",O378,".",P378,".",Q378,".",R378)</f>
        <v>http://10.10.30.244</v>
      </c>
      <c r="AQ378" s="117" t="str">
        <f aca="false">HYPERLINK(AP378)</f>
        <v>http://10.10.30.244</v>
      </c>
    </row>
    <row r="379" customFormat="false" ht="15.75" hidden="false" customHeight="true" outlineLevel="0" collapsed="false">
      <c r="A379" s="85" t="n">
        <v>288</v>
      </c>
      <c r="B379" s="86" t="s">
        <v>1818</v>
      </c>
      <c r="C379" s="87" t="s">
        <v>778</v>
      </c>
      <c r="D379" s="102" t="n">
        <v>49</v>
      </c>
      <c r="E379" s="87" t="s">
        <v>734</v>
      </c>
      <c r="F379" s="132"/>
      <c r="G379" s="171"/>
      <c r="H379" s="90"/>
      <c r="I379" s="90"/>
      <c r="J379" s="149"/>
      <c r="K379" s="172" t="s">
        <v>743</v>
      </c>
      <c r="L379" s="92" t="n">
        <v>1</v>
      </c>
      <c r="M379" s="124" t="n">
        <v>6881049</v>
      </c>
      <c r="N379" s="107" t="n">
        <v>48</v>
      </c>
      <c r="O379" s="108" t="n">
        <v>10</v>
      </c>
      <c r="P379" s="108" t="n">
        <v>10</v>
      </c>
      <c r="Q379" s="108" t="n">
        <v>20</v>
      </c>
      <c r="R379" s="108" t="n">
        <v>175</v>
      </c>
      <c r="S379" s="109" t="n">
        <v>0</v>
      </c>
      <c r="T379" s="110" t="n">
        <v>6.64</v>
      </c>
      <c r="U379" s="111" t="n">
        <v>6.64</v>
      </c>
      <c r="V379" s="111" t="n">
        <v>6.64</v>
      </c>
      <c r="W379" s="111" t="n">
        <v>6.64</v>
      </c>
      <c r="X379" s="111" t="n">
        <v>6.64</v>
      </c>
      <c r="Y379" s="111" t="n">
        <v>6.64</v>
      </c>
      <c r="Z379" s="111" t="n">
        <v>6.64</v>
      </c>
      <c r="AA379" s="111" t="n">
        <v>6.64</v>
      </c>
      <c r="AB379" s="111" t="n">
        <v>6.64</v>
      </c>
      <c r="AC379" s="111" t="n">
        <v>6.64</v>
      </c>
      <c r="AD379" s="111" t="n">
        <v>6.64</v>
      </c>
      <c r="AE379" s="112" t="n">
        <v>6.64</v>
      </c>
      <c r="AF379" s="113" t="n">
        <f aca="false">SUM(S379:AE379)</f>
        <v>79.68</v>
      </c>
      <c r="AG379" s="128" t="n">
        <v>0</v>
      </c>
      <c r="AH379" s="115"/>
      <c r="AI379" s="116" t="s">
        <v>744</v>
      </c>
      <c r="AJ379" s="116" t="s">
        <v>1819</v>
      </c>
      <c r="AK379" s="46"/>
      <c r="AL379" s="12" t="s">
        <v>715</v>
      </c>
      <c r="AM379" s="12"/>
      <c r="AN379" s="12"/>
      <c r="AO379" s="12"/>
      <c r="AP379" s="12" t="str">
        <f aca="false">CONCATENATE("http://",O379,".",P379,".",Q379,".",R379)</f>
        <v>http://10.10.20.175</v>
      </c>
      <c r="AQ379" s="117" t="str">
        <f aca="false">HYPERLINK(AP379)</f>
        <v>http://10.10.20.175</v>
      </c>
    </row>
    <row r="380" customFormat="false" ht="15.75" hidden="false" customHeight="true" outlineLevel="0" collapsed="false">
      <c r="A380" s="85" t="n">
        <v>289</v>
      </c>
      <c r="B380" s="86" t="s">
        <v>1820</v>
      </c>
      <c r="C380" s="87" t="s">
        <v>826</v>
      </c>
      <c r="D380" s="102" t="n">
        <v>196</v>
      </c>
      <c r="E380" s="87" t="s">
        <v>734</v>
      </c>
      <c r="F380" s="125" t="n">
        <v>23973</v>
      </c>
      <c r="G380" s="89"/>
      <c r="H380" s="90" t="s">
        <v>1821</v>
      </c>
      <c r="I380" s="90"/>
      <c r="J380" s="105" t="s">
        <v>710</v>
      </c>
      <c r="K380" s="172" t="s">
        <v>829</v>
      </c>
      <c r="L380" s="92" t="n">
        <v>1</v>
      </c>
      <c r="M380" s="124" t="n">
        <v>6881196</v>
      </c>
      <c r="N380" s="107" t="n">
        <v>101020176</v>
      </c>
      <c r="O380" s="108" t="n">
        <v>10</v>
      </c>
      <c r="P380" s="108" t="n">
        <v>10</v>
      </c>
      <c r="Q380" s="108" t="n">
        <v>20</v>
      </c>
      <c r="R380" s="108" t="n">
        <v>176</v>
      </c>
      <c r="S380" s="109" t="n">
        <v>0</v>
      </c>
      <c r="T380" s="110" t="n">
        <v>6.64</v>
      </c>
      <c r="U380" s="111"/>
      <c r="V380" s="111" t="n">
        <v>6.64</v>
      </c>
      <c r="W380" s="111" t="n">
        <v>6.64</v>
      </c>
      <c r="X380" s="111" t="n">
        <v>6.64</v>
      </c>
      <c r="Y380" s="111" t="n">
        <v>6.64</v>
      </c>
      <c r="Z380" s="111" t="n">
        <v>13.28</v>
      </c>
      <c r="AA380" s="111" t="n">
        <v>6.64</v>
      </c>
      <c r="AB380" s="111"/>
      <c r="AC380" s="111" t="n">
        <v>13.28</v>
      </c>
      <c r="AD380" s="111"/>
      <c r="AE380" s="112" t="n">
        <v>13.28</v>
      </c>
      <c r="AF380" s="113" t="n">
        <f aca="false">SUM(S380:AE380)</f>
        <v>79.68</v>
      </c>
      <c r="AG380" s="128" t="n">
        <v>0</v>
      </c>
      <c r="AH380" s="115"/>
      <c r="AI380" s="116" t="s">
        <v>1206</v>
      </c>
      <c r="AJ380" s="248"/>
      <c r="AK380" s="116"/>
      <c r="AL380" s="12" t="s">
        <v>715</v>
      </c>
      <c r="AM380" s="12"/>
      <c r="AN380" s="12"/>
      <c r="AO380" s="12"/>
      <c r="AP380" s="12" t="str">
        <f aca="false">CONCATENATE("http://",O380,".",P380,".",Q380,".",R380)</f>
        <v>http://10.10.20.176</v>
      </c>
      <c r="AQ380" s="117" t="str">
        <f aca="false">HYPERLINK(AP380)</f>
        <v>http://10.10.20.176</v>
      </c>
    </row>
    <row r="381" customFormat="false" ht="15.75" hidden="false" customHeight="true" outlineLevel="0" collapsed="false">
      <c r="A381" s="85" t="n">
        <v>208</v>
      </c>
      <c r="B381" s="86" t="s">
        <v>1822</v>
      </c>
      <c r="C381" s="87" t="s">
        <v>975</v>
      </c>
      <c r="D381" s="102" t="n">
        <v>40</v>
      </c>
      <c r="E381" s="87" t="s">
        <v>882</v>
      </c>
      <c r="F381" s="153" t="n">
        <v>22133</v>
      </c>
      <c r="G381" s="158" t="s">
        <v>1823</v>
      </c>
      <c r="H381" s="155" t="s">
        <v>1824</v>
      </c>
      <c r="I381" s="90"/>
      <c r="J381" s="105" t="s">
        <v>710</v>
      </c>
      <c r="K381" s="46" t="s">
        <v>728</v>
      </c>
      <c r="L381" s="92" t="n">
        <v>1</v>
      </c>
      <c r="M381" s="124" t="n">
        <v>2893040</v>
      </c>
      <c r="N381" s="107" t="n">
        <v>2893040</v>
      </c>
      <c r="O381" s="159" t="n">
        <v>10</v>
      </c>
      <c r="P381" s="159" t="n">
        <v>10</v>
      </c>
      <c r="Q381" s="159" t="n">
        <v>10</v>
      </c>
      <c r="R381" s="159" t="n">
        <v>56</v>
      </c>
      <c r="S381" s="109" t="n">
        <v>0</v>
      </c>
      <c r="T381" s="110" t="n">
        <v>6.64</v>
      </c>
      <c r="U381" s="111" t="n">
        <v>6.64</v>
      </c>
      <c r="V381" s="111" t="n">
        <v>6.64</v>
      </c>
      <c r="W381" s="227" t="n">
        <v>6.64</v>
      </c>
      <c r="X381" s="111" t="n">
        <v>6.64</v>
      </c>
      <c r="Y381" s="111" t="n">
        <v>6.64</v>
      </c>
      <c r="Z381" s="111" t="n">
        <v>6.64</v>
      </c>
      <c r="AA381" s="111" t="n">
        <v>6.64</v>
      </c>
      <c r="AB381" s="111" t="n">
        <v>6.64</v>
      </c>
      <c r="AC381" s="111" t="n">
        <v>6.64</v>
      </c>
      <c r="AD381" s="111" t="n">
        <v>6.64</v>
      </c>
      <c r="AE381" s="112" t="n">
        <v>6.64</v>
      </c>
      <c r="AF381" s="113" t="n">
        <f aca="false">SUM(S381:AE381)</f>
        <v>79.68</v>
      </c>
      <c r="AG381" s="128" t="n">
        <v>0</v>
      </c>
      <c r="AH381" s="115"/>
      <c r="AI381" s="116" t="s">
        <v>713</v>
      </c>
      <c r="AJ381" s="116" t="s">
        <v>1825</v>
      </c>
      <c r="AK381" s="46"/>
      <c r="AL381" s="12" t="s">
        <v>715</v>
      </c>
      <c r="AM381" s="12"/>
      <c r="AN381" s="12"/>
      <c r="AO381" s="12"/>
      <c r="AP381" s="12" t="str">
        <f aca="false">CONCATENATE("http://",O381,".",P381,".",Q381,".",R381)</f>
        <v>http://10.10.10.56</v>
      </c>
      <c r="AQ381" s="117" t="str">
        <f aca="false">HYPERLINK(AP381)</f>
        <v>http://10.10.10.56</v>
      </c>
    </row>
    <row r="382" customFormat="false" ht="15.75" hidden="false" customHeight="true" outlineLevel="0" collapsed="false">
      <c r="A382" s="85"/>
      <c r="B382" s="86" t="s">
        <v>534</v>
      </c>
      <c r="C382" s="87"/>
      <c r="D382" s="102" t="n">
        <v>33</v>
      </c>
      <c r="E382" s="87" t="s">
        <v>869</v>
      </c>
      <c r="F382" s="88"/>
      <c r="G382" s="89"/>
      <c r="H382" s="90" t="s">
        <v>1826</v>
      </c>
      <c r="I382" s="90"/>
      <c r="J382" s="133"/>
      <c r="K382" s="11" t="s">
        <v>929</v>
      </c>
      <c r="L382" s="92" t="n">
        <v>1</v>
      </c>
      <c r="M382" s="106" t="n">
        <v>7563033</v>
      </c>
      <c r="N382" s="107" t="n">
        <v>7563033</v>
      </c>
      <c r="O382" s="108" t="s">
        <v>722</v>
      </c>
      <c r="P382" s="108" t="s">
        <v>722</v>
      </c>
      <c r="Q382" s="108" t="s">
        <v>872</v>
      </c>
      <c r="R382" s="108" t="s">
        <v>1827</v>
      </c>
      <c r="S382" s="109"/>
      <c r="T382" s="110" t="n">
        <v>7</v>
      </c>
      <c r="U382" s="110" t="n">
        <v>7</v>
      </c>
      <c r="V382" s="110" t="n">
        <v>7</v>
      </c>
      <c r="W382" s="110" t="n">
        <v>7</v>
      </c>
      <c r="X382" s="110" t="n">
        <v>7</v>
      </c>
      <c r="Y382" s="110" t="n">
        <v>7</v>
      </c>
      <c r="Z382" s="110" t="n">
        <v>7</v>
      </c>
      <c r="AA382" s="110" t="n">
        <v>7</v>
      </c>
      <c r="AB382" s="110" t="n">
        <v>7</v>
      </c>
      <c r="AC382" s="111" t="n">
        <v>7</v>
      </c>
      <c r="AD382" s="111" t="n">
        <v>7</v>
      </c>
      <c r="AE382" s="164" t="n">
        <v>7</v>
      </c>
      <c r="AF382" s="113" t="n">
        <f aca="false">SUM(S382:AE382)</f>
        <v>84</v>
      </c>
      <c r="AG382" s="162" t="n">
        <v>4.32</v>
      </c>
      <c r="AH382" s="115"/>
      <c r="AI382" s="116"/>
      <c r="AJ382" s="266"/>
      <c r="AK382" s="46"/>
      <c r="AL382" s="12"/>
      <c r="AM382" s="12"/>
      <c r="AN382" s="12"/>
      <c r="AO382" s="12"/>
      <c r="AP382" s="12" t="str">
        <f aca="false">CONCATENATE("http://",O382,".",P382,".",Q382,".",R382)</f>
        <v>http://10.10.40.56</v>
      </c>
      <c r="AQ382" s="117" t="str">
        <f aca="false">HYPERLINK(AP382)</f>
        <v>http://10.10.40.56</v>
      </c>
    </row>
    <row r="383" customFormat="false" ht="15.75" hidden="false" customHeight="true" outlineLevel="0" collapsed="false">
      <c r="A383" s="85" t="n">
        <v>172</v>
      </c>
      <c r="B383" s="86" t="s">
        <v>1828</v>
      </c>
      <c r="C383" s="87" t="s">
        <v>774</v>
      </c>
      <c r="D383" s="102" t="n">
        <v>128</v>
      </c>
      <c r="E383" s="87" t="s">
        <v>726</v>
      </c>
      <c r="F383" s="153" t="n">
        <v>32063</v>
      </c>
      <c r="G383" s="154" t="s">
        <v>1829</v>
      </c>
      <c r="H383" s="155" t="s">
        <v>1830</v>
      </c>
      <c r="I383" s="90"/>
      <c r="J383" s="105" t="s">
        <v>710</v>
      </c>
      <c r="K383" s="46" t="s">
        <v>771</v>
      </c>
      <c r="L383" s="92" t="n">
        <v>1</v>
      </c>
      <c r="M383" s="124" t="n">
        <v>2907128</v>
      </c>
      <c r="N383" s="174" t="n">
        <v>2907128</v>
      </c>
      <c r="O383" s="108" t="n">
        <v>10</v>
      </c>
      <c r="P383" s="108" t="n">
        <v>10</v>
      </c>
      <c r="Q383" s="108" t="n">
        <v>1</v>
      </c>
      <c r="R383" s="108" t="n">
        <v>77</v>
      </c>
      <c r="S383" s="109" t="n">
        <v>0</v>
      </c>
      <c r="T383" s="110" t="n">
        <v>6.64</v>
      </c>
      <c r="U383" s="111" t="n">
        <v>6.64</v>
      </c>
      <c r="V383" s="111" t="n">
        <v>6.64</v>
      </c>
      <c r="W383" s="111" t="n">
        <v>6.64</v>
      </c>
      <c r="X383" s="111" t="n">
        <v>6.64</v>
      </c>
      <c r="Y383" s="111" t="n">
        <v>6.64</v>
      </c>
      <c r="Z383" s="111" t="n">
        <v>6.64</v>
      </c>
      <c r="AA383" s="111" t="n">
        <v>6.64</v>
      </c>
      <c r="AB383" s="111" t="n">
        <v>6.64</v>
      </c>
      <c r="AC383" s="111" t="n">
        <v>6.64</v>
      </c>
      <c r="AD383" s="111" t="n">
        <v>6.64</v>
      </c>
      <c r="AE383" s="112" t="n">
        <v>6.64</v>
      </c>
      <c r="AF383" s="113" t="n">
        <f aca="false">SUM(S383:AE383)</f>
        <v>79.68</v>
      </c>
      <c r="AG383" s="128" t="n">
        <v>0</v>
      </c>
      <c r="AH383" s="115"/>
      <c r="AI383" s="46" t="s">
        <v>710</v>
      </c>
      <c r="AJ383" s="152" t="s">
        <v>710</v>
      </c>
      <c r="AK383" s="46"/>
      <c r="AL383" s="12" t="n">
        <f aca="false">O383</f>
        <v>10</v>
      </c>
      <c r="AM383" s="12" t="s">
        <v>772</v>
      </c>
      <c r="AN383" s="12" t="s">
        <v>773</v>
      </c>
      <c r="AO383" s="12" t="s">
        <v>773</v>
      </c>
      <c r="AP383" s="12"/>
      <c r="AQ383" s="117"/>
    </row>
    <row r="384" customFormat="false" ht="15.75" hidden="false" customHeight="true" outlineLevel="0" collapsed="false">
      <c r="A384" s="85"/>
      <c r="B384" s="86" t="s">
        <v>1831</v>
      </c>
      <c r="C384" s="87" t="s">
        <v>774</v>
      </c>
      <c r="D384" s="102" t="n">
        <v>1</v>
      </c>
      <c r="E384" s="87" t="s">
        <v>726</v>
      </c>
      <c r="F384" s="153"/>
      <c r="G384" s="183"/>
      <c r="H384" s="155"/>
      <c r="I384" s="90"/>
      <c r="J384" s="133"/>
      <c r="K384" s="46"/>
      <c r="L384" s="92" t="n">
        <v>1</v>
      </c>
      <c r="M384" s="124" t="n">
        <v>2907001</v>
      </c>
      <c r="N384" s="131" t="n">
        <v>101010105</v>
      </c>
      <c r="O384" s="108" t="s">
        <v>722</v>
      </c>
      <c r="P384" s="108" t="s">
        <v>722</v>
      </c>
      <c r="Q384" s="108" t="s">
        <v>822</v>
      </c>
      <c r="R384" s="193" t="n">
        <v>130</v>
      </c>
      <c r="S384" s="109" t="n">
        <v>0</v>
      </c>
      <c r="T384" s="110" t="n">
        <v>6.64</v>
      </c>
      <c r="U384" s="111" t="n">
        <v>6.64</v>
      </c>
      <c r="V384" s="111" t="n">
        <v>6.64</v>
      </c>
      <c r="W384" s="111" t="n">
        <v>6.64</v>
      </c>
      <c r="X384" s="111" t="n">
        <v>6.64</v>
      </c>
      <c r="Y384" s="111" t="n">
        <v>6.64</v>
      </c>
      <c r="Z384" s="111" t="n">
        <v>6.64</v>
      </c>
      <c r="AA384" s="111" t="n">
        <v>6.64</v>
      </c>
      <c r="AB384" s="111" t="n">
        <v>6.64</v>
      </c>
      <c r="AC384" s="111" t="n">
        <v>6.64</v>
      </c>
      <c r="AD384" s="111" t="n">
        <v>6.64</v>
      </c>
      <c r="AE384" s="112" t="n">
        <v>6.64</v>
      </c>
      <c r="AF384" s="113" t="n">
        <f aca="false">SUM(S384:AE384)</f>
        <v>79.68</v>
      </c>
      <c r="AG384" s="128" t="n">
        <v>0</v>
      </c>
      <c r="AH384" s="115"/>
      <c r="AI384" s="46"/>
      <c r="AJ384" s="152"/>
      <c r="AK384" s="46"/>
      <c r="AL384" s="12"/>
      <c r="AM384" s="12"/>
      <c r="AN384" s="12"/>
      <c r="AO384" s="12"/>
      <c r="AP384" s="12" t="str">
        <f aca="false">CONCATENATE("http://",O384,".",P384,".",Q384,".",R384)</f>
        <v>http://10.10.1.130</v>
      </c>
      <c r="AQ384" s="117" t="str">
        <f aca="false">HYPERLINK(AP384)</f>
        <v>http://10.10.1.130</v>
      </c>
    </row>
    <row r="385" customFormat="false" ht="15.75" hidden="false" customHeight="true" outlineLevel="0" collapsed="false">
      <c r="A385" s="85" t="n">
        <v>173</v>
      </c>
      <c r="B385" s="86" t="s">
        <v>1832</v>
      </c>
      <c r="C385" s="87" t="s">
        <v>774</v>
      </c>
      <c r="D385" s="102" t="n">
        <v>143</v>
      </c>
      <c r="E385" s="87" t="s">
        <v>726</v>
      </c>
      <c r="F385" s="153" t="n">
        <v>19308</v>
      </c>
      <c r="G385" s="158" t="s">
        <v>1833</v>
      </c>
      <c r="H385" s="155" t="s">
        <v>1834</v>
      </c>
      <c r="I385" s="90"/>
      <c r="J385" s="105" t="s">
        <v>710</v>
      </c>
      <c r="K385" s="46" t="s">
        <v>771</v>
      </c>
      <c r="L385" s="92" t="n">
        <v>1</v>
      </c>
      <c r="M385" s="124" t="n">
        <v>2907143</v>
      </c>
      <c r="N385" s="174" t="n">
        <v>143</v>
      </c>
      <c r="O385" s="108" t="n">
        <v>10</v>
      </c>
      <c r="P385" s="108" t="n">
        <v>10</v>
      </c>
      <c r="Q385" s="108" t="n">
        <v>1</v>
      </c>
      <c r="R385" s="108" t="n">
        <v>81</v>
      </c>
      <c r="S385" s="109" t="n">
        <v>0</v>
      </c>
      <c r="T385" s="110" t="n">
        <v>6.64</v>
      </c>
      <c r="U385" s="111" t="n">
        <v>6.64</v>
      </c>
      <c r="V385" s="111" t="n">
        <v>6.64</v>
      </c>
      <c r="W385" s="111" t="n">
        <v>6.64</v>
      </c>
      <c r="X385" s="111" t="n">
        <v>6.64</v>
      </c>
      <c r="Y385" s="111" t="n">
        <v>6.64</v>
      </c>
      <c r="Z385" s="111" t="n">
        <v>6.64</v>
      </c>
      <c r="AA385" s="111" t="n">
        <v>6.64</v>
      </c>
      <c r="AB385" s="111" t="n">
        <v>6.64</v>
      </c>
      <c r="AC385" s="111" t="n">
        <v>6.64</v>
      </c>
      <c r="AD385" s="111" t="n">
        <v>6.64</v>
      </c>
      <c r="AE385" s="112" t="n">
        <v>6.64</v>
      </c>
      <c r="AF385" s="113" t="n">
        <f aca="false">SUM(S385:AE385)</f>
        <v>79.68</v>
      </c>
      <c r="AG385" s="128" t="n">
        <v>0</v>
      </c>
      <c r="AH385" s="115" t="s">
        <v>923</v>
      </c>
      <c r="AI385" s="46" t="s">
        <v>710</v>
      </c>
      <c r="AJ385" s="152" t="s">
        <v>710</v>
      </c>
      <c r="AK385" s="46"/>
      <c r="AL385" s="12" t="n">
        <f aca="false">O385</f>
        <v>10</v>
      </c>
      <c r="AM385" s="12" t="s">
        <v>772</v>
      </c>
      <c r="AN385" s="12" t="s">
        <v>773</v>
      </c>
      <c r="AO385" s="12" t="s">
        <v>773</v>
      </c>
      <c r="AP385" s="12" t="str">
        <f aca="false">CONCATENATE("http://",O385,".",P385,".",Q385,".",R385)</f>
        <v>http://10.10.1.81</v>
      </c>
      <c r="AQ385" s="117" t="str">
        <f aca="false">HYPERLINK(AP385)</f>
        <v>http://10.10.1.81</v>
      </c>
    </row>
    <row r="386" customFormat="false" ht="15.75" hidden="false" customHeight="true" outlineLevel="0" collapsed="false">
      <c r="A386" s="85" t="n">
        <v>290</v>
      </c>
      <c r="B386" s="86" t="s">
        <v>1835</v>
      </c>
      <c r="C386" s="87" t="s">
        <v>778</v>
      </c>
      <c r="D386" s="102" t="n">
        <v>10</v>
      </c>
      <c r="E386" s="87" t="s">
        <v>734</v>
      </c>
      <c r="F386" s="132" t="s">
        <v>740</v>
      </c>
      <c r="G386" s="171" t="s">
        <v>740</v>
      </c>
      <c r="H386" s="90"/>
      <c r="I386" s="90"/>
      <c r="J386" s="169" t="s">
        <v>710</v>
      </c>
      <c r="K386" s="172" t="s">
        <v>829</v>
      </c>
      <c r="L386" s="92" t="n">
        <v>1</v>
      </c>
      <c r="M386" s="124" t="n">
        <v>6881010</v>
      </c>
      <c r="N386" s="107" t="n">
        <v>761110</v>
      </c>
      <c r="O386" s="108" t="n">
        <v>10</v>
      </c>
      <c r="P386" s="108" t="n">
        <v>10</v>
      </c>
      <c r="Q386" s="108" t="n">
        <v>20</v>
      </c>
      <c r="R386" s="108" t="n">
        <v>177</v>
      </c>
      <c r="S386" s="109" t="n">
        <v>0</v>
      </c>
      <c r="T386" s="110" t="n">
        <v>6.64</v>
      </c>
      <c r="U386" s="111" t="n">
        <v>6.64</v>
      </c>
      <c r="V386" s="111" t="n">
        <v>6.64</v>
      </c>
      <c r="W386" s="111" t="n">
        <v>6.64</v>
      </c>
      <c r="X386" s="111" t="n">
        <v>6.64</v>
      </c>
      <c r="Y386" s="111" t="n">
        <v>6.64</v>
      </c>
      <c r="Z386" s="111" t="n">
        <v>6.64</v>
      </c>
      <c r="AA386" s="111" t="n">
        <v>6.64</v>
      </c>
      <c r="AB386" s="111" t="n">
        <v>6.64</v>
      </c>
      <c r="AC386" s="111" t="n">
        <v>6.64</v>
      </c>
      <c r="AD386" s="111" t="n">
        <v>6.64</v>
      </c>
      <c r="AE386" s="112" t="n">
        <v>6.64</v>
      </c>
      <c r="AF386" s="113" t="n">
        <f aca="false">SUM(S386:AE386)</f>
        <v>79.68</v>
      </c>
      <c r="AG386" s="128" t="n">
        <v>0</v>
      </c>
      <c r="AH386" s="115"/>
      <c r="AI386" s="116" t="s">
        <v>744</v>
      </c>
      <c r="AJ386" s="116" t="s">
        <v>1836</v>
      </c>
      <c r="AK386" s="46"/>
      <c r="AL386" s="12" t="s">
        <v>715</v>
      </c>
      <c r="AM386" s="12"/>
      <c r="AN386" s="12"/>
      <c r="AO386" s="12"/>
      <c r="AP386" s="12" t="str">
        <f aca="false">CONCATENATE("http://",O386,".",P386,".",Q386,".",R386)</f>
        <v>http://10.10.20.177</v>
      </c>
      <c r="AQ386" s="117" t="str">
        <f aca="false">HYPERLINK(AP386)</f>
        <v>http://10.10.20.177</v>
      </c>
    </row>
    <row r="387" customFormat="false" ht="15.75" hidden="false" customHeight="true" outlineLevel="0" collapsed="false">
      <c r="A387" s="85" t="n">
        <v>87</v>
      </c>
      <c r="B387" s="86" t="s">
        <v>1837</v>
      </c>
      <c r="C387" s="87" t="s">
        <v>790</v>
      </c>
      <c r="D387" s="102" t="n">
        <v>79</v>
      </c>
      <c r="E387" s="87" t="s">
        <v>709</v>
      </c>
      <c r="F387" s="125" t="n">
        <v>24018</v>
      </c>
      <c r="G387" s="171"/>
      <c r="H387" s="90" t="s">
        <v>1838</v>
      </c>
      <c r="I387" s="90"/>
      <c r="J387" s="105" t="s">
        <v>710</v>
      </c>
      <c r="K387" s="91" t="s">
        <v>1064</v>
      </c>
      <c r="L387" s="92" t="n">
        <v>1</v>
      </c>
      <c r="M387" s="124" t="n">
        <v>9263079</v>
      </c>
      <c r="N387" s="206" t="n">
        <v>9263079</v>
      </c>
      <c r="O387" s="108" t="n">
        <v>10</v>
      </c>
      <c r="P387" s="108" t="n">
        <v>10</v>
      </c>
      <c r="Q387" s="108" t="n">
        <v>30</v>
      </c>
      <c r="R387" s="108" t="n">
        <v>145</v>
      </c>
      <c r="S387" s="109" t="n">
        <v>0</v>
      </c>
      <c r="T387" s="110" t="n">
        <v>6.64</v>
      </c>
      <c r="U387" s="111" t="n">
        <v>6.64</v>
      </c>
      <c r="V387" s="111" t="n">
        <v>6.64</v>
      </c>
      <c r="W387" s="111" t="n">
        <v>6.64</v>
      </c>
      <c r="X387" s="111" t="n">
        <v>6.64</v>
      </c>
      <c r="Y387" s="111" t="n">
        <v>6.64</v>
      </c>
      <c r="Z387" s="111" t="n">
        <v>6.64</v>
      </c>
      <c r="AA387" s="111" t="n">
        <v>6.64</v>
      </c>
      <c r="AB387" s="111" t="n">
        <v>6.64</v>
      </c>
      <c r="AC387" s="111" t="n">
        <v>6.64</v>
      </c>
      <c r="AD387" s="111" t="n">
        <v>6.64</v>
      </c>
      <c r="AE387" s="112" t="n">
        <v>6.64</v>
      </c>
      <c r="AF387" s="113" t="n">
        <f aca="false">SUM(S387:AE387)</f>
        <v>79.68</v>
      </c>
      <c r="AG387" s="128" t="n">
        <v>0</v>
      </c>
      <c r="AH387" s="115"/>
      <c r="AI387" s="116" t="s">
        <v>744</v>
      </c>
      <c r="AJ387" s="12" t="s">
        <v>1839</v>
      </c>
      <c r="AK387" s="46"/>
      <c r="AL387" s="12" t="s">
        <v>715</v>
      </c>
      <c r="AM387" s="12"/>
      <c r="AN387" s="12"/>
      <c r="AO387" s="12"/>
      <c r="AP387" s="12" t="str">
        <f aca="false">CONCATENATE("http://",O387,".",P387,".",Q387,".",R387)</f>
        <v>http://10.10.30.145</v>
      </c>
      <c r="AQ387" s="117" t="str">
        <f aca="false">HYPERLINK(AP387)</f>
        <v>http://10.10.30.145</v>
      </c>
    </row>
    <row r="388" customFormat="false" ht="15.75" hidden="false" customHeight="true" outlineLevel="0" collapsed="false">
      <c r="A388" s="85" t="n">
        <v>209</v>
      </c>
      <c r="B388" s="86" t="s">
        <v>423</v>
      </c>
      <c r="C388" s="87" t="s">
        <v>975</v>
      </c>
      <c r="D388" s="102" t="n">
        <v>46</v>
      </c>
      <c r="E388" s="87" t="s">
        <v>882</v>
      </c>
      <c r="F388" s="167"/>
      <c r="G388" s="183"/>
      <c r="H388" s="155"/>
      <c r="I388" s="90"/>
      <c r="J388" s="149"/>
      <c r="K388" s="46" t="s">
        <v>728</v>
      </c>
      <c r="L388" s="92" t="n">
        <v>1</v>
      </c>
      <c r="M388" s="124" t="n">
        <v>2893046</v>
      </c>
      <c r="N388" s="107" t="n">
        <v>2893046</v>
      </c>
      <c r="O388" s="159" t="n">
        <v>10</v>
      </c>
      <c r="P388" s="159" t="n">
        <v>10</v>
      </c>
      <c r="Q388" s="159" t="n">
        <v>10</v>
      </c>
      <c r="R388" s="159" t="n">
        <v>172</v>
      </c>
      <c r="S388" s="109"/>
      <c r="T388" s="110" t="n">
        <v>7</v>
      </c>
      <c r="U388" s="111" t="n">
        <v>7</v>
      </c>
      <c r="V388" s="111" t="n">
        <v>7</v>
      </c>
      <c r="W388" s="111" t="n">
        <v>7</v>
      </c>
      <c r="X388" s="111" t="n">
        <v>7</v>
      </c>
      <c r="Y388" s="111" t="n">
        <v>7</v>
      </c>
      <c r="Z388" s="111" t="n">
        <v>7</v>
      </c>
      <c r="AA388" s="111" t="n">
        <v>7</v>
      </c>
      <c r="AB388" s="111" t="n">
        <v>7</v>
      </c>
      <c r="AC388" s="111" t="n">
        <v>7</v>
      </c>
      <c r="AD388" s="111" t="n">
        <v>7</v>
      </c>
      <c r="AE388" s="112" t="n">
        <v>7</v>
      </c>
      <c r="AF388" s="113" t="n">
        <f aca="false">SUM(S388:AE388)</f>
        <v>84</v>
      </c>
      <c r="AG388" s="162" t="n">
        <v>4.32</v>
      </c>
      <c r="AH388" s="189" t="s">
        <v>923</v>
      </c>
      <c r="AI388" s="191" t="s">
        <v>713</v>
      </c>
      <c r="AJ388" s="202" t="s">
        <v>1840</v>
      </c>
      <c r="AK388" s="191"/>
      <c r="AL388" s="0" t="s">
        <v>715</v>
      </c>
      <c r="AP388" s="31" t="str">
        <f aca="false">CONCATENATE("http://",O388,".",P388,".",Q388,".",R388)</f>
        <v>http://10.10.10.172</v>
      </c>
      <c r="AQ388" s="69" t="str">
        <f aca="false">HYPERLINK(AP388)</f>
        <v>http://10.10.10.172</v>
      </c>
    </row>
    <row r="389" customFormat="false" ht="15.75" hidden="false" customHeight="true" outlineLevel="0" collapsed="false">
      <c r="A389" s="85" t="n">
        <v>345</v>
      </c>
      <c r="B389" s="86" t="s">
        <v>1841</v>
      </c>
      <c r="C389" s="87"/>
      <c r="D389" s="102" t="n">
        <v>36</v>
      </c>
      <c r="E389" s="87" t="s">
        <v>869</v>
      </c>
      <c r="F389" s="88" t="s">
        <v>1842</v>
      </c>
      <c r="G389" s="139"/>
      <c r="H389" s="140" t="s">
        <v>1843</v>
      </c>
      <c r="I389" s="140"/>
      <c r="J389" s="105" t="s">
        <v>710</v>
      </c>
      <c r="K389" s="46" t="s">
        <v>929</v>
      </c>
      <c r="L389" s="92" t="n">
        <v>1</v>
      </c>
      <c r="M389" s="124" t="n">
        <v>7563036</v>
      </c>
      <c r="N389" s="107" t="n">
        <v>7563036</v>
      </c>
      <c r="O389" s="108" t="n">
        <v>10</v>
      </c>
      <c r="P389" s="108" t="n">
        <v>10</v>
      </c>
      <c r="Q389" s="108" t="n">
        <v>40</v>
      </c>
      <c r="R389" s="108" t="n">
        <v>45</v>
      </c>
      <c r="S389" s="109" t="n">
        <v>-39.84</v>
      </c>
      <c r="T389" s="110"/>
      <c r="U389" s="110"/>
      <c r="V389" s="110"/>
      <c r="W389" s="110" t="n">
        <v>50</v>
      </c>
      <c r="X389" s="110"/>
      <c r="Y389" s="110"/>
      <c r="Z389" s="110"/>
      <c r="AA389" s="110"/>
      <c r="AB389" s="110"/>
      <c r="AC389" s="110"/>
      <c r="AD389" s="110"/>
      <c r="AE389" s="164"/>
      <c r="AF389" s="113" t="n">
        <f aca="false">SUM(S389:AE389)</f>
        <v>10.16</v>
      </c>
      <c r="AG389" s="114" t="n">
        <v>-69.52</v>
      </c>
      <c r="AH389" s="115"/>
      <c r="AI389" s="12" t="s">
        <v>744</v>
      </c>
      <c r="AJ389" s="12" t="s">
        <v>1844</v>
      </c>
      <c r="AK389" s="46"/>
      <c r="AL389" s="12" t="s">
        <v>715</v>
      </c>
      <c r="AM389" s="12"/>
      <c r="AN389" s="12"/>
      <c r="AO389" s="12"/>
      <c r="AP389" s="12" t="str">
        <f aca="false">CONCATENATE("http://",O389,".",P389,".",Q389,".",R389)</f>
        <v>http://10.10.40.45</v>
      </c>
      <c r="AQ389" s="117" t="str">
        <f aca="false">HYPERLINK(AP389)</f>
        <v>http://10.10.40.45</v>
      </c>
    </row>
    <row r="390" customFormat="false" ht="15.75" hidden="false" customHeight="true" outlineLevel="0" collapsed="false">
      <c r="A390" s="85" t="n">
        <v>347</v>
      </c>
      <c r="B390" s="86" t="s">
        <v>542</v>
      </c>
      <c r="C390" s="87" t="s">
        <v>1278</v>
      </c>
      <c r="D390" s="102" t="n">
        <v>164</v>
      </c>
      <c r="E390" s="87" t="s">
        <v>869</v>
      </c>
      <c r="F390" s="88" t="s">
        <v>1845</v>
      </c>
      <c r="G390" s="89"/>
      <c r="H390" s="90" t="s">
        <v>1846</v>
      </c>
      <c r="I390" s="90"/>
      <c r="J390" s="105" t="s">
        <v>710</v>
      </c>
      <c r="K390" s="46" t="s">
        <v>929</v>
      </c>
      <c r="L390" s="92" t="n">
        <v>1</v>
      </c>
      <c r="M390" s="124" t="n">
        <v>7563164</v>
      </c>
      <c r="N390" s="107" t="n">
        <v>7563164</v>
      </c>
      <c r="O390" s="108" t="n">
        <v>10</v>
      </c>
      <c r="P390" s="108" t="n">
        <v>10</v>
      </c>
      <c r="Q390" s="108" t="n">
        <v>40</v>
      </c>
      <c r="R390" s="108" t="n">
        <v>33</v>
      </c>
      <c r="S390" s="109" t="n">
        <v>0</v>
      </c>
      <c r="T390" s="110" t="n">
        <v>6.64</v>
      </c>
      <c r="U390" s="110" t="n">
        <v>6.64</v>
      </c>
      <c r="V390" s="110" t="n">
        <v>6.64</v>
      </c>
      <c r="W390" s="110" t="n">
        <v>6.64</v>
      </c>
      <c r="X390" s="110" t="n">
        <v>6.64</v>
      </c>
      <c r="Y390" s="110" t="n">
        <v>6.64</v>
      </c>
      <c r="Z390" s="110" t="n">
        <v>6.64</v>
      </c>
      <c r="AA390" s="110" t="n">
        <v>6.64</v>
      </c>
      <c r="AB390" s="110" t="n">
        <v>6.64</v>
      </c>
      <c r="AC390" s="111" t="n">
        <v>6.64</v>
      </c>
      <c r="AD390" s="111" t="n">
        <v>6.64</v>
      </c>
      <c r="AE390" s="112" t="n">
        <v>6.64</v>
      </c>
      <c r="AF390" s="113" t="n">
        <f aca="false">SUM(S390:AE390)</f>
        <v>79.68</v>
      </c>
      <c r="AG390" s="128" t="n">
        <v>0</v>
      </c>
      <c r="AH390" s="115"/>
      <c r="AI390" s="46" t="s">
        <v>1847</v>
      </c>
      <c r="AJ390" s="152" t="s">
        <v>1848</v>
      </c>
      <c r="AK390" s="46"/>
      <c r="AL390" s="168" t="n">
        <f aca="false">O390</f>
        <v>10</v>
      </c>
      <c r="AM390" s="12" t="s">
        <v>772</v>
      </c>
      <c r="AN390" s="12" t="s">
        <v>918</v>
      </c>
      <c r="AO390" s="12" t="s">
        <v>918</v>
      </c>
      <c r="AP390" s="12" t="str">
        <f aca="false">CONCATENATE("http://",O390,".",P390,".",Q390,".",R390)</f>
        <v>http://10.10.40.33</v>
      </c>
      <c r="AQ390" s="117" t="str">
        <f aca="false">HYPERLINK(AP390)</f>
        <v>http://10.10.40.33</v>
      </c>
    </row>
    <row r="391" customFormat="false" ht="15.75" hidden="false" customHeight="true" outlineLevel="0" collapsed="false">
      <c r="A391" s="85" t="n">
        <v>34</v>
      </c>
      <c r="B391" s="86" t="s">
        <v>1849</v>
      </c>
      <c r="C391" s="87"/>
      <c r="D391" s="102" t="n">
        <v>194</v>
      </c>
      <c r="E391" s="87" t="s">
        <v>810</v>
      </c>
      <c r="F391" s="132"/>
      <c r="G391" s="171"/>
      <c r="H391" s="90" t="s">
        <v>1850</v>
      </c>
      <c r="I391" s="90"/>
      <c r="J391" s="149"/>
      <c r="K391" s="116" t="s">
        <v>811</v>
      </c>
      <c r="L391" s="92" t="n">
        <v>1</v>
      </c>
      <c r="M391" s="124" t="n">
        <v>8577194</v>
      </c>
      <c r="N391" s="107" t="n">
        <v>9263194</v>
      </c>
      <c r="O391" s="166" t="n">
        <v>10</v>
      </c>
      <c r="P391" s="166" t="n">
        <v>10</v>
      </c>
      <c r="Q391" s="166" t="n">
        <v>30</v>
      </c>
      <c r="R391" s="166" t="n">
        <v>41</v>
      </c>
      <c r="S391" s="109" t="n">
        <v>0</v>
      </c>
      <c r="T391" s="110" t="n">
        <v>6.64</v>
      </c>
      <c r="U391" s="111" t="n">
        <v>6.64</v>
      </c>
      <c r="V391" s="111" t="n">
        <v>6.64</v>
      </c>
      <c r="W391" s="111" t="n">
        <v>6.64</v>
      </c>
      <c r="X391" s="111" t="n">
        <v>6.64</v>
      </c>
      <c r="Y391" s="111" t="n">
        <v>6.64</v>
      </c>
      <c r="Z391" s="111" t="n">
        <v>6.64</v>
      </c>
      <c r="AA391" s="111" t="n">
        <v>6.64</v>
      </c>
      <c r="AB391" s="111" t="n">
        <v>6.64</v>
      </c>
      <c r="AC391" s="111" t="n">
        <v>6.64</v>
      </c>
      <c r="AD391" s="111" t="n">
        <v>6.64</v>
      </c>
      <c r="AE391" s="112" t="n">
        <v>6.64</v>
      </c>
      <c r="AF391" s="113" t="n">
        <f aca="false">SUM(S391:AE391)</f>
        <v>79.68</v>
      </c>
      <c r="AG391" s="128" t="n">
        <v>0</v>
      </c>
      <c r="AH391" s="115"/>
      <c r="AI391" s="116" t="s">
        <v>713</v>
      </c>
      <c r="AJ391" s="116" t="s">
        <v>1851</v>
      </c>
      <c r="AK391" s="46"/>
      <c r="AL391" s="12" t="s">
        <v>715</v>
      </c>
      <c r="AM391" s="12"/>
      <c r="AN391" s="12"/>
      <c r="AO391" s="12"/>
      <c r="AP391" s="12" t="str">
        <f aca="false">CONCATENATE("http://",O391,".",P391,".",Q391,".",R391)</f>
        <v>http://10.10.30.41</v>
      </c>
      <c r="AQ391" s="117" t="str">
        <f aca="false">HYPERLINK(AP391)</f>
        <v>http://10.10.30.41</v>
      </c>
    </row>
    <row r="392" customFormat="false" ht="15.75" hidden="false" customHeight="true" outlineLevel="0" collapsed="false">
      <c r="A392" s="85" t="n">
        <v>88</v>
      </c>
      <c r="B392" s="86" t="s">
        <v>1852</v>
      </c>
      <c r="C392" s="87" t="s">
        <v>708</v>
      </c>
      <c r="D392" s="102" t="n">
        <v>108</v>
      </c>
      <c r="E392" s="87" t="s">
        <v>709</v>
      </c>
      <c r="F392" s="125" t="n">
        <v>25642</v>
      </c>
      <c r="G392" s="89" t="s">
        <v>1853</v>
      </c>
      <c r="H392" s="126" t="s">
        <v>1854</v>
      </c>
      <c r="I392" s="126"/>
      <c r="J392" s="105" t="s">
        <v>710</v>
      </c>
      <c r="K392" s="91" t="s">
        <v>1064</v>
      </c>
      <c r="L392" s="92" t="n">
        <v>1</v>
      </c>
      <c r="M392" s="124" t="n">
        <v>9263108</v>
      </c>
      <c r="N392" s="107" t="n">
        <v>9263108</v>
      </c>
      <c r="O392" s="108" t="n">
        <v>10</v>
      </c>
      <c r="P392" s="108" t="n">
        <v>10</v>
      </c>
      <c r="Q392" s="108" t="n">
        <v>30</v>
      </c>
      <c r="R392" s="108" t="n">
        <v>146</v>
      </c>
      <c r="S392" s="109" t="n">
        <v>0</v>
      </c>
      <c r="T392" s="110" t="n">
        <v>6.64</v>
      </c>
      <c r="U392" s="111" t="n">
        <v>6.64</v>
      </c>
      <c r="V392" s="111" t="n">
        <v>6.64</v>
      </c>
      <c r="W392" s="111"/>
      <c r="X392" s="111" t="n">
        <v>13.28</v>
      </c>
      <c r="Y392" s="111"/>
      <c r="Z392" s="111" t="n">
        <v>6.64</v>
      </c>
      <c r="AA392" s="111" t="n">
        <v>13.28</v>
      </c>
      <c r="AB392" s="111" t="n">
        <v>6.64</v>
      </c>
      <c r="AC392" s="111"/>
      <c r="AD392" s="111" t="n">
        <v>13.28</v>
      </c>
      <c r="AE392" s="112" t="n">
        <v>6.64</v>
      </c>
      <c r="AF392" s="113" t="n">
        <f aca="false">SUM(S392:AE392)</f>
        <v>79.68</v>
      </c>
      <c r="AG392" s="128" t="n">
        <v>0</v>
      </c>
      <c r="AH392" s="115"/>
      <c r="AI392" s="116" t="s">
        <v>744</v>
      </c>
      <c r="AJ392" s="116" t="s">
        <v>1855</v>
      </c>
      <c r="AK392" s="46"/>
      <c r="AL392" s="12" t="s">
        <v>715</v>
      </c>
      <c r="AM392" s="12"/>
      <c r="AN392" s="12"/>
      <c r="AO392" s="12"/>
      <c r="AP392" s="12" t="str">
        <f aca="false">CONCATENATE("http://",O392,".",P392,".",Q392,".",R392)</f>
        <v>http://10.10.30.146</v>
      </c>
      <c r="AQ392" s="117" t="str">
        <f aca="false">HYPERLINK(AP392)</f>
        <v>http://10.10.30.146</v>
      </c>
    </row>
    <row r="393" customFormat="false" ht="15.75" hidden="false" customHeight="true" outlineLevel="0" collapsed="false">
      <c r="A393" s="85" t="n">
        <v>174</v>
      </c>
      <c r="B393" s="86" t="s">
        <v>1856</v>
      </c>
      <c r="C393" s="87" t="s">
        <v>774</v>
      </c>
      <c r="D393" s="102" t="n">
        <v>106</v>
      </c>
      <c r="E393" s="87" t="s">
        <v>726</v>
      </c>
      <c r="F393" s="167"/>
      <c r="G393" s="119"/>
      <c r="H393" s="120"/>
      <c r="I393" s="126"/>
      <c r="J393" s="133"/>
      <c r="K393" s="46" t="s">
        <v>771</v>
      </c>
      <c r="L393" s="92" t="n">
        <v>1</v>
      </c>
      <c r="M393" s="124" t="n">
        <v>2907106</v>
      </c>
      <c r="N393" s="107" t="n">
        <v>106</v>
      </c>
      <c r="O393" s="108" t="n">
        <v>10</v>
      </c>
      <c r="P393" s="108" t="n">
        <v>10</v>
      </c>
      <c r="Q393" s="108" t="n">
        <v>1</v>
      </c>
      <c r="R393" s="108" t="n">
        <v>78</v>
      </c>
      <c r="S393" s="109" t="n">
        <v>0</v>
      </c>
      <c r="T393" s="110" t="n">
        <v>6.64</v>
      </c>
      <c r="U393" s="111" t="n">
        <v>6.64</v>
      </c>
      <c r="V393" s="111" t="n">
        <v>6.64</v>
      </c>
      <c r="W393" s="111" t="n">
        <v>6.64</v>
      </c>
      <c r="X393" s="111" t="n">
        <v>6.64</v>
      </c>
      <c r="Y393" s="111" t="n">
        <v>6.64</v>
      </c>
      <c r="Z393" s="111" t="n">
        <v>6.64</v>
      </c>
      <c r="AA393" s="111" t="n">
        <v>6.64</v>
      </c>
      <c r="AB393" s="111" t="n">
        <v>6.64</v>
      </c>
      <c r="AC393" s="111" t="n">
        <v>6.64</v>
      </c>
      <c r="AD393" s="111" t="n">
        <v>6.64</v>
      </c>
      <c r="AE393" s="112" t="n">
        <v>6.64</v>
      </c>
      <c r="AF393" s="113" t="n">
        <f aca="false">SUM(S393:AE393)</f>
        <v>79.68</v>
      </c>
      <c r="AG393" s="128" t="n">
        <v>0</v>
      </c>
      <c r="AH393" s="115"/>
      <c r="AI393" s="12" t="s">
        <v>710</v>
      </c>
      <c r="AJ393" s="152" t="s">
        <v>710</v>
      </c>
      <c r="AK393" s="46"/>
      <c r="AL393" s="12" t="n">
        <f aca="false">O393</f>
        <v>10</v>
      </c>
      <c r="AM393" s="12" t="s">
        <v>772</v>
      </c>
      <c r="AN393" s="12" t="s">
        <v>773</v>
      </c>
      <c r="AO393" s="12" t="s">
        <v>773</v>
      </c>
      <c r="AP393" s="12" t="str">
        <f aca="false">CONCATENATE("http://",O393,".",P393,".",Q393,".",R393)</f>
        <v>http://10.10.1.78</v>
      </c>
      <c r="AQ393" s="117" t="str">
        <f aca="false">HYPERLINK(AP393)</f>
        <v>http://10.10.1.78</v>
      </c>
    </row>
    <row r="394" customFormat="false" ht="15.75" hidden="false" customHeight="true" outlineLevel="0" collapsed="false">
      <c r="A394" s="85" t="n">
        <v>175</v>
      </c>
      <c r="B394" s="86" t="s">
        <v>1857</v>
      </c>
      <c r="C394" s="87" t="s">
        <v>972</v>
      </c>
      <c r="D394" s="102" t="n">
        <v>23</v>
      </c>
      <c r="E394" s="87" t="s">
        <v>726</v>
      </c>
      <c r="F394" s="167"/>
      <c r="G394" s="158" t="s">
        <v>1858</v>
      </c>
      <c r="H394" s="155" t="s">
        <v>1859</v>
      </c>
      <c r="I394" s="90"/>
      <c r="J394" s="149"/>
      <c r="K394" s="46" t="s">
        <v>771</v>
      </c>
      <c r="L394" s="92" t="n">
        <v>1</v>
      </c>
      <c r="M394" s="124" t="n">
        <v>2907023</v>
      </c>
      <c r="N394" s="107" t="n">
        <v>2907023</v>
      </c>
      <c r="O394" s="159" t="n">
        <v>10</v>
      </c>
      <c r="P394" s="159" t="n">
        <v>10</v>
      </c>
      <c r="Q394" s="159" t="n">
        <v>1</v>
      </c>
      <c r="R394" s="159" t="n">
        <v>41</v>
      </c>
      <c r="S394" s="109" t="n">
        <v>-39.84</v>
      </c>
      <c r="T394" s="110"/>
      <c r="U394" s="111"/>
      <c r="V394" s="111"/>
      <c r="W394" s="111"/>
      <c r="X394" s="111" t="n">
        <v>79.68</v>
      </c>
      <c r="Y394" s="110"/>
      <c r="Z394" s="110"/>
      <c r="AA394" s="110"/>
      <c r="AB394" s="110"/>
      <c r="AC394" s="110"/>
      <c r="AD394" s="110"/>
      <c r="AE394" s="164"/>
      <c r="AF394" s="113" t="n">
        <f aca="false">SUM(S394:AE394)</f>
        <v>39.84</v>
      </c>
      <c r="AG394" s="114" t="n">
        <v>-39.84</v>
      </c>
      <c r="AH394" s="115"/>
      <c r="AI394" s="46" t="s">
        <v>710</v>
      </c>
      <c r="AJ394" s="152" t="s">
        <v>710</v>
      </c>
      <c r="AK394" s="46"/>
      <c r="AL394" s="12" t="n">
        <f aca="false">O394</f>
        <v>10</v>
      </c>
      <c r="AM394" s="12" t="s">
        <v>772</v>
      </c>
      <c r="AN394" s="12" t="s">
        <v>773</v>
      </c>
      <c r="AO394" s="12" t="s">
        <v>773</v>
      </c>
      <c r="AP394" s="12" t="str">
        <f aca="false">CONCATENATE("http://",O394,".",P394,".",Q394,".",R394)</f>
        <v>http://10.10.1.41</v>
      </c>
      <c r="AQ394" s="117" t="str">
        <f aca="false">HYPERLINK(AP394)</f>
        <v>http://10.10.1.41</v>
      </c>
    </row>
    <row r="395" customFormat="false" ht="15.75" hidden="false" customHeight="true" outlineLevel="0" collapsed="false">
      <c r="A395" s="85" t="n">
        <v>176</v>
      </c>
      <c r="B395" s="86" t="s">
        <v>1860</v>
      </c>
      <c r="C395" s="87" t="s">
        <v>774</v>
      </c>
      <c r="D395" s="102" t="n">
        <v>35</v>
      </c>
      <c r="E395" s="87" t="s">
        <v>726</v>
      </c>
      <c r="F395" s="167"/>
      <c r="G395" s="183"/>
      <c r="H395" s="155"/>
      <c r="I395" s="90"/>
      <c r="J395" s="149"/>
      <c r="K395" s="46" t="s">
        <v>771</v>
      </c>
      <c r="L395" s="92" t="n">
        <v>1</v>
      </c>
      <c r="M395" s="124" t="n">
        <v>2907035</v>
      </c>
      <c r="N395" s="107" t="n">
        <v>2907035</v>
      </c>
      <c r="O395" s="108" t="n">
        <v>10</v>
      </c>
      <c r="P395" s="108" t="n">
        <v>10</v>
      </c>
      <c r="Q395" s="108" t="n">
        <v>1</v>
      </c>
      <c r="R395" s="108" t="n">
        <v>86</v>
      </c>
      <c r="S395" s="109" t="n">
        <v>-39.84</v>
      </c>
      <c r="T395" s="110" t="n">
        <v>46.48</v>
      </c>
      <c r="U395" s="111" t="n">
        <v>6.64</v>
      </c>
      <c r="V395" s="111" t="n">
        <v>6.64</v>
      </c>
      <c r="W395" s="111" t="n">
        <v>6.64</v>
      </c>
      <c r="X395" s="111" t="n">
        <v>6.64</v>
      </c>
      <c r="Y395" s="111" t="n">
        <v>6.64</v>
      </c>
      <c r="Z395" s="111" t="n">
        <v>6.64</v>
      </c>
      <c r="AA395" s="111" t="n">
        <v>6.64</v>
      </c>
      <c r="AB395" s="111" t="n">
        <v>6.64</v>
      </c>
      <c r="AC395" s="111" t="n">
        <v>6.64</v>
      </c>
      <c r="AD395" s="111" t="n">
        <v>6.64</v>
      </c>
      <c r="AE395" s="112" t="n">
        <v>6.64</v>
      </c>
      <c r="AF395" s="113" t="n">
        <f aca="false">SUM(S395:AE395)</f>
        <v>79.68</v>
      </c>
      <c r="AG395" s="128" t="n">
        <v>0</v>
      </c>
      <c r="AH395" s="115" t="s">
        <v>900</v>
      </c>
      <c r="AI395" s="46" t="s">
        <v>710</v>
      </c>
      <c r="AJ395" s="152" t="s">
        <v>710</v>
      </c>
      <c r="AK395" s="46"/>
      <c r="AL395" s="12" t="n">
        <f aca="false">O395</f>
        <v>10</v>
      </c>
      <c r="AM395" s="12" t="s">
        <v>772</v>
      </c>
      <c r="AN395" s="12" t="s">
        <v>773</v>
      </c>
      <c r="AO395" s="12" t="s">
        <v>773</v>
      </c>
      <c r="AP395" s="12"/>
      <c r="AQ395" s="117"/>
    </row>
    <row r="396" customFormat="false" ht="15.75" hidden="false" customHeight="true" outlineLevel="0" collapsed="false">
      <c r="A396" s="85"/>
      <c r="B396" s="86" t="s">
        <v>1861</v>
      </c>
      <c r="C396" s="87"/>
      <c r="D396" s="86" t="n">
        <v>139</v>
      </c>
      <c r="E396" s="87" t="s">
        <v>726</v>
      </c>
      <c r="F396" s="176"/>
      <c r="G396" s="183"/>
      <c r="H396" s="155"/>
      <c r="I396" s="90"/>
      <c r="J396" s="90"/>
      <c r="K396" s="46"/>
      <c r="L396" s="92" t="n">
        <v>1</v>
      </c>
      <c r="M396" s="124" t="n">
        <v>2907139</v>
      </c>
      <c r="N396" s="199" t="n">
        <v>139</v>
      </c>
      <c r="O396" s="95" t="s">
        <v>722</v>
      </c>
      <c r="P396" s="95" t="s">
        <v>722</v>
      </c>
      <c r="Q396" s="95" t="s">
        <v>822</v>
      </c>
      <c r="R396" s="95" t="s">
        <v>1114</v>
      </c>
      <c r="S396" s="109" t="n">
        <v>0</v>
      </c>
      <c r="T396" s="110" t="n">
        <v>6.64</v>
      </c>
      <c r="U396" s="180" t="n">
        <v>6.64</v>
      </c>
      <c r="V396" s="180" t="n">
        <v>6.64</v>
      </c>
      <c r="W396" s="180" t="n">
        <v>6.64</v>
      </c>
      <c r="X396" s="180" t="n">
        <v>6.64</v>
      </c>
      <c r="Y396" s="180" t="n">
        <v>6.64</v>
      </c>
      <c r="Z396" s="180" t="n">
        <v>6.64</v>
      </c>
      <c r="AA396" s="180" t="n">
        <v>6.64</v>
      </c>
      <c r="AB396" s="180" t="n">
        <v>6.64</v>
      </c>
      <c r="AC396" s="180" t="n">
        <v>6.64</v>
      </c>
      <c r="AD396" s="180" t="n">
        <v>6.64</v>
      </c>
      <c r="AE396" s="267" t="n">
        <v>6.64</v>
      </c>
      <c r="AF396" s="113" t="n">
        <f aca="false">SUM(S396:AE396)</f>
        <v>79.68</v>
      </c>
      <c r="AG396" s="128" t="n">
        <v>0</v>
      </c>
      <c r="AH396" s="115"/>
      <c r="AI396" s="12"/>
      <c r="AJ396" s="152"/>
      <c r="AK396" s="12"/>
      <c r="AL396" s="12"/>
      <c r="AM396" s="12"/>
      <c r="AN396" s="12"/>
      <c r="AO396" s="12"/>
      <c r="AP396" s="12" t="str">
        <f aca="false">CONCATENATE("http://",O396,".",P396,".",Q396,".",R396)</f>
        <v>http://10.10.1.241</v>
      </c>
      <c r="AQ396" s="117" t="str">
        <f aca="false">HYPERLINK(AP396)</f>
        <v>http://10.10.1.241</v>
      </c>
    </row>
    <row r="397" customFormat="false" ht="15.75" hidden="false" customHeight="true" outlineLevel="0" collapsed="false">
      <c r="A397" s="85" t="n">
        <v>177</v>
      </c>
      <c r="B397" s="86" t="s">
        <v>1862</v>
      </c>
      <c r="C397" s="87" t="s">
        <v>774</v>
      </c>
      <c r="D397" s="102" t="n">
        <v>114</v>
      </c>
      <c r="E397" s="87" t="s">
        <v>726</v>
      </c>
      <c r="F397" s="153" t="n">
        <v>13667</v>
      </c>
      <c r="G397" s="183"/>
      <c r="H397" s="155" t="s">
        <v>1863</v>
      </c>
      <c r="I397" s="90"/>
      <c r="J397" s="105" t="s">
        <v>710</v>
      </c>
      <c r="K397" s="46" t="s">
        <v>771</v>
      </c>
      <c r="L397" s="92" t="n">
        <v>1</v>
      </c>
      <c r="M397" s="124" t="n">
        <v>2907114</v>
      </c>
      <c r="N397" s="107" t="n">
        <v>2907113</v>
      </c>
      <c r="O397" s="108" t="n">
        <v>10</v>
      </c>
      <c r="P397" s="108" t="n">
        <v>10</v>
      </c>
      <c r="Q397" s="108" t="n">
        <v>1</v>
      </c>
      <c r="R397" s="193" t="n">
        <v>189</v>
      </c>
      <c r="S397" s="109" t="n">
        <v>0</v>
      </c>
      <c r="T397" s="110" t="n">
        <v>13.28</v>
      </c>
      <c r="U397" s="111"/>
      <c r="V397" s="111" t="n">
        <v>13.28</v>
      </c>
      <c r="W397" s="111"/>
      <c r="X397" s="111" t="n">
        <v>13.28</v>
      </c>
      <c r="Y397" s="111"/>
      <c r="Z397" s="111" t="n">
        <v>13.28</v>
      </c>
      <c r="AA397" s="111"/>
      <c r="AB397" s="111" t="n">
        <v>13.28</v>
      </c>
      <c r="AC397" s="111"/>
      <c r="AD397" s="111" t="n">
        <v>13.28</v>
      </c>
      <c r="AE397" s="4"/>
      <c r="AF397" s="179" t="n">
        <f aca="false">SUM(S397:AE397)</f>
        <v>79.68</v>
      </c>
      <c r="AG397" s="128" t="n">
        <v>0</v>
      </c>
      <c r="AH397" s="115" t="s">
        <v>900</v>
      </c>
      <c r="AI397" s="46" t="s">
        <v>710</v>
      </c>
      <c r="AJ397" s="152" t="s">
        <v>710</v>
      </c>
      <c r="AK397" s="46"/>
      <c r="AL397" s="12" t="n">
        <f aca="false">O397</f>
        <v>10</v>
      </c>
      <c r="AM397" s="12" t="s">
        <v>772</v>
      </c>
      <c r="AN397" s="12" t="s">
        <v>773</v>
      </c>
      <c r="AO397" s="12" t="s">
        <v>773</v>
      </c>
      <c r="AP397" s="12"/>
      <c r="AQ397" s="148"/>
    </row>
    <row r="398" customFormat="false" ht="15.75" hidden="false" customHeight="true" outlineLevel="0" collapsed="false">
      <c r="A398" s="85"/>
      <c r="B398" s="86" t="s">
        <v>1864</v>
      </c>
      <c r="C398" s="87" t="s">
        <v>774</v>
      </c>
      <c r="D398" s="102" t="n">
        <v>121</v>
      </c>
      <c r="E398" s="87" t="s">
        <v>726</v>
      </c>
      <c r="F398" s="167"/>
      <c r="G398" s="196"/>
      <c r="H398" s="197"/>
      <c r="I398" s="140"/>
      <c r="J398" s="133"/>
      <c r="K398" s="46"/>
      <c r="L398" s="92" t="n">
        <v>1</v>
      </c>
      <c r="M398" s="124" t="n">
        <v>2907121</v>
      </c>
      <c r="N398" s="217" t="n">
        <v>2907121</v>
      </c>
      <c r="O398" s="193" t="n">
        <v>10</v>
      </c>
      <c r="P398" s="193" t="n">
        <v>10</v>
      </c>
      <c r="Q398" s="193" t="n">
        <v>1</v>
      </c>
      <c r="R398" s="193" t="n">
        <v>122</v>
      </c>
      <c r="S398" s="109" t="n">
        <v>0</v>
      </c>
      <c r="T398" s="110" t="n">
        <v>6.64</v>
      </c>
      <c r="U398" s="111" t="n">
        <v>6.64</v>
      </c>
      <c r="V398" s="111" t="n">
        <v>6.64</v>
      </c>
      <c r="W398" s="111" t="n">
        <v>6.64</v>
      </c>
      <c r="X398" s="111" t="n">
        <v>6.64</v>
      </c>
      <c r="Y398" s="111" t="n">
        <v>6.64</v>
      </c>
      <c r="Z398" s="111" t="n">
        <v>6.64</v>
      </c>
      <c r="AA398" s="111" t="n">
        <v>6.64</v>
      </c>
      <c r="AB398" s="111" t="n">
        <v>6.64</v>
      </c>
      <c r="AC398" s="111" t="n">
        <v>6.64</v>
      </c>
      <c r="AD398" s="111" t="n">
        <v>6.64</v>
      </c>
      <c r="AE398" s="112" t="n">
        <v>6.64</v>
      </c>
      <c r="AF398" s="113" t="n">
        <f aca="false">SUM(S398:AE398)</f>
        <v>79.68</v>
      </c>
      <c r="AG398" s="128" t="n">
        <v>0</v>
      </c>
      <c r="AH398" s="115"/>
      <c r="AI398" s="12"/>
      <c r="AJ398" s="152"/>
      <c r="AK398" s="46"/>
      <c r="AL398" s="12"/>
      <c r="AM398" s="12"/>
      <c r="AN398" s="12"/>
      <c r="AO398" s="12"/>
      <c r="AP398" s="12" t="str">
        <f aca="false">CONCATENATE("http://",O398,".",P398,".",Q398,".",R398)</f>
        <v>http://10.10.1.122</v>
      </c>
      <c r="AQ398" s="117" t="str">
        <f aca="false">HYPERLINK(AP398)</f>
        <v>http://10.10.1.122</v>
      </c>
    </row>
    <row r="399" customFormat="false" ht="15.75" hidden="false" customHeight="true" outlineLevel="0" collapsed="false">
      <c r="A399" s="85" t="n">
        <v>415</v>
      </c>
      <c r="B399" s="86" t="s">
        <v>1865</v>
      </c>
      <c r="C399" s="87" t="s">
        <v>774</v>
      </c>
      <c r="D399" s="86"/>
      <c r="E399" s="87" t="s">
        <v>726</v>
      </c>
      <c r="F399" s="176"/>
      <c r="G399" s="158"/>
      <c r="H399" s="155"/>
      <c r="I399" s="90"/>
      <c r="J399" s="90"/>
      <c r="K399" s="46" t="s">
        <v>771</v>
      </c>
      <c r="L399" s="92" t="s">
        <v>338</v>
      </c>
      <c r="M399" s="93" t="n">
        <v>1010194</v>
      </c>
      <c r="N399" s="94" t="n">
        <v>1010194</v>
      </c>
      <c r="O399" s="203" t="n">
        <v>10</v>
      </c>
      <c r="P399" s="203" t="n">
        <v>10</v>
      </c>
      <c r="Q399" s="203" t="n">
        <v>1</v>
      </c>
      <c r="R399" s="203" t="n">
        <v>94</v>
      </c>
      <c r="S399" s="96" t="n">
        <v>0</v>
      </c>
      <c r="T399" s="12" t="s">
        <v>710</v>
      </c>
      <c r="U399" s="12" t="s">
        <v>710</v>
      </c>
      <c r="V399" s="12" t="s">
        <v>710</v>
      </c>
      <c r="W399" s="4" t="s">
        <v>710</v>
      </c>
      <c r="X399" s="12" t="s">
        <v>710</v>
      </c>
      <c r="Y399" s="12" t="s">
        <v>710</v>
      </c>
      <c r="Z399" s="12" t="s">
        <v>710</v>
      </c>
      <c r="AA399" s="12" t="s">
        <v>710</v>
      </c>
      <c r="AB399" s="12" t="s">
        <v>710</v>
      </c>
      <c r="AC399" s="12" t="s">
        <v>710</v>
      </c>
      <c r="AD399" s="12" t="s">
        <v>710</v>
      </c>
      <c r="AE399" s="150" t="s">
        <v>710</v>
      </c>
      <c r="AF399" s="192" t="n">
        <f aca="false">SUM(S399:AE399)</f>
        <v>0</v>
      </c>
      <c r="AG399" s="98" t="n">
        <v>0</v>
      </c>
      <c r="AH399" s="115"/>
      <c r="AI399" s="46" t="s">
        <v>710</v>
      </c>
      <c r="AJ399" s="152" t="s">
        <v>710</v>
      </c>
      <c r="AK399" s="46"/>
      <c r="AL399" s="12" t="n">
        <f aca="false">O399</f>
        <v>10</v>
      </c>
      <c r="AM399" s="12" t="s">
        <v>772</v>
      </c>
      <c r="AN399" s="12" t="s">
        <v>773</v>
      </c>
      <c r="AO399" s="12" t="s">
        <v>773</v>
      </c>
      <c r="AP399" s="12" t="str">
        <f aca="false">CONCATENATE("http://",O399,".",P399,".",Q399,".",R399)</f>
        <v>http://10.10.1.94</v>
      </c>
      <c r="AQ399" s="117" t="str">
        <f aca="false">HYPERLINK(AP399)</f>
        <v>http://10.10.1.94</v>
      </c>
    </row>
    <row r="400" customFormat="false" ht="15.75" hidden="false" customHeight="true" outlineLevel="0" collapsed="false">
      <c r="A400" s="85" t="n">
        <v>179</v>
      </c>
      <c r="B400" s="86" t="s">
        <v>1865</v>
      </c>
      <c r="C400" s="87" t="s">
        <v>774</v>
      </c>
      <c r="D400" s="102" t="n">
        <v>34</v>
      </c>
      <c r="E400" s="87" t="s">
        <v>726</v>
      </c>
      <c r="F400" s="157" t="n">
        <v>31378</v>
      </c>
      <c r="G400" s="154" t="s">
        <v>1866</v>
      </c>
      <c r="H400" s="155" t="s">
        <v>1867</v>
      </c>
      <c r="I400" s="90"/>
      <c r="J400" s="105" t="s">
        <v>710</v>
      </c>
      <c r="K400" s="46" t="s">
        <v>771</v>
      </c>
      <c r="L400" s="92" t="n">
        <v>1</v>
      </c>
      <c r="M400" s="124" t="n">
        <v>2907034</v>
      </c>
      <c r="N400" s="107" t="n">
        <v>2907034</v>
      </c>
      <c r="O400" s="159" t="n">
        <v>10</v>
      </c>
      <c r="P400" s="159" t="n">
        <v>10</v>
      </c>
      <c r="Q400" s="159" t="n">
        <v>1</v>
      </c>
      <c r="R400" s="159" t="n">
        <v>90</v>
      </c>
      <c r="S400" s="109" t="n">
        <v>0</v>
      </c>
      <c r="T400" s="110" t="n">
        <v>6.64</v>
      </c>
      <c r="U400" s="111" t="n">
        <v>6.64</v>
      </c>
      <c r="V400" s="111" t="n">
        <v>6.64</v>
      </c>
      <c r="W400" s="111" t="n">
        <v>6.64</v>
      </c>
      <c r="X400" s="111" t="n">
        <v>6.64</v>
      </c>
      <c r="Y400" s="111" t="n">
        <v>6.64</v>
      </c>
      <c r="Z400" s="111" t="n">
        <v>6.64</v>
      </c>
      <c r="AA400" s="111" t="n">
        <v>6.64</v>
      </c>
      <c r="AB400" s="111" t="n">
        <v>6.64</v>
      </c>
      <c r="AC400" s="111" t="n">
        <v>6.64</v>
      </c>
      <c r="AD400" s="161" t="n">
        <v>6.64</v>
      </c>
      <c r="AE400" s="112" t="n">
        <v>6.64</v>
      </c>
      <c r="AF400" s="113" t="n">
        <f aca="false">SUM(S400:AE400)</f>
        <v>79.68</v>
      </c>
      <c r="AG400" s="128" t="n">
        <v>0</v>
      </c>
      <c r="AH400" s="115"/>
      <c r="AI400" s="46" t="s">
        <v>710</v>
      </c>
      <c r="AJ400" s="152" t="s">
        <v>710</v>
      </c>
      <c r="AK400" s="46"/>
      <c r="AL400" s="12" t="n">
        <f aca="false">O400</f>
        <v>10</v>
      </c>
      <c r="AM400" s="12" t="s">
        <v>772</v>
      </c>
      <c r="AN400" s="12" t="s">
        <v>773</v>
      </c>
      <c r="AO400" s="12" t="s">
        <v>773</v>
      </c>
      <c r="AP400" s="12" t="str">
        <f aca="false">CONCATENATE("http://",O400,".",P400,".",Q400,".",R400)</f>
        <v>http://10.10.1.90</v>
      </c>
      <c r="AQ400" s="117" t="str">
        <f aca="false">HYPERLINK(AP400)</f>
        <v>http://10.10.1.90</v>
      </c>
    </row>
    <row r="401" customFormat="false" ht="15.75" hidden="false" customHeight="true" outlineLevel="0" collapsed="false">
      <c r="A401" s="85" t="n">
        <v>370</v>
      </c>
      <c r="B401" s="86" t="s">
        <v>623</v>
      </c>
      <c r="C401" s="87"/>
      <c r="D401" s="102" t="n">
        <v>97</v>
      </c>
      <c r="E401" s="87" t="s">
        <v>755</v>
      </c>
      <c r="F401" s="170"/>
      <c r="G401" s="171"/>
      <c r="H401" s="90"/>
      <c r="I401" s="90"/>
      <c r="J401" s="149"/>
      <c r="K401" s="46" t="s">
        <v>757</v>
      </c>
      <c r="L401" s="92" t="n">
        <v>1</v>
      </c>
      <c r="M401" s="124" t="n">
        <v>6130097</v>
      </c>
      <c r="N401" s="107" t="n">
        <v>101010101</v>
      </c>
      <c r="O401" s="108" t="n">
        <v>10</v>
      </c>
      <c r="P401" s="108" t="n">
        <v>10</v>
      </c>
      <c r="Q401" s="108" t="n">
        <v>30</v>
      </c>
      <c r="R401" s="108" t="n">
        <v>60</v>
      </c>
      <c r="S401" s="109" t="n">
        <v>0</v>
      </c>
      <c r="T401" s="110" t="n">
        <v>6.64</v>
      </c>
      <c r="U401" s="111" t="n">
        <v>6.64</v>
      </c>
      <c r="V401" s="111" t="n">
        <v>6.64</v>
      </c>
      <c r="W401" s="111" t="n">
        <v>6.64</v>
      </c>
      <c r="X401" s="111" t="n">
        <v>6.64</v>
      </c>
      <c r="Y401" s="111" t="n">
        <v>6.64</v>
      </c>
      <c r="Z401" s="111" t="n">
        <v>6.64</v>
      </c>
      <c r="AA401" s="111" t="n">
        <v>6.64</v>
      </c>
      <c r="AB401" s="111" t="n">
        <v>6.64</v>
      </c>
      <c r="AC401" s="111" t="n">
        <v>6.64</v>
      </c>
      <c r="AD401" s="111" t="n">
        <v>6.64</v>
      </c>
      <c r="AE401" s="112" t="n">
        <v>6.64</v>
      </c>
      <c r="AF401" s="113" t="n">
        <f aca="false">SUM(S401:AE401)</f>
        <v>79.68</v>
      </c>
      <c r="AG401" s="128" t="n">
        <v>0</v>
      </c>
      <c r="AH401" s="115"/>
      <c r="AI401" s="116" t="s">
        <v>752</v>
      </c>
      <c r="AJ401" s="116" t="s">
        <v>1868</v>
      </c>
      <c r="AK401" s="46"/>
      <c r="AL401" s="12" t="s">
        <v>715</v>
      </c>
      <c r="AM401" s="12"/>
      <c r="AN401" s="12"/>
      <c r="AO401" s="12"/>
      <c r="AP401" s="12" t="str">
        <f aca="false">CONCATENATE("http://",O401,".",P401,".",Q401,".",R401)</f>
        <v>http://10.10.30.60</v>
      </c>
      <c r="AQ401" s="117" t="str">
        <f aca="false">HYPERLINK(AP401)</f>
        <v>http://10.10.30.60</v>
      </c>
    </row>
    <row r="402" customFormat="false" ht="15.75" hidden="false" customHeight="true" outlineLevel="0" collapsed="false">
      <c r="A402" s="85"/>
      <c r="B402" s="86" t="s">
        <v>1869</v>
      </c>
      <c r="C402" s="87"/>
      <c r="D402" s="102" t="n">
        <v>210</v>
      </c>
      <c r="E402" s="87" t="s">
        <v>755</v>
      </c>
      <c r="F402" s="132"/>
      <c r="G402" s="89" t="s">
        <v>1870</v>
      </c>
      <c r="H402" s="90" t="s">
        <v>1871</v>
      </c>
      <c r="I402" s="90"/>
      <c r="J402" s="149"/>
      <c r="K402" s="46" t="s">
        <v>757</v>
      </c>
      <c r="L402" s="92" t="n">
        <v>1</v>
      </c>
      <c r="M402" s="124" t="n">
        <v>6130210</v>
      </c>
      <c r="N402" s="107" t="n">
        <v>6130210</v>
      </c>
      <c r="O402" s="108" t="s">
        <v>722</v>
      </c>
      <c r="P402" s="108" t="s">
        <v>722</v>
      </c>
      <c r="Q402" s="108" t="s">
        <v>723</v>
      </c>
      <c r="R402" s="108" t="s">
        <v>1872</v>
      </c>
      <c r="S402" s="109" t="n">
        <v>0</v>
      </c>
      <c r="T402" s="110" t="n">
        <v>6.64</v>
      </c>
      <c r="U402" s="111" t="n">
        <v>6.64</v>
      </c>
      <c r="V402" s="111" t="n">
        <v>6.64</v>
      </c>
      <c r="W402" s="111" t="n">
        <v>6.64</v>
      </c>
      <c r="X402" s="111" t="n">
        <v>6.64</v>
      </c>
      <c r="Y402" s="111" t="n">
        <v>6.64</v>
      </c>
      <c r="Z402" s="111" t="n">
        <v>6.64</v>
      </c>
      <c r="AA402" s="111" t="n">
        <v>6.64</v>
      </c>
      <c r="AB402" s="111" t="n">
        <v>6.64</v>
      </c>
      <c r="AC402" s="111" t="n">
        <v>6.64</v>
      </c>
      <c r="AD402" s="111" t="n">
        <v>6.64</v>
      </c>
      <c r="AE402" s="112" t="n">
        <v>6.64</v>
      </c>
      <c r="AF402" s="113" t="n">
        <f aca="false">SUM(S402:AE402)</f>
        <v>79.68</v>
      </c>
      <c r="AG402" s="128" t="n">
        <v>0</v>
      </c>
      <c r="AH402" s="115"/>
      <c r="AI402" s="12"/>
      <c r="AJ402" s="152"/>
      <c r="AK402" s="46"/>
      <c r="AL402" s="168"/>
      <c r="AM402" s="12"/>
      <c r="AN402" s="12"/>
      <c r="AO402" s="12"/>
      <c r="AP402" s="12" t="str">
        <f aca="false">CONCATENATE("http://",O402,".",P402,".",Q402,".",R402)</f>
        <v>http://10.10.30.234</v>
      </c>
      <c r="AQ402" s="117" t="str">
        <f aca="false">HYPERLINK(AP402)</f>
        <v>http://10.10.30.234</v>
      </c>
    </row>
    <row r="403" customFormat="false" ht="15.75" hidden="false" customHeight="true" outlineLevel="0" collapsed="false">
      <c r="A403" s="85" t="n">
        <v>112</v>
      </c>
      <c r="B403" s="86" t="s">
        <v>1873</v>
      </c>
      <c r="C403" s="87" t="s">
        <v>774</v>
      </c>
      <c r="D403" s="102" t="n">
        <v>76</v>
      </c>
      <c r="E403" s="87" t="s">
        <v>726</v>
      </c>
      <c r="F403" s="167"/>
      <c r="G403" s="119"/>
      <c r="H403" s="120"/>
      <c r="I403" s="126"/>
      <c r="J403" s="133"/>
      <c r="K403" s="46" t="s">
        <v>771</v>
      </c>
      <c r="L403" s="92" t="n">
        <v>1</v>
      </c>
      <c r="M403" s="124" t="n">
        <v>2907076</v>
      </c>
      <c r="N403" s="174" t="n">
        <v>2907076</v>
      </c>
      <c r="O403" s="159" t="n">
        <v>10</v>
      </c>
      <c r="P403" s="159" t="n">
        <v>10</v>
      </c>
      <c r="Q403" s="159" t="n">
        <v>1</v>
      </c>
      <c r="R403" s="159" t="n">
        <v>66</v>
      </c>
      <c r="S403" s="109" t="n">
        <v>0</v>
      </c>
      <c r="T403" s="110" t="n">
        <v>6.64</v>
      </c>
      <c r="U403" s="111" t="n">
        <v>6.64</v>
      </c>
      <c r="V403" s="111" t="n">
        <v>6.64</v>
      </c>
      <c r="W403" s="111" t="n">
        <v>6.64</v>
      </c>
      <c r="X403" s="111" t="n">
        <v>6.64</v>
      </c>
      <c r="Y403" s="111" t="n">
        <v>6.64</v>
      </c>
      <c r="Z403" s="111" t="n">
        <v>6.64</v>
      </c>
      <c r="AA403" s="111" t="n">
        <v>6.64</v>
      </c>
      <c r="AB403" s="111" t="n">
        <v>6.64</v>
      </c>
      <c r="AC403" s="111" t="n">
        <v>6.64</v>
      </c>
      <c r="AD403" s="111" t="n">
        <v>6.64</v>
      </c>
      <c r="AE403" s="112" t="n">
        <v>6.64</v>
      </c>
      <c r="AF403" s="113" t="n">
        <f aca="false">SUM(S403:AE403)</f>
        <v>79.68</v>
      </c>
      <c r="AG403" s="128" t="n">
        <v>0</v>
      </c>
      <c r="AH403" s="115"/>
      <c r="AI403" s="12" t="s">
        <v>710</v>
      </c>
      <c r="AJ403" s="152" t="s">
        <v>710</v>
      </c>
      <c r="AK403" s="46"/>
      <c r="AL403" s="12" t="n">
        <f aca="false">O403</f>
        <v>10</v>
      </c>
      <c r="AM403" s="12" t="s">
        <v>772</v>
      </c>
      <c r="AN403" s="12" t="s">
        <v>773</v>
      </c>
      <c r="AO403" s="12" t="s">
        <v>773</v>
      </c>
      <c r="AP403" s="12"/>
      <c r="AQ403" s="117"/>
    </row>
    <row r="404" customFormat="false" ht="15.75" hidden="false" customHeight="true" outlineLevel="0" collapsed="false">
      <c r="A404" s="85" t="n">
        <v>291</v>
      </c>
      <c r="B404" s="86" t="s">
        <v>1874</v>
      </c>
      <c r="C404" s="87" t="s">
        <v>892</v>
      </c>
      <c r="D404" s="102" t="n">
        <v>243</v>
      </c>
      <c r="E404" s="87" t="s">
        <v>734</v>
      </c>
      <c r="F404" s="132" t="s">
        <v>740</v>
      </c>
      <c r="G404" s="146"/>
      <c r="H404" s="171" t="n">
        <v>911666669</v>
      </c>
      <c r="I404" s="171"/>
      <c r="J404" s="268" t="s">
        <v>710</v>
      </c>
      <c r="K404" s="172" t="s">
        <v>829</v>
      </c>
      <c r="L404" s="92" t="n">
        <v>1</v>
      </c>
      <c r="M404" s="124" t="n">
        <v>6881243</v>
      </c>
      <c r="N404" s="107" t="n">
        <v>243</v>
      </c>
      <c r="O404" s="108" t="n">
        <v>10</v>
      </c>
      <c r="P404" s="108" t="n">
        <v>10</v>
      </c>
      <c r="Q404" s="108" t="n">
        <v>20</v>
      </c>
      <c r="R404" s="108" t="n">
        <v>178</v>
      </c>
      <c r="S404" s="109" t="n">
        <v>-59.64</v>
      </c>
      <c r="T404" s="110"/>
      <c r="U404" s="111" t="n">
        <v>21</v>
      </c>
      <c r="V404" s="111"/>
      <c r="W404" s="111"/>
      <c r="X404" s="111"/>
      <c r="Y404" s="110"/>
      <c r="Z404" s="110"/>
      <c r="AA404" s="110"/>
      <c r="AB404" s="110"/>
      <c r="AC404" s="110"/>
      <c r="AD404" s="110"/>
      <c r="AE404" s="164"/>
      <c r="AF404" s="113" t="n">
        <f aca="false">SUM(S404:AE404)</f>
        <v>-38.64</v>
      </c>
      <c r="AG404" s="114" t="n">
        <v>-118.32</v>
      </c>
      <c r="AH404" s="115" t="s">
        <v>923</v>
      </c>
      <c r="AI404" s="116" t="s">
        <v>744</v>
      </c>
      <c r="AJ404" s="116" t="s">
        <v>1875</v>
      </c>
      <c r="AK404" s="46"/>
      <c r="AL404" s="12" t="s">
        <v>715</v>
      </c>
      <c r="AM404" s="12"/>
      <c r="AN404" s="12"/>
      <c r="AO404" s="12"/>
      <c r="AP404" s="12" t="str">
        <f aca="false">CONCATENATE("http://",O404,".",P404,".",Q404,".",R404)</f>
        <v>http://10.10.20.178</v>
      </c>
      <c r="AQ404" s="117" t="str">
        <f aca="false">HYPERLINK(AP404)</f>
        <v>http://10.10.20.178</v>
      </c>
    </row>
    <row r="405" customFormat="false" ht="15.75" hidden="false" customHeight="true" outlineLevel="0" collapsed="false">
      <c r="A405" s="85" t="n">
        <v>330</v>
      </c>
      <c r="B405" s="86" t="s">
        <v>1876</v>
      </c>
      <c r="C405" s="87" t="s">
        <v>800</v>
      </c>
      <c r="D405" s="102" t="s">
        <v>1877</v>
      </c>
      <c r="E405" s="87" t="s">
        <v>785</v>
      </c>
      <c r="F405" s="125" t="n">
        <v>25424</v>
      </c>
      <c r="G405" s="89" t="s">
        <v>1878</v>
      </c>
      <c r="H405" s="126" t="s">
        <v>1879</v>
      </c>
      <c r="I405" s="126"/>
      <c r="J405" s="105" t="s">
        <v>710</v>
      </c>
      <c r="K405" s="116" t="s">
        <v>787</v>
      </c>
      <c r="L405" s="92" t="n">
        <v>1</v>
      </c>
      <c r="M405" s="124" t="n">
        <v>9263372</v>
      </c>
      <c r="N405" s="269" t="n">
        <v>9263372</v>
      </c>
      <c r="O405" s="108" t="n">
        <v>10</v>
      </c>
      <c r="P405" s="108" t="n">
        <v>10</v>
      </c>
      <c r="Q405" s="108" t="n">
        <v>30</v>
      </c>
      <c r="R405" s="108" t="n">
        <v>27</v>
      </c>
      <c r="S405" s="109" t="n">
        <v>0</v>
      </c>
      <c r="T405" s="110" t="n">
        <v>6.64</v>
      </c>
      <c r="U405" s="111" t="n">
        <v>6.64</v>
      </c>
      <c r="V405" s="111" t="n">
        <v>6.64</v>
      </c>
      <c r="W405" s="111" t="n">
        <v>6.64</v>
      </c>
      <c r="X405" s="111" t="n">
        <v>6.64</v>
      </c>
      <c r="Y405" s="111" t="n">
        <v>6.64</v>
      </c>
      <c r="Z405" s="111" t="n">
        <v>6.64</v>
      </c>
      <c r="AA405" s="111" t="n">
        <v>6.64</v>
      </c>
      <c r="AB405" s="111" t="n">
        <v>6.64</v>
      </c>
      <c r="AC405" s="111" t="n">
        <v>6.64</v>
      </c>
      <c r="AD405" s="111" t="n">
        <v>6.64</v>
      </c>
      <c r="AE405" s="112" t="n">
        <v>6.64</v>
      </c>
      <c r="AF405" s="113" t="n">
        <f aca="false">SUM(S405:AE405)</f>
        <v>79.68</v>
      </c>
      <c r="AG405" s="128" t="n">
        <v>0</v>
      </c>
      <c r="AH405" s="115"/>
      <c r="AI405" s="116" t="s">
        <v>713</v>
      </c>
      <c r="AJ405" s="116" t="s">
        <v>1880</v>
      </c>
      <c r="AK405" s="46"/>
      <c r="AL405" s="12" t="s">
        <v>715</v>
      </c>
      <c r="AM405" s="12"/>
      <c r="AN405" s="12"/>
      <c r="AO405" s="12"/>
      <c r="AP405" s="12"/>
      <c r="AQ405" s="117"/>
    </row>
    <row r="406" customFormat="false" ht="15.75" hidden="false" customHeight="true" outlineLevel="0" collapsed="false">
      <c r="A406" s="85" t="n">
        <v>292</v>
      </c>
      <c r="B406" s="86" t="s">
        <v>1881</v>
      </c>
      <c r="C406" s="87" t="s">
        <v>778</v>
      </c>
      <c r="D406" s="102" t="n">
        <v>18</v>
      </c>
      <c r="E406" s="87" t="s">
        <v>734</v>
      </c>
      <c r="F406" s="88" t="s">
        <v>740</v>
      </c>
      <c r="G406" s="89"/>
      <c r="H406" s="90"/>
      <c r="I406" s="90"/>
      <c r="J406" s="105" t="s">
        <v>710</v>
      </c>
      <c r="K406" s="172" t="s">
        <v>829</v>
      </c>
      <c r="L406" s="92" t="n">
        <v>1</v>
      </c>
      <c r="M406" s="124" t="n">
        <v>6881018</v>
      </c>
      <c r="N406" s="107" t="n">
        <v>6881018</v>
      </c>
      <c r="O406" s="108" t="n">
        <v>10</v>
      </c>
      <c r="P406" s="108" t="n">
        <v>10</v>
      </c>
      <c r="Q406" s="108" t="n">
        <v>20</v>
      </c>
      <c r="R406" s="108" t="n">
        <v>206</v>
      </c>
      <c r="S406" s="109" t="n">
        <v>0</v>
      </c>
      <c r="T406" s="110" t="n">
        <v>6.64</v>
      </c>
      <c r="U406" s="111" t="n">
        <v>6.64</v>
      </c>
      <c r="V406" s="111" t="n">
        <v>6.64</v>
      </c>
      <c r="W406" s="111" t="n">
        <v>6.64</v>
      </c>
      <c r="X406" s="111" t="n">
        <v>6.64</v>
      </c>
      <c r="Y406" s="111" t="n">
        <v>6.64</v>
      </c>
      <c r="Z406" s="111" t="n">
        <v>6.64</v>
      </c>
      <c r="AA406" s="111" t="n">
        <v>6.64</v>
      </c>
      <c r="AB406" s="111" t="n">
        <v>6.64</v>
      </c>
      <c r="AC406" s="111" t="n">
        <v>6.64</v>
      </c>
      <c r="AD406" s="111" t="n">
        <v>6.64</v>
      </c>
      <c r="AE406" s="112" t="n">
        <v>6.64</v>
      </c>
      <c r="AF406" s="113" t="n">
        <f aca="false">SUM(S406:AE406)</f>
        <v>79.68</v>
      </c>
      <c r="AG406" s="128" t="n">
        <v>0</v>
      </c>
      <c r="AH406" s="115"/>
      <c r="AI406" s="11" t="s">
        <v>744</v>
      </c>
      <c r="AJ406" s="266" t="s">
        <v>1882</v>
      </c>
      <c r="AK406" s="46"/>
      <c r="AL406" s="12" t="s">
        <v>715</v>
      </c>
      <c r="AM406" s="12"/>
      <c r="AN406" s="12"/>
      <c r="AO406" s="12"/>
      <c r="AP406" s="12" t="str">
        <f aca="false">CONCATENATE("http://",O406,".",P406,".",Q406,".",R406)</f>
        <v>http://10.10.20.206</v>
      </c>
      <c r="AQ406" s="117" t="str">
        <f aca="false">HYPERLINK(AP406)</f>
        <v>http://10.10.20.206</v>
      </c>
    </row>
    <row r="407" customFormat="false" ht="15.75" hidden="false" customHeight="true" outlineLevel="0" collapsed="false">
      <c r="A407" s="85"/>
      <c r="B407" s="86" t="s">
        <v>1883</v>
      </c>
      <c r="C407" s="87"/>
      <c r="D407" s="102" t="n">
        <v>48</v>
      </c>
      <c r="E407" s="87" t="s">
        <v>897</v>
      </c>
      <c r="F407" s="125"/>
      <c r="G407" s="89"/>
      <c r="H407" s="126"/>
      <c r="I407" s="126"/>
      <c r="J407" s="105"/>
      <c r="K407" s="172" t="s">
        <v>1043</v>
      </c>
      <c r="L407" s="92" t="n">
        <v>1</v>
      </c>
      <c r="M407" s="124" t="n">
        <v>4772048</v>
      </c>
      <c r="N407" s="107" t="n">
        <v>4772048</v>
      </c>
      <c r="O407" s="108"/>
      <c r="P407" s="108"/>
      <c r="Q407" s="108"/>
      <c r="R407" s="108"/>
      <c r="S407" s="109"/>
      <c r="T407" s="110" t="s">
        <v>913</v>
      </c>
      <c r="U407" s="110" t="s">
        <v>913</v>
      </c>
      <c r="V407" s="110" t="s">
        <v>913</v>
      </c>
      <c r="W407" s="110" t="s">
        <v>913</v>
      </c>
      <c r="X407" s="188" t="s">
        <v>710</v>
      </c>
      <c r="Y407" s="110" t="s">
        <v>710</v>
      </c>
      <c r="Z407" s="110" t="s">
        <v>710</v>
      </c>
      <c r="AA407" s="110" t="s">
        <v>710</v>
      </c>
      <c r="AB407" s="110" t="s">
        <v>710</v>
      </c>
      <c r="AC407" s="188" t="s">
        <v>710</v>
      </c>
      <c r="AD407" s="110" t="n">
        <v>6.64</v>
      </c>
      <c r="AE407" s="270" t="n">
        <v>6.64</v>
      </c>
      <c r="AF407" s="179" t="n">
        <f aca="false">SUM(S407:AE407)</f>
        <v>13.28</v>
      </c>
      <c r="AG407" s="128" t="n">
        <v>0</v>
      </c>
      <c r="AH407" s="115"/>
      <c r="AI407" s="116"/>
      <c r="AJ407" s="12"/>
      <c r="AK407" s="12"/>
      <c r="AL407" s="12"/>
      <c r="AM407" s="12"/>
      <c r="AN407" s="12"/>
      <c r="AO407" s="12"/>
      <c r="AP407" s="12" t="str">
        <f aca="false">CONCATENATE("http://",O407,".",P407,".",Q407,".",R407)</f>
        <v>http://...</v>
      </c>
      <c r="AQ407" s="148" t="str">
        <f aca="false">HYPERLINK(AP407)</f>
        <v>http://...</v>
      </c>
    </row>
    <row r="408" customFormat="false" ht="15.75" hidden="false" customHeight="true" outlineLevel="0" collapsed="false">
      <c r="A408" s="85" t="n">
        <v>348</v>
      </c>
      <c r="B408" s="86" t="s">
        <v>1884</v>
      </c>
      <c r="C408" s="87" t="s">
        <v>1278</v>
      </c>
      <c r="D408" s="102" t="n">
        <v>163</v>
      </c>
      <c r="E408" s="87" t="s">
        <v>869</v>
      </c>
      <c r="F408" s="103" t="n">
        <v>22799</v>
      </c>
      <c r="G408" s="89"/>
      <c r="H408" s="90" t="s">
        <v>1885</v>
      </c>
      <c r="I408" s="90"/>
      <c r="J408" s="105" t="s">
        <v>710</v>
      </c>
      <c r="K408" s="46" t="s">
        <v>929</v>
      </c>
      <c r="L408" s="92" t="n">
        <v>1</v>
      </c>
      <c r="M408" s="124" t="n">
        <v>7563163</v>
      </c>
      <c r="N408" s="107" t="n">
        <v>7563163</v>
      </c>
      <c r="O408" s="108" t="n">
        <v>10</v>
      </c>
      <c r="P408" s="108" t="n">
        <v>10</v>
      </c>
      <c r="Q408" s="108" t="n">
        <v>40</v>
      </c>
      <c r="R408" s="108" t="n">
        <v>34</v>
      </c>
      <c r="S408" s="109" t="n">
        <v>0</v>
      </c>
      <c r="T408" s="110" t="n">
        <v>6.64</v>
      </c>
      <c r="U408" s="110" t="n">
        <v>6.64</v>
      </c>
      <c r="V408" s="110" t="n">
        <v>6.64</v>
      </c>
      <c r="W408" s="110" t="n">
        <v>6.64</v>
      </c>
      <c r="X408" s="110" t="n">
        <v>6.64</v>
      </c>
      <c r="Y408" s="110" t="n">
        <v>6.64</v>
      </c>
      <c r="Z408" s="110" t="n">
        <v>6.64</v>
      </c>
      <c r="AA408" s="110" t="n">
        <v>6.64</v>
      </c>
      <c r="AB408" s="110" t="n">
        <v>6.64</v>
      </c>
      <c r="AC408" s="111" t="n">
        <v>6.64</v>
      </c>
      <c r="AD408" s="111" t="n">
        <v>6.64</v>
      </c>
      <c r="AE408" s="112" t="n">
        <v>6.64</v>
      </c>
      <c r="AF408" s="113" t="n">
        <f aca="false">SUM(S408:AE408)</f>
        <v>79.68</v>
      </c>
      <c r="AG408" s="128" t="n">
        <v>0</v>
      </c>
      <c r="AH408" s="115"/>
      <c r="AI408" s="46" t="s">
        <v>1847</v>
      </c>
      <c r="AJ408" s="152" t="s">
        <v>1848</v>
      </c>
      <c r="AK408" s="46"/>
      <c r="AL408" s="168" t="n">
        <f aca="false">O408</f>
        <v>10</v>
      </c>
      <c r="AM408" s="12" t="s">
        <v>772</v>
      </c>
      <c r="AN408" s="12" t="s">
        <v>918</v>
      </c>
      <c r="AO408" s="12" t="s">
        <v>918</v>
      </c>
      <c r="AP408" s="12" t="str">
        <f aca="false">CONCATENATE("http://",O408,".",P408,".",Q408,".",R408)</f>
        <v>http://10.10.40.34</v>
      </c>
      <c r="AQ408" s="117" t="str">
        <f aca="false">HYPERLINK(AP408)</f>
        <v>http://10.10.40.34</v>
      </c>
    </row>
    <row r="409" customFormat="false" ht="15.75" hidden="false" customHeight="true" outlineLevel="0" collapsed="false">
      <c r="A409" s="85" t="n">
        <v>293</v>
      </c>
      <c r="B409" s="86" t="s">
        <v>1886</v>
      </c>
      <c r="C409" s="87" t="s">
        <v>778</v>
      </c>
      <c r="D409" s="102" t="n">
        <v>38</v>
      </c>
      <c r="E409" s="87" t="s">
        <v>734</v>
      </c>
      <c r="F409" s="103" t="n">
        <v>24267</v>
      </c>
      <c r="G409" s="89" t="s">
        <v>1887</v>
      </c>
      <c r="H409" s="126" t="s">
        <v>1888</v>
      </c>
      <c r="I409" s="126"/>
      <c r="J409" s="105" t="s">
        <v>710</v>
      </c>
      <c r="K409" s="11"/>
      <c r="L409" s="92" t="s">
        <v>871</v>
      </c>
      <c r="M409" s="93" t="n">
        <v>6881038</v>
      </c>
      <c r="N409" s="107" t="n">
        <v>3807611</v>
      </c>
      <c r="O409" s="108" t="n">
        <v>10</v>
      </c>
      <c r="P409" s="108" t="n">
        <v>10</v>
      </c>
      <c r="Q409" s="108" t="n">
        <v>20</v>
      </c>
      <c r="R409" s="108" t="n">
        <v>180</v>
      </c>
      <c r="S409" s="96" t="n">
        <v>0</v>
      </c>
      <c r="T409" s="46" t="n">
        <v>6.64</v>
      </c>
      <c r="U409" s="4" t="n">
        <v>6.64</v>
      </c>
      <c r="V409" s="4" t="n">
        <v>6.64</v>
      </c>
      <c r="W409" s="4" t="n">
        <v>6.64</v>
      </c>
      <c r="X409" s="4"/>
      <c r="Y409" s="4"/>
      <c r="Z409" s="4"/>
      <c r="AA409" s="4"/>
      <c r="AB409" s="4"/>
      <c r="AC409" s="4"/>
      <c r="AD409" s="4"/>
      <c r="AE409" s="112"/>
      <c r="AF409" s="113" t="n">
        <f aca="false">SUM(S409:AE409)</f>
        <v>26.56</v>
      </c>
      <c r="AG409" s="128" t="s">
        <v>751</v>
      </c>
      <c r="AH409" s="115"/>
      <c r="AI409" s="116" t="s">
        <v>713</v>
      </c>
      <c r="AJ409" s="116" t="s">
        <v>1889</v>
      </c>
      <c r="AK409" s="46"/>
      <c r="AL409" s="12" t="s">
        <v>715</v>
      </c>
      <c r="AM409" s="12"/>
      <c r="AN409" s="12"/>
      <c r="AO409" s="12"/>
      <c r="AP409" s="12" t="str">
        <f aca="false">CONCATENATE("http://",O409,".",P409,".",Q409,".",R409)</f>
        <v>http://10.10.20.180</v>
      </c>
      <c r="AQ409" s="117" t="str">
        <f aca="false">HYPERLINK(AP409)</f>
        <v>http://10.10.20.180</v>
      </c>
    </row>
    <row r="410" customFormat="false" ht="15.75" hidden="false" customHeight="true" outlineLevel="0" collapsed="false">
      <c r="A410" s="85" t="s">
        <v>1890</v>
      </c>
      <c r="B410" s="86" t="s">
        <v>1891</v>
      </c>
      <c r="C410" s="87" t="s">
        <v>778</v>
      </c>
      <c r="D410" s="102" t="n">
        <v>170</v>
      </c>
      <c r="E410" s="87" t="s">
        <v>734</v>
      </c>
      <c r="F410" s="177" t="n">
        <v>30550</v>
      </c>
      <c r="G410" s="89"/>
      <c r="H410" s="90" t="s">
        <v>1892</v>
      </c>
      <c r="I410" s="90"/>
      <c r="J410" s="105" t="s">
        <v>710</v>
      </c>
      <c r="K410" s="130" t="s">
        <v>829</v>
      </c>
      <c r="L410" s="92" t="n">
        <v>1</v>
      </c>
      <c r="M410" s="216" t="n">
        <v>6881170</v>
      </c>
      <c r="N410" s="217" t="n">
        <v>6881170</v>
      </c>
      <c r="O410" s="108" t="s">
        <v>722</v>
      </c>
      <c r="P410" s="108" t="s">
        <v>722</v>
      </c>
      <c r="Q410" s="108" t="s">
        <v>997</v>
      </c>
      <c r="R410" s="108" t="s">
        <v>1893</v>
      </c>
      <c r="S410" s="109" t="n">
        <v>-39.84</v>
      </c>
      <c r="T410" s="110"/>
      <c r="U410" s="111"/>
      <c r="V410" s="111"/>
      <c r="W410" s="227"/>
      <c r="X410" s="111" t="n">
        <v>39.84</v>
      </c>
      <c r="Y410" s="110"/>
      <c r="Z410" s="110"/>
      <c r="AA410" s="110"/>
      <c r="AB410" s="110" t="n">
        <v>13.28</v>
      </c>
      <c r="AC410" s="110"/>
      <c r="AD410" s="110"/>
      <c r="AE410" s="164"/>
      <c r="AF410" s="113" t="n">
        <f aca="false">SUM(S410:AE410)</f>
        <v>13.28</v>
      </c>
      <c r="AG410" s="114" t="n">
        <v>-66.4</v>
      </c>
      <c r="AH410" s="115" t="s">
        <v>710</v>
      </c>
      <c r="AI410" s="12" t="s">
        <v>744</v>
      </c>
      <c r="AJ410" s="12" t="s">
        <v>1894</v>
      </c>
      <c r="AK410" s="46"/>
      <c r="AL410" s="168"/>
      <c r="AM410" s="12"/>
      <c r="AN410" s="12"/>
      <c r="AO410" s="12"/>
      <c r="AP410" s="12"/>
      <c r="AQ410" s="117"/>
    </row>
    <row r="411" customFormat="false" ht="15.75" hidden="false" customHeight="true" outlineLevel="0" collapsed="false">
      <c r="A411" s="85" t="n">
        <v>295</v>
      </c>
      <c r="B411" s="86" t="s">
        <v>1895</v>
      </c>
      <c r="C411" s="87" t="s">
        <v>739</v>
      </c>
      <c r="D411" s="102" t="n">
        <v>142</v>
      </c>
      <c r="E411" s="87" t="s">
        <v>734</v>
      </c>
      <c r="F411" s="88" t="s">
        <v>740</v>
      </c>
      <c r="G411" s="146"/>
      <c r="H411" s="126" t="s">
        <v>1896</v>
      </c>
      <c r="I411" s="126"/>
      <c r="J411" s="105" t="s">
        <v>710</v>
      </c>
      <c r="K411" s="172" t="s">
        <v>843</v>
      </c>
      <c r="L411" s="92" t="n">
        <v>1</v>
      </c>
      <c r="M411" s="124" t="n">
        <v>6881142</v>
      </c>
      <c r="N411" s="107" t="n">
        <v>6881142</v>
      </c>
      <c r="O411" s="108" t="n">
        <v>10</v>
      </c>
      <c r="P411" s="108" t="n">
        <v>10</v>
      </c>
      <c r="Q411" s="108" t="n">
        <v>20</v>
      </c>
      <c r="R411" s="108" t="n">
        <v>181</v>
      </c>
      <c r="S411" s="109" t="n">
        <v>0</v>
      </c>
      <c r="T411" s="110" t="n">
        <v>6.64</v>
      </c>
      <c r="U411" s="111" t="n">
        <v>6.64</v>
      </c>
      <c r="V411" s="111" t="n">
        <v>6.64</v>
      </c>
      <c r="W411" s="111" t="n">
        <v>6.64</v>
      </c>
      <c r="X411" s="111" t="n">
        <v>6.64</v>
      </c>
      <c r="Y411" s="111" t="n">
        <v>6.64</v>
      </c>
      <c r="Z411" s="111" t="n">
        <v>6.64</v>
      </c>
      <c r="AA411" s="111" t="n">
        <v>6.64</v>
      </c>
      <c r="AB411" s="111" t="n">
        <v>6.64</v>
      </c>
      <c r="AC411" s="111" t="n">
        <v>6.64</v>
      </c>
      <c r="AD411" s="111" t="n">
        <v>6.64</v>
      </c>
      <c r="AE411" s="4" t="n">
        <v>6.64</v>
      </c>
      <c r="AF411" s="179" t="n">
        <f aca="false">SUM(S411:AE411)</f>
        <v>79.68</v>
      </c>
      <c r="AG411" s="128" t="n">
        <v>0</v>
      </c>
      <c r="AH411" s="115"/>
      <c r="AI411" s="11" t="s">
        <v>752</v>
      </c>
      <c r="AJ411" s="116" t="s">
        <v>1897</v>
      </c>
      <c r="AK411" s="46"/>
      <c r="AL411" s="12" t="s">
        <v>715</v>
      </c>
      <c r="AM411" s="12"/>
      <c r="AN411" s="12"/>
      <c r="AO411" s="12"/>
      <c r="AP411" s="12" t="str">
        <f aca="false">CONCATENATE("http://",O411,".",P411,".",Q411,".",R411)</f>
        <v>http://10.10.20.181</v>
      </c>
      <c r="AQ411" s="148" t="str">
        <f aca="false">HYPERLINK(AP411)</f>
        <v>http://10.10.20.181</v>
      </c>
    </row>
    <row r="412" customFormat="false" ht="15.75" hidden="false" customHeight="true" outlineLevel="0" collapsed="false">
      <c r="A412" s="85" t="n">
        <v>296</v>
      </c>
      <c r="B412" s="86" t="s">
        <v>638</v>
      </c>
      <c r="C412" s="87" t="s">
        <v>739</v>
      </c>
      <c r="D412" s="102" t="n">
        <v>133</v>
      </c>
      <c r="E412" s="87" t="s">
        <v>734</v>
      </c>
      <c r="F412" s="125" t="n">
        <v>22329</v>
      </c>
      <c r="G412" s="171"/>
      <c r="H412" s="90" t="s">
        <v>1898</v>
      </c>
      <c r="I412" s="90"/>
      <c r="J412" s="105" t="s">
        <v>710</v>
      </c>
      <c r="K412" s="172" t="s">
        <v>743</v>
      </c>
      <c r="L412" s="92" t="n">
        <v>1</v>
      </c>
      <c r="M412" s="124" t="n">
        <v>6881133</v>
      </c>
      <c r="N412" s="107" t="n">
        <v>101010229</v>
      </c>
      <c r="O412" s="108" t="n">
        <v>10</v>
      </c>
      <c r="P412" s="108" t="n">
        <v>10</v>
      </c>
      <c r="Q412" s="108" t="n">
        <v>20</v>
      </c>
      <c r="R412" s="108" t="n">
        <v>182</v>
      </c>
      <c r="S412" s="109" t="n">
        <v>0</v>
      </c>
      <c r="T412" s="110" t="n">
        <v>6.64</v>
      </c>
      <c r="U412" s="111" t="n">
        <v>6.64</v>
      </c>
      <c r="V412" s="111" t="n">
        <v>6.64</v>
      </c>
      <c r="W412" s="111" t="n">
        <v>6.64</v>
      </c>
      <c r="X412" s="111" t="n">
        <v>6.64</v>
      </c>
      <c r="Y412" s="111" t="n">
        <v>6.64</v>
      </c>
      <c r="Z412" s="111" t="n">
        <v>6.64</v>
      </c>
      <c r="AA412" s="111" t="n">
        <v>6.64</v>
      </c>
      <c r="AB412" s="111" t="n">
        <v>6.64</v>
      </c>
      <c r="AC412" s="111" t="n">
        <v>6.64</v>
      </c>
      <c r="AD412" s="111" t="n">
        <v>6.64</v>
      </c>
      <c r="AE412" s="112" t="n">
        <v>6.64</v>
      </c>
      <c r="AF412" s="113" t="n">
        <f aca="false">SUM(S412:AE412)</f>
        <v>79.68</v>
      </c>
      <c r="AG412" s="128" t="n">
        <v>0</v>
      </c>
      <c r="AH412" s="115"/>
      <c r="AI412" s="11" t="s">
        <v>752</v>
      </c>
      <c r="AJ412" s="116" t="s">
        <v>1899</v>
      </c>
      <c r="AK412" s="46"/>
      <c r="AL412" s="12" t="s">
        <v>715</v>
      </c>
      <c r="AM412" s="12"/>
      <c r="AN412" s="12"/>
      <c r="AO412" s="12"/>
      <c r="AP412" s="12" t="str">
        <f aca="false">CONCATENATE("http://",O412,".",P412,".",Q412,".",R412)</f>
        <v>http://10.10.20.182</v>
      </c>
      <c r="AQ412" s="117" t="str">
        <f aca="false">HYPERLINK(AP412)</f>
        <v>http://10.10.20.182</v>
      </c>
    </row>
    <row r="413" customFormat="false" ht="15.75" hidden="false" customHeight="true" outlineLevel="0" collapsed="false">
      <c r="A413" s="85" t="n">
        <v>294</v>
      </c>
      <c r="B413" s="86" t="s">
        <v>1900</v>
      </c>
      <c r="C413" s="87" t="s">
        <v>778</v>
      </c>
      <c r="D413" s="102" t="n">
        <v>5</v>
      </c>
      <c r="E413" s="87" t="s">
        <v>734</v>
      </c>
      <c r="F413" s="103" t="n">
        <v>21479</v>
      </c>
      <c r="G413" s="89" t="s">
        <v>1901</v>
      </c>
      <c r="H413" s="90" t="s">
        <v>1902</v>
      </c>
      <c r="I413" s="90"/>
      <c r="J413" s="105" t="s">
        <v>710</v>
      </c>
      <c r="K413" s="172" t="s">
        <v>829</v>
      </c>
      <c r="L413" s="92" t="s">
        <v>871</v>
      </c>
      <c r="M413" s="93" t="n">
        <v>6881005</v>
      </c>
      <c r="N413" s="107" t="n">
        <v>5</v>
      </c>
      <c r="O413" s="108" t="n">
        <v>10</v>
      </c>
      <c r="P413" s="108" t="n">
        <v>10</v>
      </c>
      <c r="Q413" s="108" t="n">
        <v>20</v>
      </c>
      <c r="R413" s="108" t="n">
        <v>183</v>
      </c>
      <c r="S413" s="96" t="n">
        <v>0</v>
      </c>
      <c r="T413" s="46" t="n">
        <v>6.64</v>
      </c>
      <c r="U413" s="4" t="n">
        <v>6.64</v>
      </c>
      <c r="V413" s="4" t="n">
        <v>6.64</v>
      </c>
      <c r="W413" s="4" t="n">
        <v>6.64</v>
      </c>
      <c r="X413" s="4" t="n">
        <v>6.64</v>
      </c>
      <c r="Y413" s="4" t="s">
        <v>1903</v>
      </c>
      <c r="Z413" s="4" t="s">
        <v>710</v>
      </c>
      <c r="AA413" s="4" t="s">
        <v>710</v>
      </c>
      <c r="AB413" s="4"/>
      <c r="AC413" s="4"/>
      <c r="AD413" s="4"/>
      <c r="AE413" s="112"/>
      <c r="AF413" s="113" t="n">
        <f aca="false">SUM(S413:AE413)</f>
        <v>33.2</v>
      </c>
      <c r="AG413" s="128" t="s">
        <v>751</v>
      </c>
      <c r="AH413" s="115"/>
      <c r="AI413" s="116" t="s">
        <v>744</v>
      </c>
      <c r="AJ413" s="116" t="s">
        <v>1904</v>
      </c>
      <c r="AK413" s="46"/>
      <c r="AL413" s="12" t="s">
        <v>715</v>
      </c>
      <c r="AM413" s="12"/>
      <c r="AN413" s="12"/>
      <c r="AO413" s="12"/>
      <c r="AP413" s="12" t="str">
        <f aca="false">CONCATENATE("http://",O413,".",P413,".",Q413,".",R413)</f>
        <v>http://10.10.20.183</v>
      </c>
      <c r="AQ413" s="117" t="str">
        <f aca="false">HYPERLINK(AP413)</f>
        <v>http://10.10.20.183</v>
      </c>
    </row>
    <row r="414" customFormat="false" ht="15.75" hidden="false" customHeight="true" outlineLevel="0" collapsed="false">
      <c r="A414" s="85" t="n">
        <v>297</v>
      </c>
      <c r="B414" s="86" t="s">
        <v>1905</v>
      </c>
      <c r="C414" s="87" t="s">
        <v>733</v>
      </c>
      <c r="D414" s="102" t="n">
        <v>81</v>
      </c>
      <c r="E414" s="87" t="s">
        <v>734</v>
      </c>
      <c r="F414" s="132"/>
      <c r="G414" s="129"/>
      <c r="H414" s="90"/>
      <c r="I414" s="90"/>
      <c r="J414" s="149"/>
      <c r="K414" s="172" t="s">
        <v>743</v>
      </c>
      <c r="L414" s="92" t="n">
        <v>1</v>
      </c>
      <c r="M414" s="124" t="n">
        <v>6881081</v>
      </c>
      <c r="N414" s="107" t="n">
        <v>81</v>
      </c>
      <c r="O414" s="108" t="n">
        <v>10</v>
      </c>
      <c r="P414" s="108" t="n">
        <v>10</v>
      </c>
      <c r="Q414" s="108" t="n">
        <v>20</v>
      </c>
      <c r="R414" s="108" t="n">
        <v>184</v>
      </c>
      <c r="S414" s="109" t="n">
        <v>0</v>
      </c>
      <c r="T414" s="110" t="n">
        <v>6.64</v>
      </c>
      <c r="U414" s="111" t="n">
        <v>6.64</v>
      </c>
      <c r="V414" s="111" t="n">
        <v>6.64</v>
      </c>
      <c r="W414" s="111" t="n">
        <v>6.64</v>
      </c>
      <c r="X414" s="111" t="n">
        <v>6.64</v>
      </c>
      <c r="Y414" s="111" t="n">
        <v>6.64</v>
      </c>
      <c r="Z414" s="111" t="n">
        <v>6.64</v>
      </c>
      <c r="AA414" s="111" t="n">
        <v>6.64</v>
      </c>
      <c r="AB414" s="111" t="n">
        <v>6.64</v>
      </c>
      <c r="AC414" s="111" t="n">
        <v>6.64</v>
      </c>
      <c r="AD414" s="111" t="n">
        <v>6.64</v>
      </c>
      <c r="AE414" s="112"/>
      <c r="AF414" s="113" t="n">
        <f aca="false">SUM(S414:AE414)</f>
        <v>73.04</v>
      </c>
      <c r="AG414" s="114" t="n">
        <v>-6.64</v>
      </c>
      <c r="AH414" s="115" t="s">
        <v>900</v>
      </c>
      <c r="AI414" s="116" t="s">
        <v>744</v>
      </c>
      <c r="AJ414" s="116" t="s">
        <v>1906</v>
      </c>
      <c r="AK414" s="46"/>
      <c r="AL414" s="12" t="s">
        <v>715</v>
      </c>
      <c r="AM414" s="12"/>
      <c r="AN414" s="12"/>
      <c r="AO414" s="12"/>
      <c r="AP414" s="12" t="str">
        <f aca="false">CONCATENATE("http://",O414,".",P414,".",Q414,".",R414)</f>
        <v>http://10.10.20.184</v>
      </c>
      <c r="AQ414" s="117" t="str">
        <f aca="false">HYPERLINK(AP414)</f>
        <v>http://10.10.20.184</v>
      </c>
    </row>
    <row r="415" customFormat="false" ht="15.75" hidden="false" customHeight="true" outlineLevel="0" collapsed="false">
      <c r="A415" s="85"/>
      <c r="B415" s="86" t="s">
        <v>1907</v>
      </c>
      <c r="C415" s="87"/>
      <c r="D415" s="102" t="n">
        <v>115</v>
      </c>
      <c r="E415" s="87" t="s">
        <v>747</v>
      </c>
      <c r="F415" s="103"/>
      <c r="G415" s="89" t="s">
        <v>1908</v>
      </c>
      <c r="H415" s="90" t="s">
        <v>1909</v>
      </c>
      <c r="I415" s="90"/>
      <c r="J415" s="133"/>
      <c r="K415" s="11" t="s">
        <v>1113</v>
      </c>
      <c r="L415" s="92" t="n">
        <v>1</v>
      </c>
      <c r="M415" s="124" t="n">
        <v>9263115</v>
      </c>
      <c r="N415" s="107" t="n">
        <v>9263115</v>
      </c>
      <c r="O415" s="108" t="s">
        <v>722</v>
      </c>
      <c r="P415" s="108" t="s">
        <v>722</v>
      </c>
      <c r="Q415" s="108" t="s">
        <v>723</v>
      </c>
      <c r="R415" s="108" t="s">
        <v>823</v>
      </c>
      <c r="S415" s="109" t="n">
        <v>0</v>
      </c>
      <c r="T415" s="110" t="n">
        <v>6.64</v>
      </c>
      <c r="U415" s="111" t="n">
        <v>6.64</v>
      </c>
      <c r="V415" s="111" t="n">
        <v>6.64</v>
      </c>
      <c r="W415" s="111" t="n">
        <v>6.64</v>
      </c>
      <c r="X415" s="111" t="n">
        <v>6.64</v>
      </c>
      <c r="Y415" s="111" t="n">
        <v>6.64</v>
      </c>
      <c r="Z415" s="111" t="n">
        <v>6.64</v>
      </c>
      <c r="AA415" s="111" t="n">
        <v>6.64</v>
      </c>
      <c r="AB415" s="111" t="n">
        <v>6.64</v>
      </c>
      <c r="AC415" s="111" t="n">
        <v>6.64</v>
      </c>
      <c r="AD415" s="111" t="n">
        <v>6.64</v>
      </c>
      <c r="AE415" s="112" t="n">
        <v>6.64</v>
      </c>
      <c r="AF415" s="113" t="n">
        <f aca="false">SUM(S415:AE415)</f>
        <v>79.68</v>
      </c>
      <c r="AG415" s="128" t="n">
        <v>0</v>
      </c>
      <c r="AH415" s="189"/>
      <c r="AI415" s="190"/>
      <c r="AJ415" s="190"/>
      <c r="AK415" s="191"/>
      <c r="AL415" s="0"/>
      <c r="AP415" s="31" t="str">
        <f aca="false">CONCATENATE("http://",O415,".",P415,".",Q415,".",R415)</f>
        <v>http://10.10.30.240</v>
      </c>
      <c r="AQ415" s="69" t="str">
        <f aca="false">HYPERLINK(AP415)</f>
        <v>http://10.10.30.240</v>
      </c>
    </row>
    <row r="416" customFormat="false" ht="15.75" hidden="false" customHeight="true" outlineLevel="0" collapsed="false">
      <c r="A416" s="85" t="n">
        <v>371</v>
      </c>
      <c r="B416" s="86" t="s">
        <v>1910</v>
      </c>
      <c r="C416" s="87"/>
      <c r="D416" s="102" t="n">
        <v>103</v>
      </c>
      <c r="E416" s="87" t="s">
        <v>755</v>
      </c>
      <c r="F416" s="170"/>
      <c r="G416" s="139"/>
      <c r="H416" s="140"/>
      <c r="I416" s="140"/>
      <c r="J416" s="133"/>
      <c r="K416" s="46" t="s">
        <v>757</v>
      </c>
      <c r="L416" s="92" t="n">
        <v>1</v>
      </c>
      <c r="M416" s="124" t="n">
        <v>6130103</v>
      </c>
      <c r="N416" s="107" t="n">
        <v>6130103</v>
      </c>
      <c r="O416" s="108" t="n">
        <v>10</v>
      </c>
      <c r="P416" s="108" t="n">
        <v>10</v>
      </c>
      <c r="Q416" s="108" t="n">
        <v>30</v>
      </c>
      <c r="R416" s="108" t="n">
        <v>65</v>
      </c>
      <c r="S416" s="109" t="n">
        <v>0</v>
      </c>
      <c r="T416" s="110" t="n">
        <v>6.64</v>
      </c>
      <c r="U416" s="111" t="n">
        <v>6.64</v>
      </c>
      <c r="V416" s="111" t="n">
        <v>6.64</v>
      </c>
      <c r="W416" s="111" t="n">
        <v>6.64</v>
      </c>
      <c r="X416" s="111" t="n">
        <v>6.64</v>
      </c>
      <c r="Y416" s="111" t="n">
        <v>6.64</v>
      </c>
      <c r="Z416" s="111" t="n">
        <v>6.64</v>
      </c>
      <c r="AA416" s="111" t="n">
        <v>6.64</v>
      </c>
      <c r="AB416" s="111" t="n">
        <v>6.64</v>
      </c>
      <c r="AC416" s="111" t="n">
        <v>6.64</v>
      </c>
      <c r="AD416" s="111" t="n">
        <v>6.64</v>
      </c>
      <c r="AE416" s="112" t="n">
        <v>6.64</v>
      </c>
      <c r="AF416" s="113" t="n">
        <f aca="false">SUM(S416:AE416)</f>
        <v>79.68</v>
      </c>
      <c r="AG416" s="128" t="n">
        <v>0</v>
      </c>
      <c r="AH416" s="115"/>
      <c r="AI416" s="12"/>
      <c r="AJ416" s="152"/>
      <c r="AK416" s="46"/>
      <c r="AL416" s="0" t="s">
        <v>715</v>
      </c>
      <c r="AP416" s="31" t="str">
        <f aca="false">CONCATENATE("http://",O416,".",P416,".",Q416,".",R416)</f>
        <v>http://10.10.30.65</v>
      </c>
      <c r="AQ416" s="69" t="str">
        <f aca="false">HYPERLINK(AP416)</f>
        <v>http://10.10.30.65</v>
      </c>
    </row>
    <row r="417" customFormat="false" ht="15.75" hidden="false" customHeight="true" outlineLevel="0" collapsed="false">
      <c r="A417" s="85" t="n">
        <v>349</v>
      </c>
      <c r="B417" s="86" t="s">
        <v>1911</v>
      </c>
      <c r="C417" s="87" t="s">
        <v>926</v>
      </c>
      <c r="D417" s="102" t="n">
        <v>44</v>
      </c>
      <c r="E417" s="87" t="s">
        <v>869</v>
      </c>
      <c r="F417" s="177" t="n">
        <v>32452</v>
      </c>
      <c r="G417" s="171"/>
      <c r="H417" s="90" t="s">
        <v>1912</v>
      </c>
      <c r="I417" s="90"/>
      <c r="J417" s="105" t="s">
        <v>710</v>
      </c>
      <c r="K417" s="116" t="s">
        <v>929</v>
      </c>
      <c r="L417" s="92" t="n">
        <v>1</v>
      </c>
      <c r="M417" s="124" t="n">
        <v>7563044</v>
      </c>
      <c r="N417" s="174" t="n">
        <v>101010142</v>
      </c>
      <c r="O417" s="108" t="n">
        <v>10</v>
      </c>
      <c r="P417" s="108" t="n">
        <v>10</v>
      </c>
      <c r="Q417" s="108" t="n">
        <v>40</v>
      </c>
      <c r="R417" s="108" t="n">
        <v>35</v>
      </c>
      <c r="S417" s="109" t="n">
        <v>0</v>
      </c>
      <c r="T417" s="110" t="n">
        <v>6.64</v>
      </c>
      <c r="U417" s="110" t="n">
        <v>6.64</v>
      </c>
      <c r="V417" s="110" t="n">
        <v>6.64</v>
      </c>
      <c r="W417" s="110" t="n">
        <v>6.64</v>
      </c>
      <c r="X417" s="110" t="n">
        <v>6.64</v>
      </c>
      <c r="Y417" s="110" t="n">
        <v>6.64</v>
      </c>
      <c r="Z417" s="110" t="n">
        <v>6.64</v>
      </c>
      <c r="AA417" s="110" t="n">
        <v>6.64</v>
      </c>
      <c r="AB417" s="110" t="n">
        <v>6.64</v>
      </c>
      <c r="AC417" s="111" t="n">
        <v>6.64</v>
      </c>
      <c r="AD417" s="111" t="n">
        <v>6.64</v>
      </c>
      <c r="AE417" s="112" t="n">
        <v>6.64</v>
      </c>
      <c r="AF417" s="113" t="n">
        <f aca="false">SUM(S417:AE417)</f>
        <v>79.68</v>
      </c>
      <c r="AG417" s="128" t="n">
        <v>0</v>
      </c>
      <c r="AH417" s="115"/>
      <c r="AI417" s="11" t="s">
        <v>752</v>
      </c>
      <c r="AJ417" s="100" t="s">
        <v>1913</v>
      </c>
      <c r="AK417" s="160"/>
      <c r="AL417" s="0" t="s">
        <v>715</v>
      </c>
      <c r="AM417" s="101"/>
      <c r="AP417" s="31" t="str">
        <f aca="false">CONCATENATE("http://",O417,".",P417,".",Q417,".",R417)</f>
        <v>http://10.10.40.35</v>
      </c>
      <c r="AQ417" s="69" t="str">
        <f aca="false">HYPERLINK(AP417)</f>
        <v>http://10.10.40.35</v>
      </c>
    </row>
    <row r="418" customFormat="false" ht="15.75" hidden="false" customHeight="true" outlineLevel="0" collapsed="false">
      <c r="A418" s="85"/>
      <c r="B418" s="86" t="s">
        <v>1914</v>
      </c>
      <c r="C418" s="87" t="s">
        <v>764</v>
      </c>
      <c r="D418" s="102" t="n">
        <v>30</v>
      </c>
      <c r="E418" s="87" t="s">
        <v>718</v>
      </c>
      <c r="F418" s="103"/>
      <c r="G418" s="89"/>
      <c r="H418" s="90" t="s">
        <v>1915</v>
      </c>
      <c r="I418" s="90"/>
      <c r="J418" s="133"/>
      <c r="K418" s="91" t="s">
        <v>721</v>
      </c>
      <c r="L418" s="92" t="n">
        <v>1</v>
      </c>
      <c r="M418" s="124" t="n">
        <v>9263030</v>
      </c>
      <c r="N418" s="107" t="n">
        <v>9263030</v>
      </c>
      <c r="O418" s="108" t="s">
        <v>722</v>
      </c>
      <c r="P418" s="108" t="s">
        <v>722</v>
      </c>
      <c r="Q418" s="108" t="s">
        <v>723</v>
      </c>
      <c r="R418" s="108" t="s">
        <v>998</v>
      </c>
      <c r="S418" s="109" t="n">
        <v>0</v>
      </c>
      <c r="T418" s="188" t="s">
        <v>710</v>
      </c>
      <c r="U418" s="111"/>
      <c r="V418" s="111"/>
      <c r="W418" s="111" t="n">
        <v>26.56</v>
      </c>
      <c r="X418" s="111"/>
      <c r="Y418" s="110"/>
      <c r="Z418" s="110" t="n">
        <v>6.64</v>
      </c>
      <c r="AA418" s="110" t="n">
        <v>6.64</v>
      </c>
      <c r="AB418" s="110" t="n">
        <v>6.64</v>
      </c>
      <c r="AC418" s="110" t="n">
        <v>6.64</v>
      </c>
      <c r="AD418" s="110" t="n">
        <v>6.64</v>
      </c>
      <c r="AE418" s="112" t="n">
        <v>6.64</v>
      </c>
      <c r="AF418" s="113" t="n">
        <f aca="false">SUM(S418:AE418)</f>
        <v>66.4</v>
      </c>
      <c r="AG418" s="114" t="n">
        <v>-6.64</v>
      </c>
      <c r="AH418" s="115"/>
      <c r="AI418" s="46"/>
      <c r="AJ418" s="152"/>
      <c r="AK418" s="46"/>
      <c r="AL418" s="12"/>
      <c r="AM418" s="12"/>
      <c r="AN418" s="12"/>
      <c r="AO418" s="12"/>
      <c r="AP418" s="12" t="str">
        <f aca="false">CONCATENATE("http://",O418,".",P418,".",Q418,".",R418)</f>
        <v>http://10.10.30.245</v>
      </c>
      <c r="AQ418" s="117" t="str">
        <f aca="false">HYPERLINK(AP418)</f>
        <v>http://10.10.30.245</v>
      </c>
    </row>
    <row r="419" customFormat="false" ht="15.75" hidden="false" customHeight="true" outlineLevel="0" collapsed="false">
      <c r="A419" s="85" t="n">
        <v>89</v>
      </c>
      <c r="B419" s="86" t="s">
        <v>1916</v>
      </c>
      <c r="C419" s="87" t="s">
        <v>778</v>
      </c>
      <c r="D419" s="102" t="n">
        <v>125</v>
      </c>
      <c r="E419" s="87" t="s">
        <v>709</v>
      </c>
      <c r="F419" s="125" t="n">
        <v>30714</v>
      </c>
      <c r="G419" s="89" t="s">
        <v>1917</v>
      </c>
      <c r="H419" s="90" t="s">
        <v>1915</v>
      </c>
      <c r="I419" s="90"/>
      <c r="J419" s="105" t="s">
        <v>710</v>
      </c>
      <c r="K419" s="116" t="s">
        <v>781</v>
      </c>
      <c r="L419" s="92" t="n">
        <v>1</v>
      </c>
      <c r="M419" s="124" t="n">
        <v>9263125</v>
      </c>
      <c r="N419" s="107" t="n">
        <v>125</v>
      </c>
      <c r="O419" s="108" t="n">
        <v>10</v>
      </c>
      <c r="P419" s="108" t="n">
        <v>10</v>
      </c>
      <c r="Q419" s="108" t="n">
        <v>30</v>
      </c>
      <c r="R419" s="108" t="n">
        <v>147</v>
      </c>
      <c r="S419" s="109" t="n">
        <v>0</v>
      </c>
      <c r="T419" s="110" t="n">
        <v>6.64</v>
      </c>
      <c r="U419" s="111" t="n">
        <v>6.64</v>
      </c>
      <c r="V419" s="111" t="n">
        <v>6.64</v>
      </c>
      <c r="W419" s="111" t="n">
        <v>6.64</v>
      </c>
      <c r="X419" s="111" t="n">
        <v>6.64</v>
      </c>
      <c r="Y419" s="111" t="n">
        <v>6.64</v>
      </c>
      <c r="Z419" s="111" t="n">
        <v>6.64</v>
      </c>
      <c r="AA419" s="111" t="n">
        <v>6.64</v>
      </c>
      <c r="AB419" s="111"/>
      <c r="AC419" s="111" t="n">
        <v>6.64</v>
      </c>
      <c r="AD419" s="111" t="n">
        <v>6.64</v>
      </c>
      <c r="AE419" s="112" t="n">
        <v>6.64</v>
      </c>
      <c r="AF419" s="113" t="n">
        <f aca="false">SUM(S419:AE419)</f>
        <v>73.04</v>
      </c>
      <c r="AG419" s="114" t="n">
        <v>-6.64</v>
      </c>
      <c r="AH419" s="189"/>
      <c r="AI419" s="190" t="s">
        <v>744</v>
      </c>
      <c r="AJ419" s="190" t="s">
        <v>1918</v>
      </c>
      <c r="AK419" s="191"/>
      <c r="AL419" s="0" t="s">
        <v>715</v>
      </c>
      <c r="AP419" s="31" t="str">
        <f aca="false">CONCATENATE("http://",O419,".",P419,".",Q419,".",R419)</f>
        <v>http://10.10.30.147</v>
      </c>
      <c r="AQ419" s="69" t="str">
        <f aca="false">HYPERLINK(AP419)</f>
        <v>http://10.10.30.147</v>
      </c>
    </row>
    <row r="420" customFormat="false" ht="15.75" hidden="false" customHeight="true" outlineLevel="0" collapsed="false">
      <c r="A420" s="85" t="n">
        <v>90</v>
      </c>
      <c r="B420" s="86" t="s">
        <v>1919</v>
      </c>
      <c r="C420" s="87" t="s">
        <v>778</v>
      </c>
      <c r="D420" s="102" t="n">
        <v>47</v>
      </c>
      <c r="E420" s="87" t="s">
        <v>709</v>
      </c>
      <c r="F420" s="223" t="s">
        <v>1920</v>
      </c>
      <c r="G420" s="89" t="s">
        <v>854</v>
      </c>
      <c r="H420" s="90" t="s">
        <v>855</v>
      </c>
      <c r="I420" s="121" t="s">
        <v>710</v>
      </c>
      <c r="J420" s="105" t="s">
        <v>710</v>
      </c>
      <c r="K420" s="122" t="s">
        <v>721</v>
      </c>
      <c r="L420" s="123" t="n">
        <v>1</v>
      </c>
      <c r="M420" s="124" t="s">
        <v>1921</v>
      </c>
      <c r="N420" s="107" t="n">
        <v>9263047</v>
      </c>
      <c r="O420" s="108" t="n">
        <v>10</v>
      </c>
      <c r="P420" s="108" t="n">
        <v>10</v>
      </c>
      <c r="Q420" s="108" t="n">
        <v>30</v>
      </c>
      <c r="R420" s="108" t="n">
        <v>148</v>
      </c>
      <c r="S420" s="109" t="n">
        <v>0</v>
      </c>
      <c r="T420" s="110" t="s">
        <v>730</v>
      </c>
      <c r="U420" s="111" t="n">
        <v>79.68</v>
      </c>
      <c r="V420" s="111" t="s">
        <v>730</v>
      </c>
      <c r="W420" s="111" t="s">
        <v>730</v>
      </c>
      <c r="X420" s="111" t="s">
        <v>730</v>
      </c>
      <c r="Y420" s="110" t="s">
        <v>730</v>
      </c>
      <c r="Z420" s="110" t="s">
        <v>730</v>
      </c>
      <c r="AA420" s="110" t="s">
        <v>730</v>
      </c>
      <c r="AB420" s="110" t="s">
        <v>730</v>
      </c>
      <c r="AC420" s="110" t="s">
        <v>730</v>
      </c>
      <c r="AD420" s="110" t="s">
        <v>730</v>
      </c>
      <c r="AE420" s="164" t="s">
        <v>730</v>
      </c>
      <c r="AF420" s="113" t="n">
        <f aca="false">SUM(S420:AE420)</f>
        <v>79.68</v>
      </c>
      <c r="AG420" s="128" t="n">
        <v>0</v>
      </c>
      <c r="AH420" s="115"/>
      <c r="AI420" s="46" t="s">
        <v>744</v>
      </c>
      <c r="AJ420" s="152" t="s">
        <v>1922</v>
      </c>
      <c r="AK420" s="46"/>
      <c r="AL420" s="12" t="s">
        <v>715</v>
      </c>
      <c r="AM420" s="12"/>
      <c r="AN420" s="12"/>
      <c r="AO420" s="12"/>
      <c r="AP420" s="12" t="str">
        <f aca="false">CONCATENATE("http://",O420,".",P420,".",Q420,".",R420)</f>
        <v>http://10.10.30.148</v>
      </c>
      <c r="AQ420" s="117" t="str">
        <f aca="false">HYPERLINK(AP420)</f>
        <v>http://10.10.30.148</v>
      </c>
    </row>
    <row r="421" customFormat="false" ht="15.75" hidden="false" customHeight="true" outlineLevel="0" collapsed="false">
      <c r="A421" s="85" t="n">
        <v>298</v>
      </c>
      <c r="B421" s="86" t="s">
        <v>1923</v>
      </c>
      <c r="C421" s="87" t="s">
        <v>826</v>
      </c>
      <c r="D421" s="102" t="n">
        <v>195</v>
      </c>
      <c r="E421" s="87" t="s">
        <v>734</v>
      </c>
      <c r="F421" s="132" t="s">
        <v>1924</v>
      </c>
      <c r="G421" s="89" t="s">
        <v>1925</v>
      </c>
      <c r="H421" s="90" t="s">
        <v>1926</v>
      </c>
      <c r="I421" s="121" t="s">
        <v>710</v>
      </c>
      <c r="J421" s="105" t="s">
        <v>710</v>
      </c>
      <c r="K421" s="172" t="s">
        <v>946</v>
      </c>
      <c r="L421" s="92" t="n">
        <v>1</v>
      </c>
      <c r="M421" s="124" t="n">
        <v>6881195</v>
      </c>
      <c r="N421" s="107" t="n">
        <v>20130016</v>
      </c>
      <c r="O421" s="108" t="n">
        <v>10</v>
      </c>
      <c r="P421" s="108" t="n">
        <v>10</v>
      </c>
      <c r="Q421" s="108" t="n">
        <v>20</v>
      </c>
      <c r="R421" s="108" t="n">
        <v>207</v>
      </c>
      <c r="S421" s="109" t="n">
        <v>0</v>
      </c>
      <c r="T421" s="110" t="n">
        <v>79.68</v>
      </c>
      <c r="U421" s="111" t="s">
        <v>730</v>
      </c>
      <c r="V421" s="111" t="s">
        <v>730</v>
      </c>
      <c r="W421" s="111" t="s">
        <v>730</v>
      </c>
      <c r="X421" s="111" t="s">
        <v>730</v>
      </c>
      <c r="Y421" s="111" t="n">
        <v>79.68</v>
      </c>
      <c r="Z421" s="111" t="s">
        <v>730</v>
      </c>
      <c r="AA421" s="111" t="s">
        <v>730</v>
      </c>
      <c r="AB421" s="111" t="s">
        <v>730</v>
      </c>
      <c r="AC421" s="111" t="s">
        <v>730</v>
      </c>
      <c r="AD421" s="111" t="s">
        <v>730</v>
      </c>
      <c r="AE421" s="164" t="s">
        <v>730</v>
      </c>
      <c r="AF421" s="113" t="n">
        <f aca="false">SUM(S421:AE421)</f>
        <v>159.36</v>
      </c>
      <c r="AG421" s="128" t="n">
        <v>0</v>
      </c>
      <c r="AH421" s="115"/>
      <c r="AI421" s="116" t="s">
        <v>713</v>
      </c>
      <c r="AJ421" s="116" t="s">
        <v>1927</v>
      </c>
      <c r="AK421" s="46"/>
      <c r="AL421" s="12" t="s">
        <v>715</v>
      </c>
      <c r="AM421" s="12"/>
      <c r="AN421" s="12"/>
      <c r="AO421" s="12"/>
      <c r="AP421" s="12" t="str">
        <f aca="false">CONCATENATE("http://",O421,".",P421,".",Q421,".",R421)</f>
        <v>http://10.10.20.207</v>
      </c>
      <c r="AQ421" s="117" t="str">
        <f aca="false">HYPERLINK(AP421)</f>
        <v>http://10.10.20.207</v>
      </c>
    </row>
    <row r="422" customFormat="false" ht="15.75" hidden="false" customHeight="true" outlineLevel="0" collapsed="false">
      <c r="A422" s="85" t="n">
        <v>91</v>
      </c>
      <c r="B422" s="86" t="s">
        <v>1928</v>
      </c>
      <c r="C422" s="87" t="s">
        <v>790</v>
      </c>
      <c r="D422" s="102" t="n">
        <v>81</v>
      </c>
      <c r="E422" s="87" t="s">
        <v>709</v>
      </c>
      <c r="F422" s="132"/>
      <c r="G422" s="171"/>
      <c r="H422" s="90" t="s">
        <v>1929</v>
      </c>
      <c r="I422" s="90"/>
      <c r="J422" s="149"/>
      <c r="K422" s="91" t="s">
        <v>711</v>
      </c>
      <c r="L422" s="92" t="n">
        <v>1</v>
      </c>
      <c r="M422" s="124" t="n">
        <v>9263081</v>
      </c>
      <c r="N422" s="107" t="n">
        <v>9263081</v>
      </c>
      <c r="O422" s="108" t="n">
        <v>10</v>
      </c>
      <c r="P422" s="108" t="n">
        <v>10</v>
      </c>
      <c r="Q422" s="108" t="n">
        <v>30</v>
      </c>
      <c r="R422" s="108" t="n">
        <v>149</v>
      </c>
      <c r="S422" s="109" t="n">
        <v>0</v>
      </c>
      <c r="T422" s="110" t="n">
        <v>6.64</v>
      </c>
      <c r="U422" s="111" t="n">
        <v>6.64</v>
      </c>
      <c r="V422" s="111" t="n">
        <v>6.64</v>
      </c>
      <c r="W422" s="111"/>
      <c r="X422" s="111" t="n">
        <v>13.28</v>
      </c>
      <c r="Y422" s="111" t="n">
        <v>13.28</v>
      </c>
      <c r="Z422" s="111"/>
      <c r="AA422" s="111" t="n">
        <v>13.28</v>
      </c>
      <c r="AB422" s="111"/>
      <c r="AC422" s="111" t="n">
        <v>13.28</v>
      </c>
      <c r="AD422" s="111"/>
      <c r="AE422" s="112" t="n">
        <v>6.64</v>
      </c>
      <c r="AF422" s="113" t="n">
        <f aca="false">SUM(S422:AE422)</f>
        <v>79.68</v>
      </c>
      <c r="AG422" s="128" t="n">
        <v>0</v>
      </c>
      <c r="AH422" s="189"/>
      <c r="AI422" s="191" t="s">
        <v>883</v>
      </c>
      <c r="AJ422" s="202" t="s">
        <v>1930</v>
      </c>
      <c r="AK422" s="191"/>
      <c r="AL422" s="0" t="s">
        <v>715</v>
      </c>
      <c r="AM422" s="101"/>
      <c r="AP422" s="31" t="str">
        <f aca="false">CONCATENATE("http://",O422,".",P422,".",Q422,".",R422)</f>
        <v>http://10.10.30.149</v>
      </c>
      <c r="AQ422" s="69" t="str">
        <f aca="false">HYPERLINK(AP422)</f>
        <v>http://10.10.30.149</v>
      </c>
    </row>
    <row r="423" customFormat="false" ht="15.75" hidden="false" customHeight="true" outlineLevel="0" collapsed="false">
      <c r="A423" s="85"/>
      <c r="B423" s="86" t="s">
        <v>1931</v>
      </c>
      <c r="C423" s="87"/>
      <c r="D423" s="102" t="n">
        <v>155</v>
      </c>
      <c r="E423" s="87" t="s">
        <v>755</v>
      </c>
      <c r="F423" s="132"/>
      <c r="G423" s="271" t="s">
        <v>1932</v>
      </c>
      <c r="H423" s="90" t="s">
        <v>1933</v>
      </c>
      <c r="I423" s="90"/>
      <c r="J423" s="149"/>
      <c r="K423" s="46"/>
      <c r="L423" s="92" t="n">
        <v>1</v>
      </c>
      <c r="M423" s="124" t="n">
        <v>6130155</v>
      </c>
      <c r="N423" s="131" t="n">
        <v>6130155</v>
      </c>
      <c r="O423" s="159" t="n">
        <v>10</v>
      </c>
      <c r="P423" s="159" t="n">
        <v>10</v>
      </c>
      <c r="Q423" s="159" t="n">
        <v>30</v>
      </c>
      <c r="R423" s="159" t="n">
        <v>100</v>
      </c>
      <c r="S423" s="109" t="n">
        <v>0</v>
      </c>
      <c r="T423" s="110" t="s">
        <v>710</v>
      </c>
      <c r="U423" s="111" t="s">
        <v>710</v>
      </c>
      <c r="V423" s="111" t="s">
        <v>710</v>
      </c>
      <c r="W423" s="111" t="s">
        <v>710</v>
      </c>
      <c r="X423" s="161" t="s">
        <v>710</v>
      </c>
      <c r="Y423" s="110" t="n">
        <v>6.64</v>
      </c>
      <c r="Z423" s="110" t="n">
        <v>6.64</v>
      </c>
      <c r="AA423" s="110" t="n">
        <v>6.64</v>
      </c>
      <c r="AB423" s="110" t="n">
        <v>6.64</v>
      </c>
      <c r="AC423" s="110" t="n">
        <v>6.64</v>
      </c>
      <c r="AD423" s="110" t="n">
        <v>6.64</v>
      </c>
      <c r="AE423" s="112" t="n">
        <v>6.64</v>
      </c>
      <c r="AF423" s="113" t="n">
        <f aca="false">SUM(S423:AE423)</f>
        <v>46.48</v>
      </c>
      <c r="AG423" s="128" t="n">
        <v>0</v>
      </c>
      <c r="AH423" s="115"/>
      <c r="AI423" s="46"/>
      <c r="AJ423" s="152"/>
      <c r="AK423" s="46"/>
      <c r="AL423" s="12"/>
      <c r="AM423" s="12"/>
      <c r="AN423" s="12"/>
      <c r="AO423" s="12"/>
      <c r="AP423" s="12" t="str">
        <f aca="false">CONCATENATE("http://",O423,".",P423,".",Q423,".",R423)</f>
        <v>http://10.10.30.100</v>
      </c>
      <c r="AQ423" s="117" t="str">
        <f aca="false">HYPERLINK(AP423)</f>
        <v>http://10.10.30.100</v>
      </c>
    </row>
    <row r="424" customFormat="false" ht="15.75" hidden="false" customHeight="true" outlineLevel="0" collapsed="false">
      <c r="A424" s="85" t="n">
        <v>92</v>
      </c>
      <c r="B424" s="86" t="s">
        <v>1934</v>
      </c>
      <c r="C424" s="87" t="s">
        <v>790</v>
      </c>
      <c r="D424" s="102" t="n">
        <v>68</v>
      </c>
      <c r="E424" s="87" t="s">
        <v>709</v>
      </c>
      <c r="F424" s="132"/>
      <c r="G424" s="171"/>
      <c r="H424" s="90" t="s">
        <v>1935</v>
      </c>
      <c r="I424" s="90"/>
      <c r="J424" s="149"/>
      <c r="K424" s="91" t="s">
        <v>711</v>
      </c>
      <c r="L424" s="92" t="n">
        <v>1</v>
      </c>
      <c r="M424" s="124" t="n">
        <v>9263068</v>
      </c>
      <c r="N424" s="107" t="n">
        <v>9263068</v>
      </c>
      <c r="O424" s="108" t="n">
        <v>10</v>
      </c>
      <c r="P424" s="108" t="n">
        <v>10</v>
      </c>
      <c r="Q424" s="108" t="n">
        <v>30</v>
      </c>
      <c r="R424" s="108" t="n">
        <v>150</v>
      </c>
      <c r="S424" s="109" t="n">
        <v>6.64</v>
      </c>
      <c r="T424" s="110"/>
      <c r="U424" s="111"/>
      <c r="V424" s="111"/>
      <c r="W424" s="111" t="n">
        <v>39.84</v>
      </c>
      <c r="X424" s="111"/>
      <c r="Y424" s="110"/>
      <c r="Z424" s="111"/>
      <c r="AA424" s="111"/>
      <c r="AB424" s="111"/>
      <c r="AC424" s="111"/>
      <c r="AD424" s="111"/>
      <c r="AE424" s="164" t="n">
        <v>39.84</v>
      </c>
      <c r="AF424" s="113" t="n">
        <f aca="false">SUM(S424:AE424)</f>
        <v>86.32</v>
      </c>
      <c r="AG424" s="162" t="n">
        <v>6.64</v>
      </c>
      <c r="AH424" s="115"/>
      <c r="AI424" s="11" t="s">
        <v>744</v>
      </c>
      <c r="AJ424" s="152" t="s">
        <v>1936</v>
      </c>
      <c r="AK424" s="46"/>
      <c r="AL424" s="12" t="s">
        <v>715</v>
      </c>
      <c r="AM424" s="12"/>
      <c r="AN424" s="12"/>
      <c r="AO424" s="12"/>
      <c r="AP424" s="12" t="str">
        <f aca="false">CONCATENATE("http://",O424,".",P424,".",Q424,".",R424)</f>
        <v>http://10.10.30.150</v>
      </c>
      <c r="AQ424" s="117" t="str">
        <f aca="false">HYPERLINK(AP424)</f>
        <v>http://10.10.30.150</v>
      </c>
    </row>
    <row r="425" customFormat="false" ht="15.75" hidden="false" customHeight="true" outlineLevel="0" collapsed="false">
      <c r="A425" s="85" t="n">
        <v>180</v>
      </c>
      <c r="B425" s="86" t="s">
        <v>1937</v>
      </c>
      <c r="C425" s="87"/>
      <c r="D425" s="102" t="n">
        <v>11</v>
      </c>
      <c r="E425" s="87" t="s">
        <v>726</v>
      </c>
      <c r="F425" s="167"/>
      <c r="G425" s="183"/>
      <c r="H425" s="155" t="s">
        <v>1938</v>
      </c>
      <c r="I425" s="90"/>
      <c r="J425" s="149"/>
      <c r="K425" s="116" t="s">
        <v>1280</v>
      </c>
      <c r="L425" s="92" t="n">
        <v>1</v>
      </c>
      <c r="M425" s="124" t="n">
        <v>2907011</v>
      </c>
      <c r="N425" s="107" t="n">
        <v>2907011</v>
      </c>
      <c r="O425" s="108" t="n">
        <v>10</v>
      </c>
      <c r="P425" s="108" t="n">
        <v>10</v>
      </c>
      <c r="Q425" s="108" t="n">
        <v>40</v>
      </c>
      <c r="R425" s="108" t="n">
        <v>37</v>
      </c>
      <c r="S425" s="109" t="n">
        <v>-6.64</v>
      </c>
      <c r="T425" s="110"/>
      <c r="U425" s="110"/>
      <c r="V425" s="110" t="n">
        <v>33.2</v>
      </c>
      <c r="W425" s="110"/>
      <c r="X425" s="110"/>
      <c r="Y425" s="110"/>
      <c r="Z425" s="110"/>
      <c r="AA425" s="110"/>
      <c r="AB425" s="110"/>
      <c r="AC425" s="110"/>
      <c r="AD425" s="110"/>
      <c r="AE425" s="164"/>
      <c r="AF425" s="113" t="n">
        <f aca="false">SUM(S425:AE425)</f>
        <v>26.56</v>
      </c>
      <c r="AG425" s="114" t="n">
        <v>-53.12</v>
      </c>
      <c r="AH425" s="115"/>
      <c r="AI425" s="116" t="s">
        <v>1752</v>
      </c>
      <c r="AJ425" s="116" t="s">
        <v>1939</v>
      </c>
      <c r="AK425" s="46"/>
      <c r="AL425" s="12" t="s">
        <v>715</v>
      </c>
      <c r="AM425" s="12"/>
      <c r="AN425" s="12"/>
      <c r="AO425" s="12"/>
      <c r="AP425" s="12"/>
      <c r="AQ425" s="117"/>
    </row>
    <row r="426" customFormat="false" ht="15.75" hidden="false" customHeight="true" outlineLevel="0" collapsed="false">
      <c r="A426" s="85" t="n">
        <v>93</v>
      </c>
      <c r="B426" s="86" t="s">
        <v>1940</v>
      </c>
      <c r="C426" s="87" t="s">
        <v>778</v>
      </c>
      <c r="D426" s="102" t="n">
        <v>142</v>
      </c>
      <c r="E426" s="87" t="s">
        <v>709</v>
      </c>
      <c r="F426" s="125" t="n">
        <v>25030</v>
      </c>
      <c r="G426" s="89" t="s">
        <v>1941</v>
      </c>
      <c r="H426" s="90" t="s">
        <v>1942</v>
      </c>
      <c r="I426" s="90"/>
      <c r="J426" s="105" t="s">
        <v>710</v>
      </c>
      <c r="K426" s="116" t="s">
        <v>781</v>
      </c>
      <c r="L426" s="92" t="n">
        <v>1</v>
      </c>
      <c r="M426" s="124" t="n">
        <v>9263142</v>
      </c>
      <c r="N426" s="107" t="n">
        <v>9263142</v>
      </c>
      <c r="O426" s="108" t="n">
        <v>10</v>
      </c>
      <c r="P426" s="108" t="n">
        <v>10</v>
      </c>
      <c r="Q426" s="108" t="n">
        <v>30</v>
      </c>
      <c r="R426" s="108" t="n">
        <v>151</v>
      </c>
      <c r="S426" s="109" t="n">
        <v>0</v>
      </c>
      <c r="T426" s="110" t="n">
        <v>6.64</v>
      </c>
      <c r="U426" s="111" t="n">
        <v>6.64</v>
      </c>
      <c r="V426" s="111" t="n">
        <v>6.64</v>
      </c>
      <c r="W426" s="111" t="n">
        <v>6.64</v>
      </c>
      <c r="X426" s="111" t="n">
        <v>6.64</v>
      </c>
      <c r="Y426" s="111" t="n">
        <v>6.64</v>
      </c>
      <c r="Z426" s="111" t="n">
        <v>6.64</v>
      </c>
      <c r="AA426" s="111" t="n">
        <v>6.64</v>
      </c>
      <c r="AB426" s="111" t="n">
        <v>6.64</v>
      </c>
      <c r="AC426" s="111" t="n">
        <v>6.64</v>
      </c>
      <c r="AD426" s="111" t="n">
        <v>6.64</v>
      </c>
      <c r="AE426" s="112" t="n">
        <v>6.64</v>
      </c>
      <c r="AF426" s="113" t="n">
        <f aca="false">SUM(S426:AE426)</f>
        <v>79.68</v>
      </c>
      <c r="AG426" s="128" t="n">
        <v>0</v>
      </c>
      <c r="AH426" s="115"/>
      <c r="AI426" s="116" t="s">
        <v>744</v>
      </c>
      <c r="AJ426" s="116" t="s">
        <v>1943</v>
      </c>
      <c r="AK426" s="46"/>
      <c r="AL426" s="12" t="s">
        <v>715</v>
      </c>
      <c r="AM426" s="12"/>
      <c r="AN426" s="12"/>
      <c r="AO426" s="12"/>
      <c r="AP426" s="12" t="str">
        <f aca="false">CONCATENATE("http://",O426,".",P426,".",Q426,".",R426)</f>
        <v>http://10.10.30.151</v>
      </c>
      <c r="AQ426" s="117" t="str">
        <f aca="false">HYPERLINK(AP426)</f>
        <v>http://10.10.30.151</v>
      </c>
    </row>
    <row r="427" customFormat="false" ht="15.75" hidden="false" customHeight="true" outlineLevel="0" collapsed="false">
      <c r="A427" s="85"/>
      <c r="B427" s="86" t="s">
        <v>1944</v>
      </c>
      <c r="C427" s="87"/>
      <c r="D427" s="102"/>
      <c r="E427" s="87" t="s">
        <v>869</v>
      </c>
      <c r="F427" s="132"/>
      <c r="G427" s="89"/>
      <c r="H427" s="90"/>
      <c r="I427" s="90"/>
      <c r="J427" s="149"/>
      <c r="K427" s="46"/>
      <c r="L427" s="92" t="n">
        <v>1</v>
      </c>
      <c r="M427" s="124"/>
      <c r="N427" s="174"/>
      <c r="O427" s="159" t="n">
        <v>10</v>
      </c>
      <c r="P427" s="159" t="n">
        <v>10</v>
      </c>
      <c r="Q427" s="159" t="n">
        <v>40</v>
      </c>
      <c r="R427" s="159" t="n">
        <v>60</v>
      </c>
      <c r="S427" s="109"/>
      <c r="T427" s="110" t="s">
        <v>913</v>
      </c>
      <c r="U427" s="111" t="s">
        <v>913</v>
      </c>
      <c r="V427" s="111" t="s">
        <v>913</v>
      </c>
      <c r="W427" s="110" t="s">
        <v>913</v>
      </c>
      <c r="X427" s="110" t="s">
        <v>913</v>
      </c>
      <c r="Y427" s="110" t="s">
        <v>913</v>
      </c>
      <c r="Z427" s="110" t="s">
        <v>913</v>
      </c>
      <c r="AA427" s="188" t="s">
        <v>710</v>
      </c>
      <c r="AB427" s="110" t="s">
        <v>710</v>
      </c>
      <c r="AC427" s="110" t="s">
        <v>710</v>
      </c>
      <c r="AD427" s="110" t="s">
        <v>710</v>
      </c>
      <c r="AE427" s="112" t="s">
        <v>710</v>
      </c>
      <c r="AF427" s="113" t="n">
        <f aca="false">SUM(S427:AE427)</f>
        <v>0</v>
      </c>
      <c r="AG427" s="162" t="n">
        <v>0</v>
      </c>
      <c r="AH427" s="115"/>
      <c r="AI427" s="12"/>
      <c r="AJ427" s="152"/>
      <c r="AK427" s="46"/>
      <c r="AL427" s="12"/>
      <c r="AM427" s="12"/>
      <c r="AN427" s="12"/>
      <c r="AO427" s="12"/>
      <c r="AP427" s="12" t="str">
        <f aca="false">CONCATENATE("http://",O427,".",P427,".",Q427,".",R427)</f>
        <v>http://10.10.40.60</v>
      </c>
      <c r="AQ427" s="117" t="str">
        <f aca="false">HYPERLINK(AP427)</f>
        <v>http://10.10.40.60</v>
      </c>
    </row>
    <row r="428" customFormat="false" ht="15.75" hidden="false" customHeight="true" outlineLevel="0" collapsed="false">
      <c r="A428" s="85" t="n">
        <v>35</v>
      </c>
      <c r="B428" s="86" t="s">
        <v>1945</v>
      </c>
      <c r="C428" s="87"/>
      <c r="D428" s="102" t="n">
        <v>139</v>
      </c>
      <c r="E428" s="87" t="s">
        <v>810</v>
      </c>
      <c r="F428" s="132"/>
      <c r="G428" s="171"/>
      <c r="H428" s="90" t="s">
        <v>1946</v>
      </c>
      <c r="I428" s="90"/>
      <c r="J428" s="149"/>
      <c r="K428" s="91" t="s">
        <v>811</v>
      </c>
      <c r="L428" s="92" t="n">
        <v>1</v>
      </c>
      <c r="M428" s="124" t="n">
        <v>8577139</v>
      </c>
      <c r="N428" s="107" t="n">
        <v>10101051</v>
      </c>
      <c r="O428" s="166" t="n">
        <v>10</v>
      </c>
      <c r="P428" s="166" t="n">
        <v>10</v>
      </c>
      <c r="Q428" s="166" t="n">
        <v>30</v>
      </c>
      <c r="R428" s="166" t="n">
        <v>43</v>
      </c>
      <c r="S428" s="109" t="n">
        <v>0</v>
      </c>
      <c r="T428" s="110" t="n">
        <v>6.64</v>
      </c>
      <c r="U428" s="111" t="n">
        <v>6.64</v>
      </c>
      <c r="V428" s="111" t="n">
        <v>6.64</v>
      </c>
      <c r="W428" s="111" t="n">
        <v>6.64</v>
      </c>
      <c r="X428" s="111" t="n">
        <v>6.64</v>
      </c>
      <c r="Y428" s="111" t="n">
        <v>6.64</v>
      </c>
      <c r="Z428" s="111" t="n">
        <v>6.64</v>
      </c>
      <c r="AA428" s="111" t="n">
        <v>6.64</v>
      </c>
      <c r="AB428" s="111" t="n">
        <v>6.64</v>
      </c>
      <c r="AC428" s="111" t="n">
        <v>6.64</v>
      </c>
      <c r="AD428" s="111" t="n">
        <v>6.64</v>
      </c>
      <c r="AE428" s="112" t="n">
        <v>6.64</v>
      </c>
      <c r="AF428" s="113" t="n">
        <f aca="false">SUM(S428:AE428)</f>
        <v>79.68</v>
      </c>
      <c r="AG428" s="128" t="n">
        <v>0</v>
      </c>
      <c r="AH428" s="115"/>
      <c r="AI428" s="46"/>
      <c r="AJ428" s="152" t="s">
        <v>1947</v>
      </c>
      <c r="AK428" s="46" t="s">
        <v>1948</v>
      </c>
      <c r="AL428" s="12" t="s">
        <v>715</v>
      </c>
      <c r="AM428" s="12"/>
      <c r="AN428" s="12"/>
      <c r="AO428" s="12"/>
      <c r="AP428" s="12" t="str">
        <f aca="false">CONCATENATE("http://",O428,".",P428,".",Q428,".",R428)</f>
        <v>http://10.10.30.43</v>
      </c>
      <c r="AQ428" s="117" t="str">
        <f aca="false">HYPERLINK(AP428)</f>
        <v>http://10.10.30.43</v>
      </c>
    </row>
    <row r="429" customFormat="false" ht="15.75" hidden="false" customHeight="true" outlineLevel="0" collapsed="false">
      <c r="A429" s="85" t="n">
        <v>350</v>
      </c>
      <c r="B429" s="86" t="s">
        <v>1949</v>
      </c>
      <c r="C429" s="87"/>
      <c r="D429" s="102" t="n">
        <v>51</v>
      </c>
      <c r="E429" s="87" t="s">
        <v>869</v>
      </c>
      <c r="F429" s="132"/>
      <c r="G429" s="171"/>
      <c r="H429" s="90" t="s">
        <v>1950</v>
      </c>
      <c r="I429" s="90"/>
      <c r="J429" s="149"/>
      <c r="K429" s="116" t="s">
        <v>929</v>
      </c>
      <c r="L429" s="92" t="n">
        <v>1</v>
      </c>
      <c r="M429" s="124" t="n">
        <v>7563051</v>
      </c>
      <c r="N429" s="107" t="s">
        <v>818</v>
      </c>
      <c r="O429" s="108" t="n">
        <v>10</v>
      </c>
      <c r="P429" s="108" t="n">
        <v>10</v>
      </c>
      <c r="Q429" s="108" t="n">
        <v>40</v>
      </c>
      <c r="R429" s="108" t="n">
        <v>38</v>
      </c>
      <c r="S429" s="109"/>
      <c r="T429" s="110" t="n">
        <v>6.64</v>
      </c>
      <c r="U429" s="110" t="n">
        <v>6.64</v>
      </c>
      <c r="V429" s="110" t="n">
        <v>6.64</v>
      </c>
      <c r="W429" s="110" t="n">
        <v>6.64</v>
      </c>
      <c r="X429" s="110" t="n">
        <v>6.64</v>
      </c>
      <c r="Y429" s="110" t="n">
        <v>6.64</v>
      </c>
      <c r="Z429" s="110" t="n">
        <v>6.64</v>
      </c>
      <c r="AA429" s="110" t="n">
        <v>6.64</v>
      </c>
      <c r="AB429" s="110" t="n">
        <v>6.64</v>
      </c>
      <c r="AC429" s="111" t="n">
        <v>6.64</v>
      </c>
      <c r="AD429" s="161" t="n">
        <v>6.64</v>
      </c>
      <c r="AE429" s="186" t="n">
        <v>6.64</v>
      </c>
      <c r="AF429" s="113" t="n">
        <f aca="false">SUM(S429:AE429)</f>
        <v>79.68</v>
      </c>
      <c r="AG429" s="128" t="n">
        <v>0</v>
      </c>
      <c r="AH429" s="115"/>
      <c r="AI429" s="116" t="s">
        <v>744</v>
      </c>
      <c r="AJ429" s="116" t="s">
        <v>1951</v>
      </c>
      <c r="AK429" s="46"/>
      <c r="AL429" s="12" t="s">
        <v>715</v>
      </c>
      <c r="AM429" s="12"/>
      <c r="AN429" s="12"/>
      <c r="AO429" s="12"/>
      <c r="AP429" s="12" t="str">
        <f aca="false">CONCATENATE("http://",O429,".",P429,".",Q429,".",R429)</f>
        <v>http://10.10.40.38</v>
      </c>
      <c r="AQ429" s="117" t="str">
        <f aca="false">HYPERLINK(AP429)</f>
        <v>http://10.10.40.38</v>
      </c>
    </row>
    <row r="430" customFormat="false" ht="15.75" hidden="false" customHeight="true" outlineLevel="0" collapsed="false">
      <c r="A430" s="85" t="n">
        <v>94</v>
      </c>
      <c r="B430" s="86" t="s">
        <v>1952</v>
      </c>
      <c r="C430" s="87" t="s">
        <v>790</v>
      </c>
      <c r="D430" s="102" t="n">
        <v>63</v>
      </c>
      <c r="E430" s="87" t="s">
        <v>709</v>
      </c>
      <c r="F430" s="132"/>
      <c r="G430" s="171"/>
      <c r="H430" s="90" t="s">
        <v>1953</v>
      </c>
      <c r="I430" s="90"/>
      <c r="J430" s="169" t="s">
        <v>710</v>
      </c>
      <c r="K430" s="46" t="s">
        <v>909</v>
      </c>
      <c r="L430" s="92" t="n">
        <v>1</v>
      </c>
      <c r="M430" s="124" t="n">
        <v>9263063</v>
      </c>
      <c r="N430" s="127" t="n">
        <v>9263063</v>
      </c>
      <c r="O430" s="108" t="n">
        <v>10</v>
      </c>
      <c r="P430" s="108" t="n">
        <v>10</v>
      </c>
      <c r="Q430" s="108" t="n">
        <v>30</v>
      </c>
      <c r="R430" s="108" t="n">
        <v>152</v>
      </c>
      <c r="S430" s="109" t="n">
        <v>0</v>
      </c>
      <c r="T430" s="110" t="n">
        <v>6.64</v>
      </c>
      <c r="U430" s="111" t="n">
        <v>6.64</v>
      </c>
      <c r="V430" s="111" t="n">
        <v>6.64</v>
      </c>
      <c r="W430" s="111" t="n">
        <v>6.64</v>
      </c>
      <c r="X430" s="111" t="n">
        <v>6.64</v>
      </c>
      <c r="Y430" s="111" t="n">
        <v>6.64</v>
      </c>
      <c r="Z430" s="111" t="n">
        <v>6.64</v>
      </c>
      <c r="AA430" s="111" t="n">
        <v>6.64</v>
      </c>
      <c r="AB430" s="111" t="n">
        <v>6.64</v>
      </c>
      <c r="AC430" s="111" t="n">
        <v>6.64</v>
      </c>
      <c r="AD430" s="111" t="n">
        <v>6.64</v>
      </c>
      <c r="AE430" s="4" t="n">
        <v>6.64</v>
      </c>
      <c r="AF430" s="262" t="n">
        <f aca="false">SUM(S430:AE430)</f>
        <v>79.68</v>
      </c>
      <c r="AG430" s="128" t="n">
        <v>0</v>
      </c>
      <c r="AH430" s="115"/>
      <c r="AI430" s="46" t="s">
        <v>1004</v>
      </c>
      <c r="AJ430" s="152" t="s">
        <v>1005</v>
      </c>
      <c r="AK430" s="46" t="s">
        <v>1954</v>
      </c>
      <c r="AL430" s="12" t="s">
        <v>715</v>
      </c>
      <c r="AM430" s="12"/>
      <c r="AN430" s="12"/>
      <c r="AO430" s="12"/>
      <c r="AP430" s="12" t="str">
        <f aca="false">CONCATENATE("http://",O430,".",P430,".",Q430,".",R430)</f>
        <v>http://10.10.30.152</v>
      </c>
      <c r="AQ430" s="148" t="str">
        <f aca="false">HYPERLINK(AP430)</f>
        <v>http://10.10.30.152</v>
      </c>
    </row>
    <row r="431" customFormat="false" ht="15.75" hidden="false" customHeight="true" outlineLevel="0" collapsed="false">
      <c r="A431" s="85" t="n">
        <v>181</v>
      </c>
      <c r="B431" s="86" t="s">
        <v>1955</v>
      </c>
      <c r="C431" s="87" t="s">
        <v>774</v>
      </c>
      <c r="D431" s="102" t="n">
        <v>111</v>
      </c>
      <c r="E431" s="87" t="s">
        <v>726</v>
      </c>
      <c r="F431" s="167"/>
      <c r="G431" s="154" t="s">
        <v>1956</v>
      </c>
      <c r="H431" s="155"/>
      <c r="I431" s="90"/>
      <c r="J431" s="149"/>
      <c r="K431" s="46" t="s">
        <v>771</v>
      </c>
      <c r="L431" s="92" t="n">
        <v>1</v>
      </c>
      <c r="M431" s="124" t="n">
        <v>2907111</v>
      </c>
      <c r="N431" s="107" t="n">
        <v>2907111</v>
      </c>
      <c r="O431" s="159" t="n">
        <v>10</v>
      </c>
      <c r="P431" s="159" t="n">
        <v>10</v>
      </c>
      <c r="Q431" s="159" t="n">
        <v>1</v>
      </c>
      <c r="R431" s="159" t="n">
        <v>91</v>
      </c>
      <c r="S431" s="109" t="n">
        <v>0</v>
      </c>
      <c r="T431" s="110"/>
      <c r="U431" s="111" t="n">
        <v>26.56</v>
      </c>
      <c r="V431" s="111"/>
      <c r="W431" s="111" t="n">
        <v>26.56</v>
      </c>
      <c r="X431" s="111"/>
      <c r="Y431" s="110"/>
      <c r="Z431" s="110"/>
      <c r="AA431" s="110"/>
      <c r="AB431" s="110"/>
      <c r="AC431" s="110"/>
      <c r="AD431" s="110"/>
      <c r="AE431" s="4" t="n">
        <v>26.56</v>
      </c>
      <c r="AF431" s="113" t="n">
        <f aca="false">SUM(S431:AE431)</f>
        <v>79.68</v>
      </c>
      <c r="AG431" s="128" t="n">
        <v>0</v>
      </c>
      <c r="AH431" s="115" t="s">
        <v>710</v>
      </c>
      <c r="AI431" s="46" t="s">
        <v>710</v>
      </c>
      <c r="AJ431" s="152" t="s">
        <v>710</v>
      </c>
      <c r="AK431" s="46"/>
      <c r="AL431" s="12" t="n">
        <f aca="false">O431</f>
        <v>10</v>
      </c>
      <c r="AM431" s="12" t="s">
        <v>772</v>
      </c>
      <c r="AN431" s="12" t="s">
        <v>773</v>
      </c>
      <c r="AO431" s="12" t="s">
        <v>773</v>
      </c>
      <c r="AP431" s="12" t="str">
        <f aca="false">CONCATENATE("http://",O431,".",P431,".",Q431,".",R431)</f>
        <v>http://10.10.1.91</v>
      </c>
      <c r="AQ431" s="148" t="str">
        <f aca="false">HYPERLINK(AP431)</f>
        <v>http://10.10.1.91</v>
      </c>
    </row>
    <row r="432" customFormat="false" ht="15.75" hidden="false" customHeight="true" outlineLevel="0" collapsed="false">
      <c r="A432" s="85" t="n">
        <v>95</v>
      </c>
      <c r="B432" s="86" t="s">
        <v>1957</v>
      </c>
      <c r="C432" s="87" t="s">
        <v>861</v>
      </c>
      <c r="D432" s="86" t="n">
        <v>147</v>
      </c>
      <c r="E432" s="87" t="s">
        <v>709</v>
      </c>
      <c r="F432" s="125" t="n">
        <v>29364</v>
      </c>
      <c r="G432" s="89" t="s">
        <v>1958</v>
      </c>
      <c r="H432" s="90" t="s">
        <v>1959</v>
      </c>
      <c r="I432" s="90"/>
      <c r="J432" s="257" t="s">
        <v>710</v>
      </c>
      <c r="K432" s="46" t="s">
        <v>1960</v>
      </c>
      <c r="L432" s="92" t="s">
        <v>712</v>
      </c>
      <c r="M432" s="93" t="n">
        <v>9263147</v>
      </c>
      <c r="N432" s="199" t="n">
        <v>9263147</v>
      </c>
      <c r="O432" s="95" t="n">
        <v>10</v>
      </c>
      <c r="P432" s="95" t="n">
        <v>10</v>
      </c>
      <c r="Q432" s="95" t="n">
        <v>30</v>
      </c>
      <c r="R432" s="95" t="n">
        <v>153</v>
      </c>
      <c r="S432" s="96" t="n">
        <v>0</v>
      </c>
      <c r="T432" s="12" t="s">
        <v>712</v>
      </c>
      <c r="U432" s="12" t="s">
        <v>712</v>
      </c>
      <c r="V432" s="12" t="s">
        <v>712</v>
      </c>
      <c r="W432" s="12" t="s">
        <v>712</v>
      </c>
      <c r="X432" s="12" t="s">
        <v>712</v>
      </c>
      <c r="Y432" s="12" t="s">
        <v>712</v>
      </c>
      <c r="Z432" s="12" t="s">
        <v>712</v>
      </c>
      <c r="AA432" s="12" t="s">
        <v>712</v>
      </c>
      <c r="AB432" s="12" t="s">
        <v>712</v>
      </c>
      <c r="AC432" s="12" t="s">
        <v>712</v>
      </c>
      <c r="AD432" s="12" t="s">
        <v>712</v>
      </c>
      <c r="AE432" s="12" t="s">
        <v>712</v>
      </c>
      <c r="AF432" s="97" t="n">
        <f aca="false">SUM(S432:AE432)</f>
        <v>0</v>
      </c>
      <c r="AG432" s="98" t="n">
        <v>0</v>
      </c>
      <c r="AH432" s="272"/>
      <c r="AI432" s="46" t="s">
        <v>1004</v>
      </c>
      <c r="AJ432" s="152" t="s">
        <v>1961</v>
      </c>
      <c r="AK432" s="46"/>
      <c r="AL432" s="168" t="n">
        <f aca="false">O432</f>
        <v>10</v>
      </c>
      <c r="AM432" s="12" t="s">
        <v>772</v>
      </c>
      <c r="AN432" s="12" t="s">
        <v>1962</v>
      </c>
      <c r="AO432" s="12" t="s">
        <v>1962</v>
      </c>
      <c r="AP432" s="12"/>
      <c r="AQ432" s="148"/>
    </row>
    <row r="433" customFormat="false" ht="15.75" hidden="false" customHeight="true" outlineLevel="0" collapsed="false">
      <c r="A433" s="85" t="n">
        <v>182</v>
      </c>
      <c r="B433" s="86" t="s">
        <v>1963</v>
      </c>
      <c r="C433" s="87" t="s">
        <v>774</v>
      </c>
      <c r="D433" s="86" t="n">
        <v>113</v>
      </c>
      <c r="E433" s="87" t="s">
        <v>726</v>
      </c>
      <c r="F433" s="176"/>
      <c r="G433" s="154" t="s">
        <v>1964</v>
      </c>
      <c r="H433" s="155" t="s">
        <v>1965</v>
      </c>
      <c r="I433" s="90"/>
      <c r="J433" s="90"/>
      <c r="K433" s="46" t="s">
        <v>771</v>
      </c>
      <c r="L433" s="92" t="s">
        <v>712</v>
      </c>
      <c r="M433" s="93" t="n">
        <v>2907131</v>
      </c>
      <c r="N433" s="199" t="n">
        <v>2907131</v>
      </c>
      <c r="O433" s="203" t="n">
        <v>10</v>
      </c>
      <c r="P433" s="203" t="n">
        <v>10</v>
      </c>
      <c r="Q433" s="203" t="n">
        <v>1</v>
      </c>
      <c r="R433" s="203" t="n">
        <v>100</v>
      </c>
      <c r="S433" s="96" t="n">
        <v>0</v>
      </c>
      <c r="T433" s="12" t="s">
        <v>712</v>
      </c>
      <c r="U433" s="12" t="s">
        <v>712</v>
      </c>
      <c r="V433" s="12" t="s">
        <v>712</v>
      </c>
      <c r="W433" s="4" t="s">
        <v>712</v>
      </c>
      <c r="X433" s="12" t="s">
        <v>712</v>
      </c>
      <c r="Y433" s="12" t="s">
        <v>712</v>
      </c>
      <c r="Z433" s="12" t="s">
        <v>712</v>
      </c>
      <c r="AA433" s="12" t="s">
        <v>712</v>
      </c>
      <c r="AB433" s="12" t="s">
        <v>712</v>
      </c>
      <c r="AC433" s="12" t="s">
        <v>712</v>
      </c>
      <c r="AD433" s="12" t="s">
        <v>712</v>
      </c>
      <c r="AE433" s="150" t="s">
        <v>712</v>
      </c>
      <c r="AF433" s="192" t="n">
        <f aca="false">SUM(S433:AE433)</f>
        <v>0</v>
      </c>
      <c r="AG433" s="98" t="n">
        <v>0</v>
      </c>
      <c r="AH433" s="272"/>
      <c r="AI433" s="46" t="s">
        <v>710</v>
      </c>
      <c r="AJ433" s="152" t="s">
        <v>710</v>
      </c>
      <c r="AK433" s="46"/>
      <c r="AL433" s="12" t="n">
        <f aca="false">O433</f>
        <v>10</v>
      </c>
      <c r="AM433" s="12" t="s">
        <v>772</v>
      </c>
      <c r="AN433" s="12" t="s">
        <v>773</v>
      </c>
      <c r="AO433" s="12" t="s">
        <v>773</v>
      </c>
      <c r="AP433" s="12" t="str">
        <f aca="false">CONCATENATE("http://",O433,".",P433,".",Q433,".",R433)</f>
        <v>http://10.10.1.100</v>
      </c>
      <c r="AQ433" s="117" t="str">
        <f aca="false">HYPERLINK(AP433)</f>
        <v>http://10.10.1.100</v>
      </c>
    </row>
    <row r="434" customFormat="false" ht="15.75" hidden="false" customHeight="true" outlineLevel="0" collapsed="false">
      <c r="A434" s="85" t="n">
        <v>183</v>
      </c>
      <c r="B434" s="86" t="s">
        <v>1966</v>
      </c>
      <c r="C434" s="87" t="s">
        <v>972</v>
      </c>
      <c r="D434" s="102" t="n">
        <v>170</v>
      </c>
      <c r="E434" s="87" t="s">
        <v>726</v>
      </c>
      <c r="F434" s="153" t="n">
        <v>31857</v>
      </c>
      <c r="G434" s="154" t="s">
        <v>1967</v>
      </c>
      <c r="H434" s="155" t="s">
        <v>1968</v>
      </c>
      <c r="I434" s="90"/>
      <c r="J434" s="105" t="s">
        <v>710</v>
      </c>
      <c r="K434" s="46" t="s">
        <v>771</v>
      </c>
      <c r="L434" s="92" t="n">
        <v>1</v>
      </c>
      <c r="M434" s="124" t="n">
        <v>2907170</v>
      </c>
      <c r="N434" s="107" t="n">
        <v>170</v>
      </c>
      <c r="O434" s="159" t="n">
        <v>10</v>
      </c>
      <c r="P434" s="159" t="n">
        <v>10</v>
      </c>
      <c r="Q434" s="159" t="n">
        <v>1</v>
      </c>
      <c r="R434" s="159" t="n">
        <v>196</v>
      </c>
      <c r="S434" s="109" t="n">
        <v>0</v>
      </c>
      <c r="T434" s="110" t="n">
        <v>6.64</v>
      </c>
      <c r="U434" s="111" t="n">
        <v>6.64</v>
      </c>
      <c r="V434" s="111" t="n">
        <v>6.64</v>
      </c>
      <c r="W434" s="111" t="n">
        <v>6.64</v>
      </c>
      <c r="X434" s="111" t="n">
        <v>6.64</v>
      </c>
      <c r="Y434" s="111" t="n">
        <v>6.64</v>
      </c>
      <c r="Z434" s="111" t="n">
        <v>6.64</v>
      </c>
      <c r="AA434" s="111" t="n">
        <v>6.64</v>
      </c>
      <c r="AB434" s="111" t="n">
        <v>6.64</v>
      </c>
      <c r="AC434" s="111" t="n">
        <v>6.64</v>
      </c>
      <c r="AD434" s="111" t="n">
        <v>6.64</v>
      </c>
      <c r="AE434" s="4" t="n">
        <v>6.64</v>
      </c>
      <c r="AF434" s="179" t="n">
        <f aca="false">SUM(S434:AE434)</f>
        <v>79.68</v>
      </c>
      <c r="AG434" s="128" t="n">
        <v>0</v>
      </c>
      <c r="AH434" s="115"/>
      <c r="AI434" s="46" t="s">
        <v>710</v>
      </c>
      <c r="AJ434" s="152" t="s">
        <v>710</v>
      </c>
      <c r="AK434" s="46"/>
      <c r="AL434" s="12" t="n">
        <f aca="false">O434</f>
        <v>10</v>
      </c>
      <c r="AM434" s="12" t="s">
        <v>772</v>
      </c>
      <c r="AN434" s="12" t="s">
        <v>773</v>
      </c>
      <c r="AO434" s="12" t="s">
        <v>773</v>
      </c>
      <c r="AP434" s="12" t="str">
        <f aca="false">CONCATENATE("http://",O434,".",P434,".",Q434,".",R434)</f>
        <v>http://10.10.1.196</v>
      </c>
      <c r="AQ434" s="148" t="str">
        <f aca="false">HYPERLINK(AP434)</f>
        <v>http://10.10.1.196</v>
      </c>
    </row>
    <row r="435" customFormat="false" ht="15.75" hidden="false" customHeight="true" outlineLevel="0" collapsed="false">
      <c r="A435" s="85" t="n">
        <v>400</v>
      </c>
      <c r="B435" s="86" t="s">
        <v>1966</v>
      </c>
      <c r="C435" s="87" t="s">
        <v>972</v>
      </c>
      <c r="D435" s="86" t="n">
        <v>170</v>
      </c>
      <c r="E435" s="87" t="s">
        <v>726</v>
      </c>
      <c r="F435" s="176"/>
      <c r="G435" s="183"/>
      <c r="H435" s="155"/>
      <c r="I435" s="90"/>
      <c r="J435" s="90"/>
      <c r="K435" s="46" t="s">
        <v>771</v>
      </c>
      <c r="L435" s="92" t="s">
        <v>338</v>
      </c>
      <c r="M435" s="93" t="n">
        <v>2907170</v>
      </c>
      <c r="N435" s="199" t="n">
        <v>29071701</v>
      </c>
      <c r="O435" s="203" t="n">
        <v>10</v>
      </c>
      <c r="P435" s="203" t="n">
        <v>10</v>
      </c>
      <c r="Q435" s="203" t="n">
        <v>1</v>
      </c>
      <c r="R435" s="203" t="n">
        <v>212</v>
      </c>
      <c r="S435" s="96" t="n">
        <v>0</v>
      </c>
      <c r="T435" s="12" t="s">
        <v>710</v>
      </c>
      <c r="U435" s="12" t="s">
        <v>710</v>
      </c>
      <c r="V435" s="12" t="s">
        <v>710</v>
      </c>
      <c r="W435" s="4" t="s">
        <v>710</v>
      </c>
      <c r="X435" s="12" t="s">
        <v>710</v>
      </c>
      <c r="Y435" s="12" t="s">
        <v>710</v>
      </c>
      <c r="Z435" s="12" t="s">
        <v>710</v>
      </c>
      <c r="AA435" s="12" t="s">
        <v>710</v>
      </c>
      <c r="AB435" s="12" t="s">
        <v>710</v>
      </c>
      <c r="AC435" s="12" t="s">
        <v>710</v>
      </c>
      <c r="AD435" s="12" t="s">
        <v>710</v>
      </c>
      <c r="AE435" s="150" t="s">
        <v>710</v>
      </c>
      <c r="AF435" s="192" t="n">
        <f aca="false">SUM(S435:AE435)</f>
        <v>0</v>
      </c>
      <c r="AG435" s="98" t="n">
        <v>0</v>
      </c>
      <c r="AH435" s="115"/>
      <c r="AI435" s="46" t="s">
        <v>710</v>
      </c>
      <c r="AJ435" s="152" t="s">
        <v>710</v>
      </c>
      <c r="AK435" s="46"/>
      <c r="AL435" s="12" t="n">
        <f aca="false">O435</f>
        <v>10</v>
      </c>
      <c r="AM435" s="12" t="s">
        <v>772</v>
      </c>
      <c r="AN435" s="12" t="s">
        <v>773</v>
      </c>
      <c r="AO435" s="12" t="s">
        <v>773</v>
      </c>
      <c r="AP435" s="12" t="str">
        <f aca="false">CONCATENATE("http://",O435,".",P435,".",Q435,".",R435)</f>
        <v>http://10.10.1.212</v>
      </c>
      <c r="AQ435" s="117" t="str">
        <f aca="false">HYPERLINK(AP435)</f>
        <v>http://10.10.1.212</v>
      </c>
    </row>
    <row r="436" customFormat="false" ht="15.75" hidden="false" customHeight="true" outlineLevel="0" collapsed="false">
      <c r="A436" s="85" t="n">
        <v>416</v>
      </c>
      <c r="B436" s="86" t="s">
        <v>1969</v>
      </c>
      <c r="C436" s="87" t="s">
        <v>972</v>
      </c>
      <c r="D436" s="86" t="n">
        <v>170</v>
      </c>
      <c r="E436" s="87" t="s">
        <v>726</v>
      </c>
      <c r="F436" s="176"/>
      <c r="G436" s="158"/>
      <c r="H436" s="155"/>
      <c r="I436" s="90"/>
      <c r="J436" s="90"/>
      <c r="K436" s="46" t="s">
        <v>771</v>
      </c>
      <c r="L436" s="92" t="s">
        <v>338</v>
      </c>
      <c r="M436" s="93" t="n">
        <v>2907170</v>
      </c>
      <c r="N436" s="94" t="n">
        <v>29071702</v>
      </c>
      <c r="O436" s="203" t="n">
        <v>10</v>
      </c>
      <c r="P436" s="203" t="n">
        <v>10</v>
      </c>
      <c r="Q436" s="203" t="n">
        <v>1</v>
      </c>
      <c r="R436" s="203" t="n">
        <v>195</v>
      </c>
      <c r="S436" s="96" t="n">
        <v>0</v>
      </c>
      <c r="T436" s="12" t="s">
        <v>710</v>
      </c>
      <c r="U436" s="12" t="s">
        <v>710</v>
      </c>
      <c r="V436" s="12" t="s">
        <v>710</v>
      </c>
      <c r="W436" s="4" t="s">
        <v>710</v>
      </c>
      <c r="X436" s="12" t="s">
        <v>710</v>
      </c>
      <c r="Y436" s="12" t="s">
        <v>710</v>
      </c>
      <c r="Z436" s="12" t="s">
        <v>710</v>
      </c>
      <c r="AA436" s="12" t="s">
        <v>710</v>
      </c>
      <c r="AB436" s="12" t="s">
        <v>710</v>
      </c>
      <c r="AC436" s="12" t="s">
        <v>710</v>
      </c>
      <c r="AD436" s="12" t="s">
        <v>710</v>
      </c>
      <c r="AE436" s="150" t="s">
        <v>710</v>
      </c>
      <c r="AF436" s="192" t="n">
        <f aca="false">SUM(S436:AE436)</f>
        <v>0</v>
      </c>
      <c r="AG436" s="98" t="n">
        <v>0</v>
      </c>
      <c r="AH436" s="115"/>
      <c r="AI436" s="46" t="s">
        <v>710</v>
      </c>
      <c r="AJ436" s="152" t="s">
        <v>710</v>
      </c>
      <c r="AK436" s="46"/>
      <c r="AL436" s="12" t="n">
        <f aca="false">O436</f>
        <v>10</v>
      </c>
      <c r="AM436" s="12" t="s">
        <v>772</v>
      </c>
      <c r="AN436" s="12" t="s">
        <v>773</v>
      </c>
      <c r="AO436" s="12" t="s">
        <v>773</v>
      </c>
      <c r="AP436" s="12" t="str">
        <f aca="false">CONCATENATE("http://",O436,".",P436,".",Q436,".",R436)</f>
        <v>http://10.10.1.195</v>
      </c>
      <c r="AQ436" s="117" t="str">
        <f aca="false">HYPERLINK(AP436)</f>
        <v>http://10.10.1.195</v>
      </c>
    </row>
    <row r="437" customFormat="false" ht="15.75" hidden="false" customHeight="true" outlineLevel="0" collapsed="false">
      <c r="A437" s="85" t="n">
        <v>184</v>
      </c>
      <c r="B437" s="86" t="s">
        <v>1970</v>
      </c>
      <c r="C437" s="87" t="s">
        <v>774</v>
      </c>
      <c r="D437" s="102" t="n">
        <v>64</v>
      </c>
      <c r="E437" s="87" t="s">
        <v>726</v>
      </c>
      <c r="F437" s="167"/>
      <c r="G437" s="89" t="s">
        <v>1971</v>
      </c>
      <c r="H437" s="155"/>
      <c r="I437" s="90"/>
      <c r="J437" s="149"/>
      <c r="K437" s="46" t="s">
        <v>771</v>
      </c>
      <c r="L437" s="92" t="n">
        <v>1</v>
      </c>
      <c r="M437" s="124" t="n">
        <v>2907064</v>
      </c>
      <c r="N437" s="107" t="n">
        <v>2907064</v>
      </c>
      <c r="O437" s="159" t="n">
        <v>10</v>
      </c>
      <c r="P437" s="159" t="n">
        <v>10</v>
      </c>
      <c r="Q437" s="159" t="n">
        <v>1</v>
      </c>
      <c r="R437" s="159" t="n">
        <v>97</v>
      </c>
      <c r="S437" s="109" t="n">
        <v>0</v>
      </c>
      <c r="T437" s="110"/>
      <c r="U437" s="111"/>
      <c r="V437" s="111" t="n">
        <v>39.84</v>
      </c>
      <c r="W437" s="111"/>
      <c r="X437" s="111"/>
      <c r="Y437" s="110"/>
      <c r="Z437" s="110" t="n">
        <v>39.84</v>
      </c>
      <c r="AA437" s="110"/>
      <c r="AB437" s="110"/>
      <c r="AC437" s="110"/>
      <c r="AD437" s="110"/>
      <c r="AE437" s="4"/>
      <c r="AF437" s="179" t="n">
        <f aca="false">SUM(S437:AE437)</f>
        <v>79.68</v>
      </c>
      <c r="AG437" s="128" t="n">
        <v>0</v>
      </c>
      <c r="AH437" s="189"/>
      <c r="AI437" s="191" t="s">
        <v>710</v>
      </c>
      <c r="AJ437" s="202" t="s">
        <v>710</v>
      </c>
      <c r="AK437" s="191"/>
      <c r="AL437" s="101" t="n">
        <f aca="false">O437</f>
        <v>10</v>
      </c>
      <c r="AM437" s="101" t="s">
        <v>772</v>
      </c>
      <c r="AN437" s="101" t="s">
        <v>773</v>
      </c>
      <c r="AO437" s="101" t="s">
        <v>773</v>
      </c>
      <c r="AP437" s="31" t="str">
        <f aca="false">CONCATENATE("http://",O437,".",P437,".",Q437,".",R437)</f>
        <v>http://10.10.1.97</v>
      </c>
      <c r="AQ437" s="69" t="str">
        <f aca="false">HYPERLINK(AP437)</f>
        <v>http://10.10.1.97</v>
      </c>
    </row>
    <row r="438" customFormat="false" ht="15.75" hidden="false" customHeight="true" outlineLevel="0" collapsed="false">
      <c r="A438" s="85" t="n">
        <v>185</v>
      </c>
      <c r="B438" s="86" t="s">
        <v>1972</v>
      </c>
      <c r="C438" s="87" t="s">
        <v>768</v>
      </c>
      <c r="D438" s="102" t="n">
        <v>166</v>
      </c>
      <c r="E438" s="87" t="s">
        <v>726</v>
      </c>
      <c r="F438" s="167"/>
      <c r="G438" s="183"/>
      <c r="H438" s="155"/>
      <c r="I438" s="90"/>
      <c r="J438" s="149"/>
      <c r="K438" s="46" t="s">
        <v>771</v>
      </c>
      <c r="L438" s="92" t="n">
        <v>1</v>
      </c>
      <c r="M438" s="124" t="n">
        <v>2907166</v>
      </c>
      <c r="N438" s="107" t="n">
        <v>2907166</v>
      </c>
      <c r="O438" s="108" t="n">
        <v>10</v>
      </c>
      <c r="P438" s="108" t="n">
        <v>10</v>
      </c>
      <c r="Q438" s="108" t="n">
        <v>1</v>
      </c>
      <c r="R438" s="193" t="n">
        <v>213</v>
      </c>
      <c r="S438" s="109" t="n">
        <v>0</v>
      </c>
      <c r="T438" s="110" t="n">
        <v>6.64</v>
      </c>
      <c r="U438" s="111" t="n">
        <v>6.64</v>
      </c>
      <c r="V438" s="111" t="n">
        <v>6.64</v>
      </c>
      <c r="W438" s="111" t="n">
        <v>6.64</v>
      </c>
      <c r="X438" s="111" t="n">
        <v>6.64</v>
      </c>
      <c r="Y438" s="111" t="n">
        <v>6.64</v>
      </c>
      <c r="Z438" s="111" t="n">
        <v>6.64</v>
      </c>
      <c r="AA438" s="111" t="n">
        <v>6.64</v>
      </c>
      <c r="AB438" s="111" t="n">
        <v>6.64</v>
      </c>
      <c r="AC438" s="111" t="n">
        <v>6.64</v>
      </c>
      <c r="AD438" s="111" t="n">
        <v>6.64</v>
      </c>
      <c r="AE438" s="112" t="n">
        <v>6.64</v>
      </c>
      <c r="AF438" s="113" t="n">
        <f aca="false">SUM(S438:AE438)</f>
        <v>79.68</v>
      </c>
      <c r="AG438" s="128" t="n">
        <v>0</v>
      </c>
      <c r="AH438" s="273"/>
      <c r="AI438" s="274" t="s">
        <v>710</v>
      </c>
      <c r="AJ438" s="275" t="s">
        <v>710</v>
      </c>
      <c r="AK438" s="46"/>
      <c r="AL438" s="31" t="n">
        <f aca="false">O438</f>
        <v>10</v>
      </c>
      <c r="AM438" s="101" t="s">
        <v>772</v>
      </c>
      <c r="AN438" s="0" t="s">
        <v>773</v>
      </c>
      <c r="AO438" s="0" t="s">
        <v>773</v>
      </c>
      <c r="AP438" s="101"/>
      <c r="AQ438" s="69"/>
    </row>
    <row r="439" customFormat="false" ht="15.75" hidden="false" customHeight="true" outlineLevel="0" collapsed="false">
      <c r="A439" s="85" t="n">
        <v>299</v>
      </c>
      <c r="B439" s="86" t="s">
        <v>1973</v>
      </c>
      <c r="C439" s="87" t="s">
        <v>739</v>
      </c>
      <c r="D439" s="86" t="n">
        <v>124</v>
      </c>
      <c r="E439" s="87" t="s">
        <v>734</v>
      </c>
      <c r="F439" s="88"/>
      <c r="G439" s="171"/>
      <c r="H439" s="90"/>
      <c r="I439" s="90"/>
      <c r="J439" s="90"/>
      <c r="K439" s="130" t="s">
        <v>743</v>
      </c>
      <c r="L439" s="92" t="s">
        <v>712</v>
      </c>
      <c r="M439" s="93" t="n">
        <v>6881124</v>
      </c>
      <c r="N439" s="199" t="n">
        <v>6881124</v>
      </c>
      <c r="O439" s="95" t="n">
        <v>10</v>
      </c>
      <c r="P439" s="95" t="n">
        <v>10</v>
      </c>
      <c r="Q439" s="95" t="n">
        <v>20</v>
      </c>
      <c r="R439" s="95" t="n">
        <v>186</v>
      </c>
      <c r="S439" s="96" t="n">
        <v>0</v>
      </c>
      <c r="T439" s="12" t="s">
        <v>712</v>
      </c>
      <c r="U439" s="12" t="s">
        <v>712</v>
      </c>
      <c r="V439" s="12" t="s">
        <v>712</v>
      </c>
      <c r="W439" s="4" t="s">
        <v>712</v>
      </c>
      <c r="X439" s="12" t="s">
        <v>712</v>
      </c>
      <c r="Y439" s="12" t="s">
        <v>712</v>
      </c>
      <c r="Z439" s="12" t="s">
        <v>712</v>
      </c>
      <c r="AA439" s="12" t="s">
        <v>712</v>
      </c>
      <c r="AB439" s="12" t="s">
        <v>712</v>
      </c>
      <c r="AC439" s="12" t="s">
        <v>712</v>
      </c>
      <c r="AD439" s="12" t="s">
        <v>712</v>
      </c>
      <c r="AE439" s="150" t="s">
        <v>712</v>
      </c>
      <c r="AF439" s="192" t="n">
        <f aca="false">SUM(S439:AE439)</f>
        <v>0</v>
      </c>
      <c r="AG439" s="98" t="n">
        <v>0</v>
      </c>
      <c r="AH439" s="272"/>
      <c r="AI439" s="46" t="s">
        <v>1974</v>
      </c>
      <c r="AJ439" s="12" t="s">
        <v>1975</v>
      </c>
      <c r="AK439" s="46"/>
      <c r="AL439" s="12" t="s">
        <v>715</v>
      </c>
      <c r="AM439" s="12"/>
      <c r="AN439" s="12"/>
      <c r="AO439" s="12"/>
      <c r="AP439" s="12" t="str">
        <f aca="false">CONCATENATE("http://",O439,".",P439,".",Q439,".",R439)</f>
        <v>http://10.10.20.186</v>
      </c>
      <c r="AQ439" s="117" t="str">
        <f aca="false">HYPERLINK(AP439)</f>
        <v>http://10.10.20.186</v>
      </c>
    </row>
    <row r="440" customFormat="false" ht="15.75" hidden="false" customHeight="true" outlineLevel="0" collapsed="false">
      <c r="A440" s="85" t="n">
        <v>186</v>
      </c>
      <c r="B440" s="86" t="s">
        <v>1976</v>
      </c>
      <c r="C440" s="87" t="s">
        <v>972</v>
      </c>
      <c r="D440" s="102" t="n">
        <v>149</v>
      </c>
      <c r="E440" s="87" t="s">
        <v>726</v>
      </c>
      <c r="F440" s="153" t="n">
        <v>21723</v>
      </c>
      <c r="G440" s="154" t="s">
        <v>1977</v>
      </c>
      <c r="H440" s="120" t="s">
        <v>1978</v>
      </c>
      <c r="I440" s="126"/>
      <c r="J440" s="105" t="s">
        <v>710</v>
      </c>
      <c r="K440" s="46" t="s">
        <v>771</v>
      </c>
      <c r="L440" s="92" t="n">
        <v>1</v>
      </c>
      <c r="M440" s="124" t="n">
        <v>2907149</v>
      </c>
      <c r="N440" s="107" t="n">
        <v>149</v>
      </c>
      <c r="O440" s="108" t="n">
        <v>10</v>
      </c>
      <c r="P440" s="108" t="n">
        <v>10</v>
      </c>
      <c r="Q440" s="108" t="n">
        <v>1</v>
      </c>
      <c r="R440" s="193" t="n">
        <v>99</v>
      </c>
      <c r="S440" s="109" t="n">
        <v>0</v>
      </c>
      <c r="T440" s="110" t="n">
        <v>6.64</v>
      </c>
      <c r="U440" s="111" t="n">
        <v>6.64</v>
      </c>
      <c r="V440" s="111" t="n">
        <v>6.64</v>
      </c>
      <c r="W440" s="111" t="n">
        <v>6.64</v>
      </c>
      <c r="X440" s="111" t="n">
        <v>6.64</v>
      </c>
      <c r="Y440" s="111" t="n">
        <v>6.64</v>
      </c>
      <c r="Z440" s="111" t="n">
        <v>6.64</v>
      </c>
      <c r="AA440" s="111" t="n">
        <v>6.64</v>
      </c>
      <c r="AB440" s="111" t="n">
        <v>6.64</v>
      </c>
      <c r="AC440" s="111" t="n">
        <v>6.64</v>
      </c>
      <c r="AD440" s="111" t="n">
        <v>6.64</v>
      </c>
      <c r="AE440" s="112" t="n">
        <v>6.64</v>
      </c>
      <c r="AF440" s="113" t="n">
        <f aca="false">SUM(S440:AE440)</f>
        <v>79.68</v>
      </c>
      <c r="AG440" s="128" t="n">
        <v>0</v>
      </c>
      <c r="AH440" s="115"/>
      <c r="AI440" s="12" t="s">
        <v>710</v>
      </c>
      <c r="AJ440" s="152" t="s">
        <v>710</v>
      </c>
      <c r="AK440" s="46"/>
      <c r="AL440" s="12" t="n">
        <f aca="false">O440</f>
        <v>10</v>
      </c>
      <c r="AM440" s="12" t="s">
        <v>772</v>
      </c>
      <c r="AN440" s="12" t="s">
        <v>773</v>
      </c>
      <c r="AO440" s="12" t="s">
        <v>773</v>
      </c>
      <c r="AP440" s="12" t="str">
        <f aca="false">CONCATENATE("http://",O440,".",P440,".",Q440,".",R440)</f>
        <v>http://10.10.1.99</v>
      </c>
      <c r="AQ440" s="117" t="str">
        <f aca="false">HYPERLINK(AP440)</f>
        <v>http://10.10.1.99</v>
      </c>
    </row>
    <row r="441" customFormat="false" ht="15.75" hidden="false" customHeight="true" outlineLevel="0" collapsed="false">
      <c r="A441" s="85" t="n">
        <v>394</v>
      </c>
      <c r="B441" s="86" t="s">
        <v>1979</v>
      </c>
      <c r="C441" s="87"/>
      <c r="D441" s="102" t="n">
        <v>240</v>
      </c>
      <c r="E441" s="87" t="s">
        <v>747</v>
      </c>
      <c r="F441" s="132"/>
      <c r="G441" s="89"/>
      <c r="H441" s="90"/>
      <c r="I441" s="90"/>
      <c r="J441" s="149"/>
      <c r="K441" s="116" t="s">
        <v>750</v>
      </c>
      <c r="L441" s="92" t="n">
        <v>1</v>
      </c>
      <c r="M441" s="124" t="n">
        <v>9263040</v>
      </c>
      <c r="N441" s="107" t="n">
        <v>9263240</v>
      </c>
      <c r="O441" s="108" t="n">
        <v>10</v>
      </c>
      <c r="P441" s="108" t="n">
        <v>10</v>
      </c>
      <c r="Q441" s="108" t="n">
        <v>30</v>
      </c>
      <c r="R441" s="108" t="n">
        <v>68</v>
      </c>
      <c r="S441" s="109" t="n">
        <v>0</v>
      </c>
      <c r="T441" s="110" t="n">
        <v>6.64</v>
      </c>
      <c r="U441" s="111" t="n">
        <v>6.64</v>
      </c>
      <c r="V441" s="111" t="n">
        <v>6.64</v>
      </c>
      <c r="W441" s="111" t="n">
        <v>6.64</v>
      </c>
      <c r="X441" s="111" t="n">
        <v>6.64</v>
      </c>
      <c r="Y441" s="111" t="n">
        <v>6.64</v>
      </c>
      <c r="Z441" s="111" t="n">
        <v>6.64</v>
      </c>
      <c r="AA441" s="111" t="n">
        <v>6.64</v>
      </c>
      <c r="AB441" s="111" t="n">
        <v>6.64</v>
      </c>
      <c r="AC441" s="111" t="n">
        <v>6.64</v>
      </c>
      <c r="AD441" s="111" t="n">
        <v>6.64</v>
      </c>
      <c r="AE441" s="112" t="n">
        <v>6.64</v>
      </c>
      <c r="AF441" s="113" t="n">
        <f aca="false">SUM(S441:AE441)</f>
        <v>79.68</v>
      </c>
      <c r="AG441" s="128" t="n">
        <v>0</v>
      </c>
      <c r="AH441" s="115"/>
      <c r="AI441" s="116" t="s">
        <v>713</v>
      </c>
      <c r="AJ441" s="116" t="s">
        <v>1980</v>
      </c>
      <c r="AK441" s="46"/>
      <c r="AL441" s="12" t="s">
        <v>715</v>
      </c>
      <c r="AM441" s="12"/>
      <c r="AN441" s="12"/>
      <c r="AO441" s="12"/>
      <c r="AP441" s="12" t="str">
        <f aca="false">CONCATENATE("http://",O441,".",P441,".",Q441,".",R441)</f>
        <v>http://10.10.30.68</v>
      </c>
      <c r="AQ441" s="117" t="str">
        <f aca="false">HYPERLINK(AP441)</f>
        <v>http://10.10.30.68</v>
      </c>
    </row>
    <row r="442" customFormat="false" ht="15.75" hidden="false" customHeight="true" outlineLevel="0" collapsed="false">
      <c r="A442" s="85" t="n">
        <v>300</v>
      </c>
      <c r="B442" s="86" t="s">
        <v>1981</v>
      </c>
      <c r="C442" s="87" t="s">
        <v>826</v>
      </c>
      <c r="D442" s="102" t="n">
        <v>203</v>
      </c>
      <c r="E442" s="87" t="s">
        <v>734</v>
      </c>
      <c r="F442" s="177" t="n">
        <v>33011</v>
      </c>
      <c r="G442" s="171"/>
      <c r="H442" s="90" t="s">
        <v>1982</v>
      </c>
      <c r="I442" s="90"/>
      <c r="J442" s="105" t="s">
        <v>710</v>
      </c>
      <c r="K442" s="172" t="s">
        <v>904</v>
      </c>
      <c r="L442" s="92" t="n">
        <v>1</v>
      </c>
      <c r="M442" s="124" t="n">
        <v>6881203</v>
      </c>
      <c r="N442" s="107" t="n">
        <v>6881203</v>
      </c>
      <c r="O442" s="108" t="n">
        <v>10</v>
      </c>
      <c r="P442" s="108" t="n">
        <v>10</v>
      </c>
      <c r="Q442" s="108" t="n">
        <v>20</v>
      </c>
      <c r="R442" s="108" t="n">
        <v>188</v>
      </c>
      <c r="S442" s="109" t="n">
        <v>-49.68</v>
      </c>
      <c r="T442" s="110"/>
      <c r="U442" s="111"/>
      <c r="V442" s="111"/>
      <c r="W442" s="111" t="n">
        <v>69.6</v>
      </c>
      <c r="X442" s="111"/>
      <c r="Y442" s="110"/>
      <c r="Z442" s="110"/>
      <c r="AA442" s="110"/>
      <c r="AB442" s="110" t="n">
        <v>30</v>
      </c>
      <c r="AC442" s="110"/>
      <c r="AD442" s="110"/>
      <c r="AE442" s="164"/>
      <c r="AF442" s="113" t="n">
        <f aca="false">SUM(S442:AE442)</f>
        <v>49.92</v>
      </c>
      <c r="AG442" s="114" t="n">
        <v>-29.76</v>
      </c>
      <c r="AH442" s="115"/>
      <c r="AI442" s="116" t="s">
        <v>713</v>
      </c>
      <c r="AJ442" s="116" t="s">
        <v>1983</v>
      </c>
      <c r="AK442" s="46"/>
      <c r="AL442" s="12" t="s">
        <v>715</v>
      </c>
      <c r="AM442" s="12"/>
      <c r="AN442" s="12"/>
      <c r="AO442" s="12"/>
      <c r="AP442" s="12" t="str">
        <f aca="false">CONCATENATE("http://",O442,".",P442,".",Q442,".",R442)</f>
        <v>http://10.10.20.188</v>
      </c>
      <c r="AQ442" s="117" t="str">
        <f aca="false">HYPERLINK(AP442)</f>
        <v>http://10.10.20.188</v>
      </c>
    </row>
    <row r="443" customFormat="false" ht="15.75" hidden="false" customHeight="true" outlineLevel="0" collapsed="false">
      <c r="A443" s="85" t="n">
        <v>21</v>
      </c>
      <c r="B443" s="86" t="s">
        <v>1984</v>
      </c>
      <c r="C443" s="87"/>
      <c r="D443" s="102" t="n">
        <v>61</v>
      </c>
      <c r="E443" s="87" t="s">
        <v>897</v>
      </c>
      <c r="F443" s="103" t="n">
        <v>23943</v>
      </c>
      <c r="G443" s="171"/>
      <c r="H443" s="90" t="s">
        <v>1985</v>
      </c>
      <c r="I443" s="90"/>
      <c r="J443" s="105" t="s">
        <v>710</v>
      </c>
      <c r="K443" s="46" t="s">
        <v>1071</v>
      </c>
      <c r="L443" s="92" t="n">
        <v>1</v>
      </c>
      <c r="M443" s="124" t="n">
        <v>4772061</v>
      </c>
      <c r="N443" s="107" t="n">
        <v>10101010</v>
      </c>
      <c r="O443" s="108" t="n">
        <v>10</v>
      </c>
      <c r="P443" s="108" t="n">
        <v>10</v>
      </c>
      <c r="Q443" s="108" t="n">
        <v>20</v>
      </c>
      <c r="R443" s="108" t="n">
        <v>27</v>
      </c>
      <c r="S443" s="109" t="n">
        <v>0</v>
      </c>
      <c r="T443" s="110" t="n">
        <v>6.64</v>
      </c>
      <c r="U443" s="111" t="n">
        <v>6.64</v>
      </c>
      <c r="V443" s="111" t="n">
        <v>6.64</v>
      </c>
      <c r="W443" s="111" t="n">
        <v>6.64</v>
      </c>
      <c r="X443" s="111" t="n">
        <v>6.64</v>
      </c>
      <c r="Y443" s="111" t="n">
        <v>6.64</v>
      </c>
      <c r="Z443" s="111" t="n">
        <v>6.64</v>
      </c>
      <c r="AA443" s="111" t="n">
        <v>6.64</v>
      </c>
      <c r="AB443" s="111" t="n">
        <v>6.64</v>
      </c>
      <c r="AC443" s="111" t="n">
        <v>6.64</v>
      </c>
      <c r="AD443" s="111" t="n">
        <v>6.64</v>
      </c>
      <c r="AE443" s="112" t="n">
        <v>6.64</v>
      </c>
      <c r="AF443" s="113" t="n">
        <f aca="false">SUM(S443:AE443)</f>
        <v>79.68</v>
      </c>
      <c r="AG443" s="128" t="n">
        <v>0</v>
      </c>
      <c r="AH443" s="115"/>
      <c r="AI443" s="46" t="s">
        <v>883</v>
      </c>
      <c r="AJ443" s="152" t="s">
        <v>1986</v>
      </c>
      <c r="AK443" s="46"/>
      <c r="AL443" s="12" t="s">
        <v>715</v>
      </c>
      <c r="AM443" s="12"/>
      <c r="AN443" s="12"/>
      <c r="AO443" s="12"/>
      <c r="AP443" s="12" t="str">
        <f aca="false">CONCATENATE("http://",O443,".",P443,".",Q443,".",R443)</f>
        <v>http://10.10.20.27</v>
      </c>
      <c r="AQ443" s="117" t="str">
        <f aca="false">HYPERLINK(AP443)</f>
        <v>http://10.10.20.27</v>
      </c>
    </row>
    <row r="444" customFormat="false" ht="15.75" hidden="false" customHeight="true" outlineLevel="0" collapsed="false">
      <c r="A444" s="85" t="n">
        <v>22</v>
      </c>
      <c r="B444" s="86" t="s">
        <v>1987</v>
      </c>
      <c r="C444" s="87"/>
      <c r="D444" s="102" t="n">
        <v>30</v>
      </c>
      <c r="E444" s="87" t="s">
        <v>897</v>
      </c>
      <c r="F444" s="103" t="n">
        <v>23549</v>
      </c>
      <c r="G444" s="171"/>
      <c r="H444" s="90" t="s">
        <v>1988</v>
      </c>
      <c r="I444" s="90"/>
      <c r="J444" s="105" t="s">
        <v>710</v>
      </c>
      <c r="K444" s="46" t="s">
        <v>946</v>
      </c>
      <c r="L444" s="92" t="n">
        <v>1</v>
      </c>
      <c r="M444" s="124" t="n">
        <v>4772030</v>
      </c>
      <c r="N444" s="107" t="n">
        <v>4772030</v>
      </c>
      <c r="O444" s="108" t="n">
        <v>10</v>
      </c>
      <c r="P444" s="108" t="n">
        <v>10</v>
      </c>
      <c r="Q444" s="108" t="n">
        <v>20</v>
      </c>
      <c r="R444" s="108" t="n">
        <v>28</v>
      </c>
      <c r="S444" s="109" t="n">
        <v>0</v>
      </c>
      <c r="T444" s="110" t="n">
        <v>6.64</v>
      </c>
      <c r="U444" s="111" t="n">
        <v>6.64</v>
      </c>
      <c r="V444" s="111" t="n">
        <v>6.64</v>
      </c>
      <c r="W444" s="111" t="n">
        <v>6.64</v>
      </c>
      <c r="X444" s="111" t="n">
        <v>6.64</v>
      </c>
      <c r="Y444" s="111" t="n">
        <v>6.64</v>
      </c>
      <c r="Z444" s="111" t="n">
        <v>6.64</v>
      </c>
      <c r="AA444" s="111" t="n">
        <v>6.64</v>
      </c>
      <c r="AB444" s="111" t="n">
        <v>6.64</v>
      </c>
      <c r="AC444" s="111" t="n">
        <v>6.64</v>
      </c>
      <c r="AD444" s="111" t="n">
        <v>6.64</v>
      </c>
      <c r="AE444" s="112" t="n">
        <v>6.64</v>
      </c>
      <c r="AF444" s="113" t="n">
        <f aca="false">SUM(S444:AE444)</f>
        <v>79.68</v>
      </c>
      <c r="AG444" s="128" t="n">
        <v>0</v>
      </c>
      <c r="AH444" s="115"/>
      <c r="AI444" s="116" t="s">
        <v>713</v>
      </c>
      <c r="AJ444" s="116" t="s">
        <v>1989</v>
      </c>
      <c r="AK444" s="46"/>
      <c r="AL444" s="12" t="s">
        <v>715</v>
      </c>
      <c r="AM444" s="12"/>
      <c r="AN444" s="12"/>
      <c r="AO444" s="12"/>
      <c r="AP444" s="12" t="str">
        <f aca="false">CONCATENATE("http://",O444,".",P444,".",Q444,".",R444)</f>
        <v>http://10.10.20.28</v>
      </c>
      <c r="AQ444" s="117" t="str">
        <f aca="false">HYPERLINK(AP444)</f>
        <v>http://10.10.20.28</v>
      </c>
    </row>
    <row r="445" customFormat="false" ht="15.75" hidden="false" customHeight="true" outlineLevel="0" collapsed="false">
      <c r="A445" s="85" t="n">
        <v>301</v>
      </c>
      <c r="B445" s="86" t="s">
        <v>1990</v>
      </c>
      <c r="C445" s="87" t="s">
        <v>778</v>
      </c>
      <c r="D445" s="102" t="n">
        <v>180</v>
      </c>
      <c r="E445" s="87" t="s">
        <v>734</v>
      </c>
      <c r="F445" s="132"/>
      <c r="G445" s="171" t="s">
        <v>740</v>
      </c>
      <c r="H445" s="90" t="s">
        <v>1991</v>
      </c>
      <c r="I445" s="90"/>
      <c r="J445" s="169" t="s">
        <v>710</v>
      </c>
      <c r="K445" s="172" t="s">
        <v>829</v>
      </c>
      <c r="L445" s="92" t="n">
        <v>1</v>
      </c>
      <c r="M445" s="124" t="n">
        <v>6881180</v>
      </c>
      <c r="N445" s="107" t="n">
        <v>6881180</v>
      </c>
      <c r="O445" s="108" t="n">
        <v>10</v>
      </c>
      <c r="P445" s="108" t="n">
        <v>10</v>
      </c>
      <c r="Q445" s="108" t="n">
        <v>20</v>
      </c>
      <c r="R445" s="108" t="n">
        <v>190</v>
      </c>
      <c r="S445" s="109" t="n">
        <v>0</v>
      </c>
      <c r="T445" s="110" t="n">
        <v>6.64</v>
      </c>
      <c r="U445" s="111" t="n">
        <v>6.64</v>
      </c>
      <c r="V445" s="111" t="n">
        <v>6.64</v>
      </c>
      <c r="W445" s="111" t="n">
        <v>6.64</v>
      </c>
      <c r="X445" s="111" t="n">
        <v>6.64</v>
      </c>
      <c r="Y445" s="111" t="n">
        <v>6.64</v>
      </c>
      <c r="Z445" s="111" t="n">
        <v>6.64</v>
      </c>
      <c r="AA445" s="111" t="n">
        <v>6.64</v>
      </c>
      <c r="AB445" s="111" t="n">
        <v>6.64</v>
      </c>
      <c r="AC445" s="111" t="n">
        <v>6.64</v>
      </c>
      <c r="AD445" s="111" t="n">
        <v>6.64</v>
      </c>
      <c r="AE445" s="112" t="n">
        <v>6.64</v>
      </c>
      <c r="AF445" s="113" t="n">
        <f aca="false">SUM(S445:AE445)</f>
        <v>79.68</v>
      </c>
      <c r="AG445" s="128" t="n">
        <v>0</v>
      </c>
      <c r="AH445" s="115"/>
      <c r="AI445" s="116" t="s">
        <v>744</v>
      </c>
      <c r="AJ445" s="116" t="s">
        <v>1992</v>
      </c>
      <c r="AK445" s="46" t="s">
        <v>1993</v>
      </c>
      <c r="AL445" s="12" t="s">
        <v>715</v>
      </c>
      <c r="AM445" s="12"/>
      <c r="AN445" s="12"/>
      <c r="AO445" s="12"/>
      <c r="AP445" s="12" t="str">
        <f aca="false">CONCATENATE("http://",O445,".",P445,".",Q445,".",R445)</f>
        <v>http://10.10.20.190</v>
      </c>
      <c r="AQ445" s="117" t="str">
        <f aca="false">HYPERLINK(AP445)</f>
        <v>http://10.10.20.190</v>
      </c>
    </row>
    <row r="446" customFormat="false" ht="15.75" hidden="false" customHeight="true" outlineLevel="0" collapsed="false">
      <c r="A446" s="276" t="n">
        <v>437</v>
      </c>
      <c r="B446" s="86" t="s">
        <v>1994</v>
      </c>
      <c r="C446" s="87" t="s">
        <v>784</v>
      </c>
      <c r="D446" s="102" t="n">
        <v>209</v>
      </c>
      <c r="E446" s="87" t="s">
        <v>785</v>
      </c>
      <c r="F446" s="125" t="s">
        <v>740</v>
      </c>
      <c r="G446" s="139"/>
      <c r="H446" s="140" t="s">
        <v>1995</v>
      </c>
      <c r="I446" s="140"/>
      <c r="J446" s="105" t="s">
        <v>710</v>
      </c>
      <c r="K446" s="46" t="s">
        <v>787</v>
      </c>
      <c r="L446" s="92" t="n">
        <v>1</v>
      </c>
      <c r="M446" s="216" t="n">
        <v>9263209</v>
      </c>
      <c r="N446" s="217" t="n">
        <v>9263209</v>
      </c>
      <c r="O446" s="108" t="n">
        <v>10</v>
      </c>
      <c r="P446" s="108" t="n">
        <v>10</v>
      </c>
      <c r="Q446" s="108" t="n">
        <v>30</v>
      </c>
      <c r="R446" s="108" t="n">
        <v>29</v>
      </c>
      <c r="S446" s="109" t="n">
        <v>0</v>
      </c>
      <c r="T446" s="110" t="n">
        <v>6.64</v>
      </c>
      <c r="U446" s="111" t="n">
        <v>6.64</v>
      </c>
      <c r="V446" s="111" t="n">
        <v>6.64</v>
      </c>
      <c r="W446" s="111" t="n">
        <v>6.64</v>
      </c>
      <c r="X446" s="111" t="n">
        <v>6.64</v>
      </c>
      <c r="Y446" s="111" t="n">
        <v>6.64</v>
      </c>
      <c r="Z446" s="111" t="n">
        <v>6.64</v>
      </c>
      <c r="AA446" s="111" t="n">
        <v>6.64</v>
      </c>
      <c r="AB446" s="111" t="n">
        <v>6.64</v>
      </c>
      <c r="AC446" s="111" t="n">
        <v>6.64</v>
      </c>
      <c r="AD446" s="111" t="n">
        <v>6.64</v>
      </c>
      <c r="AE446" s="112" t="n">
        <v>6.64</v>
      </c>
      <c r="AF446" s="113" t="n">
        <f aca="false">SUM(S446:AE446)</f>
        <v>79.68</v>
      </c>
      <c r="AG446" s="128" t="n">
        <v>0</v>
      </c>
      <c r="AH446" s="115"/>
      <c r="AI446" s="116"/>
      <c r="AJ446" s="116"/>
      <c r="AK446" s="46"/>
      <c r="AL446" s="12"/>
      <c r="AM446" s="12"/>
      <c r="AN446" s="12"/>
      <c r="AO446" s="12"/>
      <c r="AP446" s="12" t="str">
        <f aca="false">CONCATENATE("http://",O446,".",P446,".",Q446,".",R446)</f>
        <v>http://10.10.30.29</v>
      </c>
      <c r="AQ446" s="117" t="str">
        <f aca="false">HYPERLINK(AP446)</f>
        <v>http://10.10.30.29</v>
      </c>
    </row>
    <row r="447" customFormat="false" ht="15.75" hidden="false" customHeight="true" outlineLevel="0" collapsed="false">
      <c r="A447" s="85"/>
      <c r="B447" s="86" t="s">
        <v>1996</v>
      </c>
      <c r="C447" s="87" t="s">
        <v>774</v>
      </c>
      <c r="D447" s="102" t="n">
        <v>7</v>
      </c>
      <c r="E447" s="87" t="s">
        <v>726</v>
      </c>
      <c r="F447" s="167"/>
      <c r="G447" s="183"/>
      <c r="H447" s="180"/>
      <c r="I447" s="90"/>
      <c r="J447" s="149"/>
      <c r="K447" s="11"/>
      <c r="L447" s="92" t="n">
        <v>1</v>
      </c>
      <c r="M447" s="124"/>
      <c r="N447" s="107" t="n">
        <v>2907007</v>
      </c>
      <c r="O447" s="159"/>
      <c r="P447" s="159"/>
      <c r="Q447" s="159"/>
      <c r="R447" s="159"/>
      <c r="S447" s="109"/>
      <c r="T447" s="110"/>
      <c r="U447" s="111"/>
      <c r="V447" s="111"/>
      <c r="W447" s="111"/>
      <c r="X447" s="111" t="n">
        <v>13.28</v>
      </c>
      <c r="Y447" s="188"/>
      <c r="Z447" s="110"/>
      <c r="AA447" s="110" t="n">
        <v>19.92</v>
      </c>
      <c r="AB447" s="110"/>
      <c r="AC447" s="110" t="n">
        <v>26.56</v>
      </c>
      <c r="AD447" s="110"/>
      <c r="AE447" s="112"/>
      <c r="AF447" s="113" t="n">
        <f aca="false">SUM(S447:AE447)</f>
        <v>59.76</v>
      </c>
      <c r="AG447" s="128" t="n">
        <v>0</v>
      </c>
      <c r="AH447" s="115"/>
      <c r="AI447" s="116"/>
      <c r="AJ447" s="116"/>
      <c r="AK447" s="46"/>
      <c r="AL447" s="12"/>
      <c r="AM447" s="12"/>
      <c r="AN447" s="12"/>
      <c r="AO447" s="12"/>
      <c r="AP447" s="12" t="str">
        <f aca="false">CONCATENATE("http://",O447,".",P447,".",Q447,".",R447)</f>
        <v>http://...</v>
      </c>
      <c r="AQ447" s="117" t="str">
        <f aca="false">HYPERLINK(AP447)</f>
        <v>http://...</v>
      </c>
    </row>
    <row r="448" customFormat="false" ht="15.75" hidden="false" customHeight="true" outlineLevel="0" collapsed="false">
      <c r="A448" s="85"/>
      <c r="B448" s="86" t="s">
        <v>1997</v>
      </c>
      <c r="C448" s="87" t="s">
        <v>764</v>
      </c>
      <c r="D448" s="102" t="n">
        <v>11</v>
      </c>
      <c r="E448" s="87" t="s">
        <v>718</v>
      </c>
      <c r="F448" s="88"/>
      <c r="G448" s="171"/>
      <c r="H448" s="90"/>
      <c r="I448" s="90"/>
      <c r="J448" s="149"/>
      <c r="K448" s="91" t="s">
        <v>721</v>
      </c>
      <c r="L448" s="92" t="n">
        <v>1</v>
      </c>
      <c r="M448" s="106" t="n">
        <v>9263011</v>
      </c>
      <c r="N448" s="107" t="n">
        <v>9263011</v>
      </c>
      <c r="O448" s="108" t="s">
        <v>722</v>
      </c>
      <c r="P448" s="108" t="s">
        <v>722</v>
      </c>
      <c r="Q448" s="108" t="s">
        <v>723</v>
      </c>
      <c r="R448" s="108" t="s">
        <v>1998</v>
      </c>
      <c r="S448" s="109" t="n">
        <v>0</v>
      </c>
      <c r="T448" s="110" t="n">
        <v>6.64</v>
      </c>
      <c r="U448" s="111" t="n">
        <v>6.64</v>
      </c>
      <c r="V448" s="111" t="n">
        <v>6.64</v>
      </c>
      <c r="W448" s="111" t="n">
        <v>6.64</v>
      </c>
      <c r="X448" s="111" t="n">
        <v>6.64</v>
      </c>
      <c r="Y448" s="111" t="n">
        <v>6.64</v>
      </c>
      <c r="Z448" s="111" t="n">
        <v>6.64</v>
      </c>
      <c r="AA448" s="111" t="n">
        <v>6.64</v>
      </c>
      <c r="AB448" s="111" t="n">
        <v>6.64</v>
      </c>
      <c r="AC448" s="111" t="n">
        <v>6.64</v>
      </c>
      <c r="AD448" s="111" t="n">
        <v>6.64</v>
      </c>
      <c r="AE448" s="112" t="n">
        <v>6.64</v>
      </c>
      <c r="AF448" s="113" t="n">
        <f aca="false">SUM(S448:AE448)</f>
        <v>79.68</v>
      </c>
      <c r="AG448" s="128" t="n">
        <v>0</v>
      </c>
      <c r="AH448" s="115"/>
      <c r="AI448" s="46"/>
      <c r="AJ448" s="152"/>
      <c r="AK448" s="46"/>
      <c r="AL448" s="12"/>
      <c r="AM448" s="12"/>
      <c r="AN448" s="12"/>
      <c r="AO448" s="12"/>
      <c r="AP448" s="12" t="str">
        <f aca="false">CONCATENATE("http://",O448,".",P448,".",Q448,".",R448)</f>
        <v>http://10.10.30.243</v>
      </c>
      <c r="AQ448" s="117" t="str">
        <f aca="false">HYPERLINK(AP448)</f>
        <v>http://10.10.30.243</v>
      </c>
    </row>
    <row r="449" customFormat="false" ht="15.75" hidden="false" customHeight="true" outlineLevel="0" collapsed="false">
      <c r="A449" s="85" t="n">
        <v>211</v>
      </c>
      <c r="B449" s="86" t="s">
        <v>1999</v>
      </c>
      <c r="C449" s="87" t="s">
        <v>881</v>
      </c>
      <c r="D449" s="102" t="n">
        <v>15</v>
      </c>
      <c r="E449" s="87" t="s">
        <v>882</v>
      </c>
      <c r="F449" s="153" t="n">
        <v>22228</v>
      </c>
      <c r="G449" s="154" t="s">
        <v>2000</v>
      </c>
      <c r="H449" s="120" t="s">
        <v>2001</v>
      </c>
      <c r="I449" s="126"/>
      <c r="J449" s="105" t="s">
        <v>710</v>
      </c>
      <c r="K449" s="116" t="s">
        <v>728</v>
      </c>
      <c r="L449" s="92" t="n">
        <v>1</v>
      </c>
      <c r="M449" s="124" t="n">
        <v>2893015</v>
      </c>
      <c r="N449" s="107" t="n">
        <v>2893015</v>
      </c>
      <c r="O449" s="108" t="n">
        <v>10</v>
      </c>
      <c r="P449" s="108" t="n">
        <v>10</v>
      </c>
      <c r="Q449" s="108" t="n">
        <v>10</v>
      </c>
      <c r="R449" s="108" t="n">
        <v>33</v>
      </c>
      <c r="S449" s="109" t="n">
        <v>0</v>
      </c>
      <c r="T449" s="110" t="n">
        <v>6.64</v>
      </c>
      <c r="U449" s="111" t="n">
        <v>6.64</v>
      </c>
      <c r="V449" s="111" t="n">
        <v>6.64</v>
      </c>
      <c r="W449" s="111" t="n">
        <v>6.64</v>
      </c>
      <c r="X449" s="111" t="n">
        <v>6.64</v>
      </c>
      <c r="Y449" s="111" t="n">
        <v>6.64</v>
      </c>
      <c r="Z449" s="111" t="n">
        <v>6.64</v>
      </c>
      <c r="AA449" s="111" t="n">
        <v>6.64</v>
      </c>
      <c r="AB449" s="111" t="n">
        <v>6.64</v>
      </c>
      <c r="AC449" s="111" t="n">
        <v>6.64</v>
      </c>
      <c r="AD449" s="111" t="n">
        <v>6.64</v>
      </c>
      <c r="AE449" s="112" t="n">
        <v>6.64</v>
      </c>
      <c r="AF449" s="113" t="n">
        <f aca="false">SUM(S449:AE449)</f>
        <v>79.68</v>
      </c>
      <c r="AG449" s="128" t="n">
        <v>0</v>
      </c>
      <c r="AH449" s="115"/>
      <c r="AI449" s="116" t="s">
        <v>713</v>
      </c>
      <c r="AJ449" s="116" t="s">
        <v>2002</v>
      </c>
      <c r="AK449" s="46"/>
      <c r="AL449" s="12" t="s">
        <v>715</v>
      </c>
      <c r="AM449" s="12"/>
      <c r="AN449" s="12"/>
      <c r="AO449" s="12"/>
      <c r="AP449" s="12" t="str">
        <f aca="false">CONCATENATE("http://",O449,".",P449,".",Q449,".",R449)</f>
        <v>http://10.10.10.33</v>
      </c>
      <c r="AQ449" s="117" t="str">
        <f aca="false">HYPERLINK(AP449)</f>
        <v>http://10.10.10.33</v>
      </c>
    </row>
    <row r="450" customFormat="false" ht="15.75" hidden="false" customHeight="true" outlineLevel="0" collapsed="false">
      <c r="A450" s="104"/>
      <c r="B450" s="86" t="s">
        <v>2003</v>
      </c>
      <c r="C450" s="87" t="s">
        <v>2004</v>
      </c>
      <c r="D450" s="102" t="n">
        <v>125</v>
      </c>
      <c r="E450" s="87" t="s">
        <v>897</v>
      </c>
      <c r="F450" s="177" t="n">
        <v>31502</v>
      </c>
      <c r="G450" s="171"/>
      <c r="H450" s="90" t="s">
        <v>2005</v>
      </c>
      <c r="I450" s="90"/>
      <c r="J450" s="149"/>
      <c r="K450" s="11" t="s">
        <v>1043</v>
      </c>
      <c r="L450" s="92" t="n">
        <v>1</v>
      </c>
      <c r="M450" s="106" t="n">
        <v>4772125</v>
      </c>
      <c r="N450" s="107" t="n">
        <v>4772125</v>
      </c>
      <c r="O450" s="108" t="s">
        <v>722</v>
      </c>
      <c r="P450" s="108" t="s">
        <v>722</v>
      </c>
      <c r="Q450" s="108" t="s">
        <v>997</v>
      </c>
      <c r="R450" s="108" t="s">
        <v>1998</v>
      </c>
      <c r="S450" s="109" t="n">
        <v>30.3</v>
      </c>
      <c r="T450" s="110"/>
      <c r="U450" s="111"/>
      <c r="V450" s="111"/>
      <c r="W450" s="111"/>
      <c r="X450" s="111"/>
      <c r="Y450" s="110"/>
      <c r="Z450" s="110"/>
      <c r="AA450" s="110"/>
      <c r="AB450" s="110"/>
      <c r="AC450" s="110"/>
      <c r="AD450" s="110"/>
      <c r="AE450" s="164"/>
      <c r="AF450" s="113" t="n">
        <f aca="false">SUM(S450:AE450)</f>
        <v>30.3</v>
      </c>
      <c r="AG450" s="114" t="n">
        <v>-49.38</v>
      </c>
      <c r="AH450" s="115" t="s">
        <v>710</v>
      </c>
      <c r="AI450" s="116"/>
      <c r="AJ450" s="116"/>
      <c r="AK450" s="46"/>
      <c r="AL450" s="12"/>
      <c r="AM450" s="12"/>
      <c r="AN450" s="12"/>
      <c r="AO450" s="12"/>
      <c r="AP450" s="12" t="str">
        <f aca="false">CONCATENATE("http://",O450,".",P450,".",Q450,".",R450)</f>
        <v>http://10.10.20.243</v>
      </c>
      <c r="AQ450" s="117" t="str">
        <f aca="false">HYPERLINK(AP450)</f>
        <v>http://10.10.20.243</v>
      </c>
    </row>
    <row r="451" customFormat="false" ht="15.75" hidden="false" customHeight="true" outlineLevel="0" collapsed="false">
      <c r="A451" s="85" t="n">
        <v>212</v>
      </c>
      <c r="B451" s="86" t="s">
        <v>2006</v>
      </c>
      <c r="C451" s="87" t="s">
        <v>881</v>
      </c>
      <c r="D451" s="102" t="n">
        <v>3</v>
      </c>
      <c r="E451" s="87" t="s">
        <v>882</v>
      </c>
      <c r="F451" s="167"/>
      <c r="G451" s="183"/>
      <c r="H451" s="155"/>
      <c r="I451" s="90"/>
      <c r="J451" s="149"/>
      <c r="K451" s="46" t="s">
        <v>728</v>
      </c>
      <c r="L451" s="92" t="n">
        <v>1</v>
      </c>
      <c r="M451" s="124" t="n">
        <v>2893003</v>
      </c>
      <c r="N451" s="107" t="n">
        <v>101010199</v>
      </c>
      <c r="O451" s="159" t="n">
        <v>10</v>
      </c>
      <c r="P451" s="159" t="n">
        <v>10</v>
      </c>
      <c r="Q451" s="159" t="n">
        <v>10</v>
      </c>
      <c r="R451" s="159" t="n">
        <v>199</v>
      </c>
      <c r="S451" s="109" t="n">
        <v>0</v>
      </c>
      <c r="T451" s="110" t="n">
        <v>6.64</v>
      </c>
      <c r="U451" s="111" t="n">
        <v>6.64</v>
      </c>
      <c r="V451" s="111" t="n">
        <v>6.64</v>
      </c>
      <c r="W451" s="111" t="n">
        <v>6.64</v>
      </c>
      <c r="X451" s="111" t="n">
        <v>6.64</v>
      </c>
      <c r="Y451" s="111" t="n">
        <v>6.64</v>
      </c>
      <c r="Z451" s="111" t="n">
        <v>6.64</v>
      </c>
      <c r="AA451" s="111" t="n">
        <v>6.64</v>
      </c>
      <c r="AB451" s="111" t="n">
        <v>6.64</v>
      </c>
      <c r="AC451" s="111" t="n">
        <v>6.64</v>
      </c>
      <c r="AD451" s="111" t="n">
        <v>6.64</v>
      </c>
      <c r="AE451" s="112" t="n">
        <v>6.64</v>
      </c>
      <c r="AF451" s="113" t="n">
        <f aca="false">SUM(S451:AE451)</f>
        <v>79.68</v>
      </c>
      <c r="AG451" s="128" t="n">
        <v>0</v>
      </c>
      <c r="AH451" s="115"/>
      <c r="AI451" s="116" t="s">
        <v>713</v>
      </c>
      <c r="AJ451" s="116" t="s">
        <v>2007</v>
      </c>
      <c r="AK451" s="46"/>
      <c r="AL451" s="12" t="s">
        <v>715</v>
      </c>
      <c r="AM451" s="12"/>
      <c r="AN451" s="12"/>
      <c r="AO451" s="12"/>
      <c r="AP451" s="12" t="str">
        <f aca="false">CONCATENATE("http://",O451,".",P451,".",Q451,".",R451)</f>
        <v>http://10.10.10.199</v>
      </c>
      <c r="AQ451" s="117" t="str">
        <f aca="false">HYPERLINK(AP451)</f>
        <v>http://10.10.10.199</v>
      </c>
    </row>
    <row r="452" customFormat="false" ht="15.75" hidden="false" customHeight="true" outlineLevel="0" collapsed="false">
      <c r="A452" s="85" t="n">
        <v>351</v>
      </c>
      <c r="B452" s="86" t="s">
        <v>2008</v>
      </c>
      <c r="C452" s="87" t="s">
        <v>926</v>
      </c>
      <c r="D452" s="102" t="n">
        <v>229</v>
      </c>
      <c r="E452" s="87" t="s">
        <v>869</v>
      </c>
      <c r="F452" s="103" t="n">
        <v>24261</v>
      </c>
      <c r="G452" s="89" t="s">
        <v>2009</v>
      </c>
      <c r="H452" s="90" t="s">
        <v>2010</v>
      </c>
      <c r="I452" s="90"/>
      <c r="J452" s="105" t="s">
        <v>710</v>
      </c>
      <c r="K452" s="46" t="s">
        <v>929</v>
      </c>
      <c r="L452" s="92" t="n">
        <v>1</v>
      </c>
      <c r="M452" s="124" t="n">
        <v>7563229</v>
      </c>
      <c r="N452" s="107" t="n">
        <v>229</v>
      </c>
      <c r="O452" s="108" t="n">
        <v>10</v>
      </c>
      <c r="P452" s="108" t="n">
        <v>10</v>
      </c>
      <c r="Q452" s="108" t="n">
        <v>40</v>
      </c>
      <c r="R452" s="108" t="n">
        <v>40</v>
      </c>
      <c r="S452" s="109" t="n">
        <v>0</v>
      </c>
      <c r="T452" s="110" t="n">
        <v>6.64</v>
      </c>
      <c r="U452" s="110" t="n">
        <v>6.64</v>
      </c>
      <c r="V452" s="110" t="n">
        <v>6.64</v>
      </c>
      <c r="W452" s="110" t="n">
        <v>6.64</v>
      </c>
      <c r="X452" s="110" t="n">
        <v>6.64</v>
      </c>
      <c r="Y452" s="110" t="n">
        <v>6.64</v>
      </c>
      <c r="Z452" s="110" t="n">
        <v>6.64</v>
      </c>
      <c r="AA452" s="110" t="n">
        <v>6.64</v>
      </c>
      <c r="AB452" s="110" t="n">
        <v>6.64</v>
      </c>
      <c r="AC452" s="111" t="n">
        <v>6.64</v>
      </c>
      <c r="AD452" s="111" t="n">
        <v>6.64</v>
      </c>
      <c r="AE452" s="112" t="n">
        <v>6.64</v>
      </c>
      <c r="AF452" s="113" t="n">
        <f aca="false">SUM(S452:AE452)</f>
        <v>79.68</v>
      </c>
      <c r="AG452" s="128" t="n">
        <v>0</v>
      </c>
      <c r="AH452" s="115"/>
      <c r="AI452" s="46" t="s">
        <v>713</v>
      </c>
      <c r="AJ452" s="152" t="s">
        <v>2011</v>
      </c>
      <c r="AK452" s="46"/>
      <c r="AL452" s="12" t="s">
        <v>715</v>
      </c>
      <c r="AM452" s="12"/>
      <c r="AN452" s="12"/>
      <c r="AO452" s="12"/>
      <c r="AP452" s="12" t="str">
        <f aca="false">CONCATENATE("http://",O452,".",P452,".",Q452,".",R452)</f>
        <v>http://10.10.40.40</v>
      </c>
      <c r="AQ452" s="117" t="str">
        <f aca="false">HYPERLINK(AP452)</f>
        <v>http://10.10.40.40</v>
      </c>
    </row>
    <row r="453" customFormat="false" ht="15.75" hidden="false" customHeight="true" outlineLevel="0" collapsed="false">
      <c r="A453" s="85"/>
      <c r="B453" s="86" t="s">
        <v>2012</v>
      </c>
      <c r="C453" s="87" t="s">
        <v>881</v>
      </c>
      <c r="D453" s="102" t="n">
        <v>27</v>
      </c>
      <c r="E453" s="87" t="s">
        <v>882</v>
      </c>
      <c r="F453" s="167"/>
      <c r="G453" s="183"/>
      <c r="H453" s="180" t="n">
        <v>915865015</v>
      </c>
      <c r="I453" s="90"/>
      <c r="J453" s="149"/>
      <c r="K453" s="11" t="s">
        <v>1043</v>
      </c>
      <c r="L453" s="92" t="n">
        <v>1</v>
      </c>
      <c r="M453" s="124" t="n">
        <v>2893027</v>
      </c>
      <c r="N453" s="107" t="n">
        <v>2893027</v>
      </c>
      <c r="O453" s="159" t="n">
        <v>10</v>
      </c>
      <c r="P453" s="159" t="n">
        <v>10</v>
      </c>
      <c r="Q453" s="159" t="n">
        <v>20</v>
      </c>
      <c r="R453" s="159" t="n">
        <v>249</v>
      </c>
      <c r="S453" s="109" t="n">
        <v>0</v>
      </c>
      <c r="T453" s="110" t="s">
        <v>710</v>
      </c>
      <c r="U453" s="111" t="s">
        <v>710</v>
      </c>
      <c r="V453" s="111" t="s">
        <v>710</v>
      </c>
      <c r="W453" s="111" t="s">
        <v>710</v>
      </c>
      <c r="X453" s="111" t="s">
        <v>710</v>
      </c>
      <c r="Y453" s="188" t="s">
        <v>710</v>
      </c>
      <c r="Z453" s="110" t="n">
        <v>19.92</v>
      </c>
      <c r="AA453" s="110"/>
      <c r="AB453" s="110" t="n">
        <v>26.56</v>
      </c>
      <c r="AC453" s="110"/>
      <c r="AD453" s="110"/>
      <c r="AE453" s="4"/>
      <c r="AF453" s="262" t="n">
        <f aca="false">SUM(S453:AE453)</f>
        <v>46.48</v>
      </c>
      <c r="AG453" s="162" t="n">
        <v>6.64</v>
      </c>
      <c r="AH453" s="189"/>
      <c r="AI453" s="190"/>
      <c r="AJ453" s="190"/>
      <c r="AK453" s="191"/>
      <c r="AL453" s="0"/>
      <c r="AP453" s="31" t="str">
        <f aca="false">CONCATENATE("http://",O453,".",P453,".",Q453,".",R453)</f>
        <v>http://10.10.20.249</v>
      </c>
      <c r="AQ453" s="69" t="str">
        <f aca="false">HYPERLINK(AP453)</f>
        <v>http://10.10.20.249</v>
      </c>
    </row>
    <row r="454" customFormat="false" ht="15.75" hidden="false" customHeight="true" outlineLevel="0" collapsed="false">
      <c r="A454" s="85" t="n">
        <v>303</v>
      </c>
      <c r="B454" s="86" t="s">
        <v>2013</v>
      </c>
      <c r="C454" s="87" t="s">
        <v>739</v>
      </c>
      <c r="D454" s="102" t="n">
        <v>118</v>
      </c>
      <c r="E454" s="87" t="s">
        <v>734</v>
      </c>
      <c r="F454" s="132"/>
      <c r="G454" s="171"/>
      <c r="H454" s="90"/>
      <c r="I454" s="90"/>
      <c r="J454" s="149"/>
      <c r="K454" s="46"/>
      <c r="L454" s="92" t="n">
        <v>1</v>
      </c>
      <c r="M454" s="124" t="n">
        <v>6881118</v>
      </c>
      <c r="N454" s="107" t="n">
        <v>6681118</v>
      </c>
      <c r="O454" s="108" t="n">
        <v>10</v>
      </c>
      <c r="P454" s="108" t="n">
        <v>10</v>
      </c>
      <c r="Q454" s="108" t="n">
        <v>20</v>
      </c>
      <c r="R454" s="108" t="n">
        <v>192</v>
      </c>
      <c r="S454" s="109" t="n">
        <v>0</v>
      </c>
      <c r="T454" s="110" t="n">
        <v>6.64</v>
      </c>
      <c r="U454" s="111" t="n">
        <v>6.64</v>
      </c>
      <c r="V454" s="111" t="n">
        <v>6.64</v>
      </c>
      <c r="W454" s="111" t="n">
        <v>6.64</v>
      </c>
      <c r="X454" s="111" t="n">
        <v>6.64</v>
      </c>
      <c r="Y454" s="111" t="n">
        <v>6.64</v>
      </c>
      <c r="Z454" s="111" t="n">
        <v>6.64</v>
      </c>
      <c r="AA454" s="111" t="n">
        <v>6.64</v>
      </c>
      <c r="AB454" s="111" t="n">
        <v>6.64</v>
      </c>
      <c r="AC454" s="111" t="n">
        <v>6.64</v>
      </c>
      <c r="AD454" s="111" t="n">
        <v>6.64</v>
      </c>
      <c r="AE454" s="4" t="n">
        <v>6.64</v>
      </c>
      <c r="AF454" s="211" t="n">
        <f aca="false">SUM(S454:AE454)</f>
        <v>79.68</v>
      </c>
      <c r="AG454" s="128" t="n">
        <v>0</v>
      </c>
      <c r="AH454" s="189" t="s">
        <v>900</v>
      </c>
      <c r="AI454" s="277" t="s">
        <v>2014</v>
      </c>
      <c r="AJ454" s="278" t="s">
        <v>2015</v>
      </c>
      <c r="AK454" s="191"/>
      <c r="AL454" s="101" t="s">
        <v>715</v>
      </c>
      <c r="AM454" s="101"/>
      <c r="AN454" s="101"/>
      <c r="AO454" s="101"/>
      <c r="AP454" s="31" t="str">
        <f aca="false">CONCATENATE("http://",O454,".",P454,".",Q454,".",R454)</f>
        <v>http://10.10.20.192</v>
      </c>
      <c r="AQ454" s="69" t="str">
        <f aca="false">HYPERLINK(AP454)</f>
        <v>http://10.10.20.192</v>
      </c>
    </row>
    <row r="455" customFormat="false" ht="15.75" hidden="false" customHeight="true" outlineLevel="0" collapsed="false">
      <c r="A455" s="85" t="n">
        <v>422</v>
      </c>
      <c r="B455" s="86" t="s">
        <v>2016</v>
      </c>
      <c r="C455" s="87"/>
      <c r="D455" s="86"/>
      <c r="E455" s="87" t="s">
        <v>747</v>
      </c>
      <c r="F455" s="132"/>
      <c r="G455" s="255"/>
      <c r="H455" s="85"/>
      <c r="I455" s="85"/>
      <c r="J455" s="85"/>
      <c r="K455" s="46" t="s">
        <v>750</v>
      </c>
      <c r="L455" s="92" t="s">
        <v>338</v>
      </c>
      <c r="M455" s="93" t="n">
        <v>10103092</v>
      </c>
      <c r="N455" s="147" t="n">
        <v>101030921</v>
      </c>
      <c r="O455" s="95" t="n">
        <v>10</v>
      </c>
      <c r="P455" s="95" t="n">
        <v>10</v>
      </c>
      <c r="Q455" s="95" t="n">
        <v>30</v>
      </c>
      <c r="R455" s="95" t="n">
        <v>92</v>
      </c>
      <c r="S455" s="96" t="n">
        <v>0</v>
      </c>
      <c r="T455" s="12" t="s">
        <v>710</v>
      </c>
      <c r="U455" s="12" t="s">
        <v>710</v>
      </c>
      <c r="V455" s="12" t="s">
        <v>710</v>
      </c>
      <c r="W455" s="12" t="s">
        <v>710</v>
      </c>
      <c r="X455" s="12" t="s">
        <v>710</v>
      </c>
      <c r="Y455" s="12" t="s">
        <v>710</v>
      </c>
      <c r="Z455" s="12" t="s">
        <v>710</v>
      </c>
      <c r="AA455" s="12" t="s">
        <v>710</v>
      </c>
      <c r="AB455" s="12" t="s">
        <v>710</v>
      </c>
      <c r="AC455" s="12" t="s">
        <v>710</v>
      </c>
      <c r="AD455" s="12" t="s">
        <v>710</v>
      </c>
      <c r="AE455" s="150" t="s">
        <v>710</v>
      </c>
      <c r="AF455" s="192" t="n">
        <f aca="false">SUM(S455:AE455)</f>
        <v>0</v>
      </c>
      <c r="AG455" s="98" t="n">
        <v>0</v>
      </c>
      <c r="AH455" s="115"/>
      <c r="AI455" s="46" t="s">
        <v>710</v>
      </c>
      <c r="AJ455" s="152" t="s">
        <v>710</v>
      </c>
      <c r="AK455" s="46"/>
      <c r="AL455" s="12" t="s">
        <v>715</v>
      </c>
      <c r="AM455" s="12"/>
      <c r="AN455" s="12"/>
      <c r="AO455" s="12"/>
      <c r="AP455" s="12" t="str">
        <f aca="false">CONCATENATE("http://",O455,".",P455,".",Q455,".",R455)</f>
        <v>http://10.10.30.92</v>
      </c>
      <c r="AQ455" s="117" t="str">
        <f aca="false">HYPERLINK(AP455)</f>
        <v>http://10.10.30.92</v>
      </c>
    </row>
    <row r="456" customFormat="false" ht="15.75" hidden="false" customHeight="true" outlineLevel="0" collapsed="false">
      <c r="A456" s="85" t="n">
        <v>395</v>
      </c>
      <c r="B456" s="86" t="s">
        <v>2017</v>
      </c>
      <c r="C456" s="87"/>
      <c r="D456" s="86" t="n">
        <v>209</v>
      </c>
      <c r="E456" s="87" t="s">
        <v>747</v>
      </c>
      <c r="F456" s="88"/>
      <c r="G456" s="171" t="s">
        <v>2018</v>
      </c>
      <c r="H456" s="90"/>
      <c r="I456" s="90"/>
      <c r="J456" s="90"/>
      <c r="K456" s="46" t="s">
        <v>750</v>
      </c>
      <c r="L456" s="92" t="s">
        <v>712</v>
      </c>
      <c r="M456" s="93" t="n">
        <v>9263209</v>
      </c>
      <c r="N456" s="199" t="n">
        <v>92632091</v>
      </c>
      <c r="O456" s="95" t="n">
        <v>10</v>
      </c>
      <c r="P456" s="95" t="n">
        <v>10</v>
      </c>
      <c r="Q456" s="95" t="n">
        <v>30</v>
      </c>
      <c r="R456" s="95" t="n">
        <v>93</v>
      </c>
      <c r="S456" s="96" t="n">
        <v>0</v>
      </c>
      <c r="T456" s="12" t="s">
        <v>712</v>
      </c>
      <c r="U456" s="12" t="s">
        <v>712</v>
      </c>
      <c r="V456" s="12" t="s">
        <v>712</v>
      </c>
      <c r="W456" s="12" t="s">
        <v>712</v>
      </c>
      <c r="X456" s="12" t="s">
        <v>712</v>
      </c>
      <c r="Y456" s="12" t="s">
        <v>712</v>
      </c>
      <c r="Z456" s="12" t="s">
        <v>712</v>
      </c>
      <c r="AA456" s="12" t="s">
        <v>712</v>
      </c>
      <c r="AB456" s="12" t="s">
        <v>712</v>
      </c>
      <c r="AC456" s="12" t="s">
        <v>712</v>
      </c>
      <c r="AD456" s="12" t="s">
        <v>712</v>
      </c>
      <c r="AE456" s="150" t="s">
        <v>712</v>
      </c>
      <c r="AF456" s="192" t="n">
        <f aca="false">SUM(S456:AE456)</f>
        <v>0</v>
      </c>
      <c r="AG456" s="98" t="n">
        <v>0</v>
      </c>
      <c r="AH456" s="115"/>
      <c r="AI456" s="12" t="s">
        <v>1657</v>
      </c>
      <c r="AJ456" s="152" t="s">
        <v>710</v>
      </c>
      <c r="AK456" s="12"/>
      <c r="AL456" s="12" t="s">
        <v>715</v>
      </c>
      <c r="AM456" s="12"/>
      <c r="AN456" s="12"/>
      <c r="AO456" s="12"/>
      <c r="AP456" s="12" t="str">
        <f aca="false">CONCATENATE("http://",O456,".",P456,".",Q456,".",R456)</f>
        <v>http://10.10.30.93</v>
      </c>
      <c r="AQ456" s="117" t="str">
        <f aca="false">HYPERLINK(AP456)</f>
        <v>http://10.10.30.93</v>
      </c>
    </row>
    <row r="457" customFormat="false" ht="15.75" hidden="false" customHeight="true" outlineLevel="0" collapsed="false">
      <c r="A457" s="85" t="n">
        <v>187</v>
      </c>
      <c r="B457" s="86" t="s">
        <v>2019</v>
      </c>
      <c r="C457" s="87" t="s">
        <v>774</v>
      </c>
      <c r="D457" s="102" t="n">
        <v>90</v>
      </c>
      <c r="E457" s="87" t="s">
        <v>726</v>
      </c>
      <c r="F457" s="153" t="n">
        <v>21345</v>
      </c>
      <c r="G457" s="183"/>
      <c r="H457" s="155" t="s">
        <v>2020</v>
      </c>
      <c r="I457" s="90"/>
      <c r="J457" s="105" t="s">
        <v>710</v>
      </c>
      <c r="K457" s="46" t="s">
        <v>771</v>
      </c>
      <c r="L457" s="92" t="n">
        <v>1</v>
      </c>
      <c r="M457" s="124" t="n">
        <v>2907090</v>
      </c>
      <c r="N457" s="174" t="n">
        <v>90</v>
      </c>
      <c r="O457" s="108" t="n">
        <v>10</v>
      </c>
      <c r="P457" s="108" t="n">
        <v>10</v>
      </c>
      <c r="Q457" s="108" t="n">
        <v>1</v>
      </c>
      <c r="R457" s="108" t="n">
        <v>112</v>
      </c>
      <c r="S457" s="109" t="n">
        <v>0</v>
      </c>
      <c r="T457" s="110" t="n">
        <v>6.64</v>
      </c>
      <c r="U457" s="111" t="n">
        <v>6.64</v>
      </c>
      <c r="V457" s="111" t="n">
        <v>6.64</v>
      </c>
      <c r="W457" s="161" t="n">
        <v>6.64</v>
      </c>
      <c r="X457" s="111" t="n">
        <v>6.64</v>
      </c>
      <c r="Y457" s="111" t="n">
        <v>6.64</v>
      </c>
      <c r="Z457" s="111" t="n">
        <v>6.64</v>
      </c>
      <c r="AA457" s="111" t="n">
        <v>6.64</v>
      </c>
      <c r="AB457" s="111" t="n">
        <v>6.64</v>
      </c>
      <c r="AC457" s="111" t="n">
        <v>6.64</v>
      </c>
      <c r="AD457" s="111" t="n">
        <v>6.64</v>
      </c>
      <c r="AE457" s="112" t="n">
        <v>6.64</v>
      </c>
      <c r="AF457" s="113" t="n">
        <f aca="false">SUM(S457:AE457)</f>
        <v>79.68</v>
      </c>
      <c r="AG457" s="128" t="n">
        <v>0</v>
      </c>
      <c r="AH457" s="115"/>
      <c r="AI457" s="12" t="s">
        <v>710</v>
      </c>
      <c r="AJ457" s="152" t="s">
        <v>710</v>
      </c>
      <c r="AK457" s="46"/>
      <c r="AL457" s="12" t="n">
        <f aca="false">O457</f>
        <v>10</v>
      </c>
      <c r="AM457" s="12" t="s">
        <v>772</v>
      </c>
      <c r="AN457" s="12" t="s">
        <v>773</v>
      </c>
      <c r="AO457" s="12" t="s">
        <v>773</v>
      </c>
      <c r="AP457" s="12" t="str">
        <f aca="false">CONCATENATE("http://",O457,".",P457,".",Q457,".",R457)</f>
        <v>http://10.10.1.112</v>
      </c>
      <c r="AQ457" s="117" t="str">
        <f aca="false">HYPERLINK(AP457)</f>
        <v>http://10.10.1.112</v>
      </c>
    </row>
    <row r="458" customFormat="false" ht="15.75" hidden="false" customHeight="true" outlineLevel="0" collapsed="false">
      <c r="A458" s="85" t="n">
        <v>304</v>
      </c>
      <c r="B458" s="86" t="s">
        <v>2021</v>
      </c>
      <c r="C458" s="87" t="s">
        <v>778</v>
      </c>
      <c r="D458" s="102" t="n">
        <v>176</v>
      </c>
      <c r="E458" s="87" t="s">
        <v>734</v>
      </c>
      <c r="F458" s="103" t="n">
        <v>27290</v>
      </c>
      <c r="G458" s="89" t="s">
        <v>2022</v>
      </c>
      <c r="H458" s="90" t="s">
        <v>2023</v>
      </c>
      <c r="I458" s="90"/>
      <c r="J458" s="105" t="s">
        <v>710</v>
      </c>
      <c r="K458" s="172" t="s">
        <v>829</v>
      </c>
      <c r="L458" s="92" t="n">
        <v>1</v>
      </c>
      <c r="M458" s="124" t="n">
        <v>6881176</v>
      </c>
      <c r="N458" s="107" t="n">
        <v>7611176</v>
      </c>
      <c r="O458" s="108" t="n">
        <v>10</v>
      </c>
      <c r="P458" s="108" t="n">
        <v>10</v>
      </c>
      <c r="Q458" s="108" t="n">
        <v>20</v>
      </c>
      <c r="R458" s="108" t="n">
        <v>193</v>
      </c>
      <c r="S458" s="109" t="n">
        <v>0</v>
      </c>
      <c r="T458" s="110" t="n">
        <v>6.64</v>
      </c>
      <c r="U458" s="111" t="n">
        <v>6.64</v>
      </c>
      <c r="V458" s="111" t="n">
        <v>6.64</v>
      </c>
      <c r="W458" s="111" t="n">
        <v>6.64</v>
      </c>
      <c r="X458" s="111" t="n">
        <v>6.64</v>
      </c>
      <c r="Y458" s="111" t="n">
        <v>6.64</v>
      </c>
      <c r="Z458" s="111" t="n">
        <v>6.64</v>
      </c>
      <c r="AA458" s="111" t="n">
        <v>6.64</v>
      </c>
      <c r="AB458" s="111" t="n">
        <v>6.64</v>
      </c>
      <c r="AC458" s="111" t="n">
        <v>6.64</v>
      </c>
      <c r="AD458" s="111" t="n">
        <v>6.64</v>
      </c>
      <c r="AE458" s="112" t="n">
        <v>6.64</v>
      </c>
      <c r="AF458" s="113" t="n">
        <f aca="false">SUM(S458:AE458)</f>
        <v>79.68</v>
      </c>
      <c r="AG458" s="128" t="n">
        <v>0</v>
      </c>
      <c r="AH458" s="115"/>
      <c r="AI458" s="116" t="s">
        <v>713</v>
      </c>
      <c r="AJ458" s="116" t="s">
        <v>2024</v>
      </c>
      <c r="AK458" s="46" t="s">
        <v>1258</v>
      </c>
      <c r="AL458" s="12" t="s">
        <v>715</v>
      </c>
      <c r="AM458" s="12"/>
      <c r="AN458" s="12"/>
      <c r="AO458" s="12"/>
      <c r="AP458" s="12" t="str">
        <f aca="false">CONCATENATE("http://",O458,".",P458,".",Q458,".",R458)</f>
        <v>http://10.10.20.193</v>
      </c>
      <c r="AQ458" s="117" t="str">
        <f aca="false">HYPERLINK(AP458)</f>
        <v>http://10.10.20.193</v>
      </c>
    </row>
    <row r="459" customFormat="false" ht="15.75" hidden="false" customHeight="true" outlineLevel="0" collapsed="false">
      <c r="A459" s="85" t="n">
        <v>23</v>
      </c>
      <c r="B459" s="86" t="s">
        <v>2025</v>
      </c>
      <c r="C459" s="87"/>
      <c r="D459" s="102" t="n">
        <v>69</v>
      </c>
      <c r="E459" s="87" t="s">
        <v>897</v>
      </c>
      <c r="F459" s="103" t="n">
        <v>29386</v>
      </c>
      <c r="G459" s="89" t="s">
        <v>2026</v>
      </c>
      <c r="H459" s="90" t="s">
        <v>2027</v>
      </c>
      <c r="I459" s="90"/>
      <c r="J459" s="105" t="s">
        <v>710</v>
      </c>
      <c r="K459" s="46" t="s">
        <v>1071</v>
      </c>
      <c r="L459" s="92" t="n">
        <v>1</v>
      </c>
      <c r="M459" s="124" t="n">
        <v>4772069</v>
      </c>
      <c r="N459" s="107" t="n">
        <v>4772069</v>
      </c>
      <c r="O459" s="108" t="n">
        <v>10</v>
      </c>
      <c r="P459" s="108" t="n">
        <v>10</v>
      </c>
      <c r="Q459" s="108" t="n">
        <v>20</v>
      </c>
      <c r="R459" s="108" t="n">
        <v>29</v>
      </c>
      <c r="S459" s="109" t="n">
        <v>0</v>
      </c>
      <c r="T459" s="110"/>
      <c r="U459" s="111"/>
      <c r="V459" s="111" t="n">
        <v>19.92</v>
      </c>
      <c r="W459" s="111"/>
      <c r="X459" s="111" t="n">
        <v>19.92</v>
      </c>
      <c r="Y459" s="110"/>
      <c r="Z459" s="110" t="n">
        <v>13.28</v>
      </c>
      <c r="AA459" s="110"/>
      <c r="AB459" s="110"/>
      <c r="AC459" s="110"/>
      <c r="AD459" s="110"/>
      <c r="AE459" s="112" t="n">
        <v>26.56</v>
      </c>
      <c r="AF459" s="113" t="n">
        <f aca="false">SUM(S459:AE459)</f>
        <v>79.68</v>
      </c>
      <c r="AG459" s="128" t="n">
        <v>0</v>
      </c>
      <c r="AH459" s="115"/>
      <c r="AI459" s="46"/>
      <c r="AJ459" s="152" t="s">
        <v>2028</v>
      </c>
      <c r="AK459" s="46"/>
      <c r="AL459" s="12" t="s">
        <v>715</v>
      </c>
      <c r="AM459" s="12"/>
      <c r="AN459" s="12"/>
      <c r="AO459" s="12"/>
      <c r="AP459" s="12" t="str">
        <f aca="false">CONCATENATE("http://",O459,".",P459,".",Q459,".",R459)</f>
        <v>http://10.10.20.29</v>
      </c>
      <c r="AQ459" s="117" t="str">
        <f aca="false">HYPERLINK(AP459)</f>
        <v>http://10.10.20.29</v>
      </c>
    </row>
    <row r="460" customFormat="false" ht="15.75" hidden="false" customHeight="true" outlineLevel="0" collapsed="false">
      <c r="A460" s="85" t="n">
        <v>372</v>
      </c>
      <c r="B460" s="86" t="s">
        <v>2029</v>
      </c>
      <c r="C460" s="87"/>
      <c r="D460" s="102" t="n">
        <v>107</v>
      </c>
      <c r="E460" s="87" t="s">
        <v>755</v>
      </c>
      <c r="F460" s="170"/>
      <c r="G460" s="139"/>
      <c r="H460" s="140"/>
      <c r="I460" s="140"/>
      <c r="J460" s="133"/>
      <c r="K460" s="46" t="s">
        <v>757</v>
      </c>
      <c r="L460" s="92" t="n">
        <v>1</v>
      </c>
      <c r="M460" s="124" t="n">
        <v>6130107</v>
      </c>
      <c r="N460" s="174" t="n">
        <v>10103051</v>
      </c>
      <c r="O460" s="108" t="n">
        <v>10</v>
      </c>
      <c r="P460" s="108" t="n">
        <v>10</v>
      </c>
      <c r="Q460" s="108" t="n">
        <v>30</v>
      </c>
      <c r="R460" s="108" t="n">
        <v>63</v>
      </c>
      <c r="S460" s="109" t="n">
        <v>0</v>
      </c>
      <c r="T460" s="110" t="n">
        <v>6.64</v>
      </c>
      <c r="U460" s="111" t="n">
        <v>6.64</v>
      </c>
      <c r="V460" s="111" t="n">
        <v>6.64</v>
      </c>
      <c r="W460" s="111" t="n">
        <v>6.64</v>
      </c>
      <c r="X460" s="111" t="n">
        <v>6.64</v>
      </c>
      <c r="Y460" s="111" t="n">
        <v>6.64</v>
      </c>
      <c r="Z460" s="111" t="n">
        <v>6.64</v>
      </c>
      <c r="AA460" s="111" t="n">
        <v>6.64</v>
      </c>
      <c r="AB460" s="111" t="n">
        <v>6.64</v>
      </c>
      <c r="AC460" s="111" t="n">
        <v>6.64</v>
      </c>
      <c r="AD460" s="111" t="n">
        <v>6.64</v>
      </c>
      <c r="AE460" s="112" t="n">
        <v>6.64</v>
      </c>
      <c r="AF460" s="113" t="n">
        <f aca="false">SUM(S460:AE460)</f>
        <v>79.68</v>
      </c>
      <c r="AG460" s="128" t="n">
        <v>0</v>
      </c>
      <c r="AH460" s="115"/>
      <c r="AI460" s="116" t="s">
        <v>713</v>
      </c>
      <c r="AJ460" s="116" t="s">
        <v>2030</v>
      </c>
      <c r="AK460" s="46"/>
      <c r="AL460" s="12" t="s">
        <v>715</v>
      </c>
      <c r="AM460" s="12"/>
      <c r="AN460" s="12"/>
      <c r="AO460" s="12"/>
      <c r="AP460" s="12"/>
      <c r="AQ460" s="117"/>
    </row>
    <row r="461" customFormat="false" ht="15.75" hidden="false" customHeight="true" outlineLevel="0" collapsed="false">
      <c r="A461" s="85" t="n">
        <v>96</v>
      </c>
      <c r="B461" s="86" t="s">
        <v>2031</v>
      </c>
      <c r="C461" s="87" t="s">
        <v>778</v>
      </c>
      <c r="D461" s="102" t="n">
        <v>134</v>
      </c>
      <c r="E461" s="87" t="s">
        <v>709</v>
      </c>
      <c r="F461" s="125" t="n">
        <v>31653</v>
      </c>
      <c r="G461" s="129" t="s">
        <v>2032</v>
      </c>
      <c r="H461" s="90" t="s">
        <v>2033</v>
      </c>
      <c r="I461" s="90"/>
      <c r="J461" s="105" t="s">
        <v>710</v>
      </c>
      <c r="K461" s="46" t="s">
        <v>781</v>
      </c>
      <c r="L461" s="92" t="n">
        <v>1</v>
      </c>
      <c r="M461" s="124" t="n">
        <v>9263134</v>
      </c>
      <c r="N461" s="279" t="n">
        <v>9263134</v>
      </c>
      <c r="O461" s="108" t="n">
        <v>10</v>
      </c>
      <c r="P461" s="108" t="n">
        <v>10</v>
      </c>
      <c r="Q461" s="108" t="n">
        <v>30</v>
      </c>
      <c r="R461" s="108" t="n">
        <v>154</v>
      </c>
      <c r="S461" s="109" t="n">
        <v>0</v>
      </c>
      <c r="T461" s="110" t="n">
        <v>6.64</v>
      </c>
      <c r="U461" s="111" t="n">
        <v>6.64</v>
      </c>
      <c r="V461" s="111" t="n">
        <v>6.64</v>
      </c>
      <c r="W461" s="111" t="n">
        <v>6.64</v>
      </c>
      <c r="X461" s="111" t="n">
        <v>6.64</v>
      </c>
      <c r="Y461" s="111" t="n">
        <v>6.64</v>
      </c>
      <c r="Z461" s="111" t="n">
        <v>6.64</v>
      </c>
      <c r="AA461" s="111" t="n">
        <v>6.64</v>
      </c>
      <c r="AB461" s="111" t="n">
        <v>6.64</v>
      </c>
      <c r="AC461" s="111" t="n">
        <v>6.64</v>
      </c>
      <c r="AD461" s="111" t="n">
        <v>6.64</v>
      </c>
      <c r="AE461" s="112" t="n">
        <v>6.64</v>
      </c>
      <c r="AF461" s="113" t="n">
        <f aca="false">SUM(S461:AE461)</f>
        <v>79.68</v>
      </c>
      <c r="AG461" s="128" t="n">
        <v>0</v>
      </c>
      <c r="AH461" s="115" t="s">
        <v>923</v>
      </c>
      <c r="AI461" s="12" t="s">
        <v>744</v>
      </c>
      <c r="AJ461" s="12" t="s">
        <v>2034</v>
      </c>
      <c r="AK461" s="160"/>
      <c r="AL461" s="12" t="s">
        <v>715</v>
      </c>
      <c r="AM461" s="12"/>
      <c r="AN461" s="12"/>
      <c r="AO461" s="12"/>
      <c r="AP461" s="12" t="str">
        <f aca="false">CONCATENATE("http://",O461,".",P461,".",Q461,".",R461)</f>
        <v>http://10.10.30.154</v>
      </c>
      <c r="AQ461" s="117" t="str">
        <f aca="false">HYPERLINK(AP461)</f>
        <v>http://10.10.30.154</v>
      </c>
    </row>
    <row r="462" customFormat="false" ht="15.75" hidden="false" customHeight="true" outlineLevel="0" collapsed="false">
      <c r="A462" s="85" t="n">
        <v>305</v>
      </c>
      <c r="B462" s="86" t="s">
        <v>2035</v>
      </c>
      <c r="C462" s="87" t="s">
        <v>739</v>
      </c>
      <c r="D462" s="102" t="n">
        <v>129</v>
      </c>
      <c r="E462" s="87" t="s">
        <v>734</v>
      </c>
      <c r="F462" s="125" t="n">
        <v>32713</v>
      </c>
      <c r="G462" s="89" t="s">
        <v>2036</v>
      </c>
      <c r="H462" s="90" t="s">
        <v>2037</v>
      </c>
      <c r="I462" s="90"/>
      <c r="J462" s="105" t="s">
        <v>710</v>
      </c>
      <c r="K462" s="172" t="s">
        <v>946</v>
      </c>
      <c r="L462" s="92" t="n">
        <v>1</v>
      </c>
      <c r="M462" s="124" t="n">
        <v>6881129</v>
      </c>
      <c r="N462" s="107" t="n">
        <v>101010249</v>
      </c>
      <c r="O462" s="108" t="n">
        <v>10</v>
      </c>
      <c r="P462" s="108" t="n">
        <v>10</v>
      </c>
      <c r="Q462" s="108" t="n">
        <v>20</v>
      </c>
      <c r="R462" s="108" t="n">
        <v>194</v>
      </c>
      <c r="S462" s="109" t="n">
        <v>0</v>
      </c>
      <c r="T462" s="110" t="n">
        <v>6.64</v>
      </c>
      <c r="U462" s="111" t="n">
        <v>6.64</v>
      </c>
      <c r="V462" s="111" t="n">
        <v>6.64</v>
      </c>
      <c r="W462" s="111" t="n">
        <v>6.64</v>
      </c>
      <c r="X462" s="111" t="n">
        <v>6.64</v>
      </c>
      <c r="Y462" s="111" t="n">
        <v>6.64</v>
      </c>
      <c r="Z462" s="111" t="n">
        <v>6.64</v>
      </c>
      <c r="AA462" s="111" t="n">
        <v>6.64</v>
      </c>
      <c r="AB462" s="111" t="n">
        <v>6.64</v>
      </c>
      <c r="AC462" s="111" t="n">
        <v>6.64</v>
      </c>
      <c r="AD462" s="111" t="n">
        <v>6.64</v>
      </c>
      <c r="AE462" s="112" t="n">
        <v>6.64</v>
      </c>
      <c r="AF462" s="113" t="n">
        <f aca="false">SUM(S462:AE462)</f>
        <v>79.68</v>
      </c>
      <c r="AG462" s="128" t="n">
        <v>0</v>
      </c>
      <c r="AH462" s="115"/>
      <c r="AI462" s="11" t="s">
        <v>752</v>
      </c>
      <c r="AJ462" s="116" t="s">
        <v>2038</v>
      </c>
      <c r="AK462" s="46"/>
      <c r="AL462" s="12" t="s">
        <v>715</v>
      </c>
      <c r="AM462" s="12"/>
      <c r="AN462" s="12"/>
      <c r="AO462" s="12"/>
      <c r="AP462" s="12" t="str">
        <f aca="false">CONCATENATE("http://",O462,".",P462,".",Q462,".",R462)</f>
        <v>http://10.10.20.194</v>
      </c>
      <c r="AQ462" s="117" t="str">
        <f aca="false">HYPERLINK(AP462)</f>
        <v>http://10.10.20.194</v>
      </c>
    </row>
    <row r="463" customFormat="false" ht="15.75" hidden="false" customHeight="true" outlineLevel="0" collapsed="false">
      <c r="A463" s="85"/>
      <c r="B463" s="86" t="s">
        <v>2039</v>
      </c>
      <c r="C463" s="87" t="s">
        <v>764</v>
      </c>
      <c r="D463" s="102" t="s">
        <v>2040</v>
      </c>
      <c r="E463" s="87" t="s">
        <v>718</v>
      </c>
      <c r="F463" s="177"/>
      <c r="G463" s="139"/>
      <c r="H463" s="140"/>
      <c r="I463" s="140"/>
      <c r="J463" s="133"/>
      <c r="K463" s="46" t="s">
        <v>721</v>
      </c>
      <c r="L463" s="92" t="n">
        <v>1</v>
      </c>
      <c r="M463" s="216" t="n">
        <v>9263016</v>
      </c>
      <c r="N463" s="217" t="n">
        <v>9263016</v>
      </c>
      <c r="O463" s="108" t="n">
        <v>10</v>
      </c>
      <c r="P463" s="108" t="n">
        <v>10</v>
      </c>
      <c r="Q463" s="108" t="n">
        <v>30</v>
      </c>
      <c r="R463" s="108" t="n">
        <v>183</v>
      </c>
      <c r="S463" s="109" t="n">
        <v>-79.68</v>
      </c>
      <c r="T463" s="110"/>
      <c r="U463" s="111"/>
      <c r="V463" s="111"/>
      <c r="W463" s="111" t="s">
        <v>2041</v>
      </c>
      <c r="X463" s="111"/>
      <c r="Y463" s="110"/>
      <c r="Z463" s="110"/>
      <c r="AA463" s="110"/>
      <c r="AB463" s="110"/>
      <c r="AC463" s="110"/>
      <c r="AD463" s="110"/>
      <c r="AE463" s="164"/>
      <c r="AF463" s="113" t="n">
        <f aca="false">SUM(S463:AE463)</f>
        <v>-79.68</v>
      </c>
      <c r="AG463" s="114" t="n">
        <v>-33.32</v>
      </c>
      <c r="AH463" s="115"/>
      <c r="AI463" s="11" t="s">
        <v>744</v>
      </c>
      <c r="AJ463" s="12" t="s">
        <v>2042</v>
      </c>
      <c r="AK463" s="160"/>
      <c r="AL463" s="12"/>
      <c r="AM463" s="12"/>
      <c r="AN463" s="12"/>
      <c r="AO463" s="12"/>
      <c r="AP463" s="12" t="str">
        <f aca="false">CONCATENATE("http://",O463,".",P463,".",Q463,".",R463)</f>
        <v>http://10.10.30.183</v>
      </c>
      <c r="AQ463" s="117" t="str">
        <f aca="false">HYPERLINK(AP463)</f>
        <v>http://10.10.30.183</v>
      </c>
    </row>
    <row r="464" customFormat="false" ht="15.75" hidden="false" customHeight="true" outlineLevel="0" collapsed="false">
      <c r="A464" s="85" t="n">
        <v>352</v>
      </c>
      <c r="B464" s="86" t="s">
        <v>535</v>
      </c>
      <c r="C464" s="87"/>
      <c r="D464" s="102" t="n">
        <v>39</v>
      </c>
      <c r="E464" s="87" t="s">
        <v>869</v>
      </c>
      <c r="F464" s="132"/>
      <c r="G464" s="171"/>
      <c r="H464" s="90"/>
      <c r="I464" s="90"/>
      <c r="J464" s="149"/>
      <c r="K464" s="116" t="s">
        <v>929</v>
      </c>
      <c r="L464" s="92" t="n">
        <v>1</v>
      </c>
      <c r="M464" s="124" t="n">
        <v>7563039</v>
      </c>
      <c r="N464" s="217" t="n">
        <v>7563039</v>
      </c>
      <c r="O464" s="108" t="n">
        <v>10</v>
      </c>
      <c r="P464" s="108" t="n">
        <v>10</v>
      </c>
      <c r="Q464" s="108" t="n">
        <v>40</v>
      </c>
      <c r="R464" s="108" t="n">
        <v>41</v>
      </c>
      <c r="S464" s="109" t="n">
        <v>0</v>
      </c>
      <c r="T464" s="110" t="n">
        <v>6.64</v>
      </c>
      <c r="U464" s="110" t="n">
        <v>6.64</v>
      </c>
      <c r="V464" s="110" t="n">
        <v>6.64</v>
      </c>
      <c r="W464" s="110" t="n">
        <v>6.64</v>
      </c>
      <c r="X464" s="110" t="n">
        <v>6.64</v>
      </c>
      <c r="Y464" s="110" t="n">
        <v>6.64</v>
      </c>
      <c r="Z464" s="110" t="n">
        <v>6.64</v>
      </c>
      <c r="AA464" s="110" t="n">
        <v>6.64</v>
      </c>
      <c r="AB464" s="110" t="n">
        <v>6.64</v>
      </c>
      <c r="AC464" s="111" t="n">
        <v>6.64</v>
      </c>
      <c r="AD464" s="161" t="n">
        <v>6.64</v>
      </c>
      <c r="AE464" s="112" t="s">
        <v>710</v>
      </c>
      <c r="AF464" s="113" t="n">
        <f aca="false">SUM(S464:AE464)</f>
        <v>73.04</v>
      </c>
      <c r="AG464" s="128" t="n">
        <v>0</v>
      </c>
      <c r="AH464" s="115"/>
      <c r="AI464" s="116" t="s">
        <v>713</v>
      </c>
      <c r="AJ464" s="116" t="s">
        <v>2043</v>
      </c>
      <c r="AK464" s="46"/>
      <c r="AL464" s="12" t="s">
        <v>715</v>
      </c>
      <c r="AM464" s="12"/>
      <c r="AN464" s="12"/>
      <c r="AO464" s="12"/>
      <c r="AP464" s="12" t="str">
        <f aca="false">CONCATENATE("http://",O464,".",P464,".",Q464,".",R464)</f>
        <v>http://10.10.40.41</v>
      </c>
      <c r="AQ464" s="117" t="str">
        <f aca="false">HYPERLINK(AP464)</f>
        <v>http://10.10.40.41</v>
      </c>
    </row>
    <row r="465" customFormat="false" ht="15.75" hidden="false" customHeight="true" outlineLevel="0" collapsed="false">
      <c r="A465" s="85" t="n">
        <v>97</v>
      </c>
      <c r="B465" s="86" t="s">
        <v>2044</v>
      </c>
      <c r="C465" s="87" t="s">
        <v>861</v>
      </c>
      <c r="D465" s="102" t="n">
        <v>163</v>
      </c>
      <c r="E465" s="87" t="s">
        <v>709</v>
      </c>
      <c r="F465" s="125" t="n">
        <v>29008</v>
      </c>
      <c r="G465" s="89" t="s">
        <v>2045</v>
      </c>
      <c r="H465" s="90" t="s">
        <v>2046</v>
      </c>
      <c r="I465" s="90"/>
      <c r="J465" s="105" t="s">
        <v>710</v>
      </c>
      <c r="K465" s="116" t="s">
        <v>721</v>
      </c>
      <c r="L465" s="92" t="n">
        <v>1</v>
      </c>
      <c r="M465" s="124" t="n">
        <v>9263163</v>
      </c>
      <c r="N465" s="107" t="n">
        <v>101010144</v>
      </c>
      <c r="O465" s="108" t="n">
        <v>10</v>
      </c>
      <c r="P465" s="108" t="n">
        <v>10</v>
      </c>
      <c r="Q465" s="108" t="n">
        <v>30</v>
      </c>
      <c r="R465" s="108" t="n">
        <v>155</v>
      </c>
      <c r="S465" s="109" t="n">
        <v>0</v>
      </c>
      <c r="T465" s="110" t="n">
        <v>6.64</v>
      </c>
      <c r="U465" s="111" t="n">
        <v>6.64</v>
      </c>
      <c r="V465" s="111" t="n">
        <v>6.64</v>
      </c>
      <c r="W465" s="111" t="n">
        <v>6.64</v>
      </c>
      <c r="X465" s="111" t="n">
        <v>6.64</v>
      </c>
      <c r="Y465" s="111" t="n">
        <v>6.64</v>
      </c>
      <c r="Z465" s="111" t="n">
        <v>6.64</v>
      </c>
      <c r="AA465" s="111" t="n">
        <v>6.64</v>
      </c>
      <c r="AB465" s="111" t="n">
        <v>6.64</v>
      </c>
      <c r="AC465" s="111" t="n">
        <v>6.64</v>
      </c>
      <c r="AD465" s="111" t="n">
        <v>6.64</v>
      </c>
      <c r="AE465" s="112" t="n">
        <v>6.64</v>
      </c>
      <c r="AF465" s="113" t="n">
        <f aca="false">SUM(S465:AE465)</f>
        <v>79.68</v>
      </c>
      <c r="AG465" s="128" t="n">
        <v>0</v>
      </c>
      <c r="AH465" s="115"/>
      <c r="AI465" s="116" t="s">
        <v>744</v>
      </c>
      <c r="AJ465" s="116" t="s">
        <v>2047</v>
      </c>
      <c r="AK465" s="160"/>
      <c r="AL465" s="12" t="s">
        <v>715</v>
      </c>
      <c r="AM465" s="12"/>
      <c r="AN465" s="12"/>
      <c r="AO465" s="12"/>
      <c r="AP465" s="12"/>
      <c r="AQ465" s="117"/>
    </row>
    <row r="466" customFormat="false" ht="15.75" hidden="false" customHeight="true" outlineLevel="0" collapsed="false">
      <c r="A466" s="85" t="n">
        <v>306</v>
      </c>
      <c r="B466" s="86" t="s">
        <v>363</v>
      </c>
      <c r="C466" s="87" t="s">
        <v>739</v>
      </c>
      <c r="D466" s="102" t="n">
        <v>107</v>
      </c>
      <c r="E466" s="87" t="s">
        <v>734</v>
      </c>
      <c r="F466" s="132"/>
      <c r="G466" s="129"/>
      <c r="H466" s="90"/>
      <c r="I466" s="90"/>
      <c r="J466" s="149"/>
      <c r="K466" s="130" t="s">
        <v>743</v>
      </c>
      <c r="L466" s="92" t="n">
        <v>1</v>
      </c>
      <c r="M466" s="124" t="n">
        <v>6881007</v>
      </c>
      <c r="N466" s="107" t="n">
        <v>107</v>
      </c>
      <c r="O466" s="108" t="n">
        <v>10</v>
      </c>
      <c r="P466" s="108" t="n">
        <v>10</v>
      </c>
      <c r="Q466" s="108" t="n">
        <v>20</v>
      </c>
      <c r="R466" s="108" t="n">
        <v>195</v>
      </c>
      <c r="S466" s="109" t="n">
        <v>0</v>
      </c>
      <c r="T466" s="110" t="n">
        <v>6.64</v>
      </c>
      <c r="U466" s="111" t="n">
        <v>6.64</v>
      </c>
      <c r="V466" s="111" t="n">
        <v>6.64</v>
      </c>
      <c r="W466" s="111" t="n">
        <v>6.64</v>
      </c>
      <c r="X466" s="111" t="n">
        <v>6.64</v>
      </c>
      <c r="Y466" s="111" t="n">
        <v>6.64</v>
      </c>
      <c r="Z466" s="111" t="n">
        <v>6.64</v>
      </c>
      <c r="AA466" s="111" t="n">
        <v>6.64</v>
      </c>
      <c r="AB466" s="111" t="n">
        <v>6.64</v>
      </c>
      <c r="AC466" s="111" t="n">
        <v>6.64</v>
      </c>
      <c r="AD466" s="111" t="n">
        <v>6.64</v>
      </c>
      <c r="AE466" s="112" t="n">
        <v>6.64</v>
      </c>
      <c r="AF466" s="113" t="n">
        <f aca="false">SUM(S466:AE466)</f>
        <v>79.68</v>
      </c>
      <c r="AG466" s="128" t="n">
        <v>0</v>
      </c>
      <c r="AH466" s="115"/>
      <c r="AI466" s="12"/>
      <c r="AJ466" s="152"/>
      <c r="AK466" s="46"/>
      <c r="AL466" s="12" t="s">
        <v>715</v>
      </c>
      <c r="AM466" s="12"/>
      <c r="AN466" s="12"/>
      <c r="AO466" s="12"/>
      <c r="AP466" s="12" t="str">
        <f aca="false">CONCATENATE("http://",O466,".",P466,".",Q466,".",R466)</f>
        <v>http://10.10.20.195</v>
      </c>
      <c r="AQ466" s="117" t="str">
        <f aca="false">HYPERLINK(AP466)</f>
        <v>http://10.10.20.195</v>
      </c>
    </row>
    <row r="467" customFormat="false" ht="15.75" hidden="false" customHeight="true" outlineLevel="0" collapsed="false">
      <c r="A467" s="85" t="n">
        <v>98</v>
      </c>
      <c r="B467" s="86" t="s">
        <v>2048</v>
      </c>
      <c r="C467" s="87" t="s">
        <v>861</v>
      </c>
      <c r="D467" s="102" t="n">
        <v>167</v>
      </c>
      <c r="E467" s="87" t="s">
        <v>709</v>
      </c>
      <c r="F467" s="125" t="n">
        <v>19088</v>
      </c>
      <c r="G467" s="89"/>
      <c r="H467" s="90" t="s">
        <v>2049</v>
      </c>
      <c r="I467" s="90"/>
      <c r="J467" s="105" t="s">
        <v>710</v>
      </c>
      <c r="K467" s="91" t="s">
        <v>909</v>
      </c>
      <c r="L467" s="92" t="n">
        <v>1</v>
      </c>
      <c r="M467" s="124" t="n">
        <v>9263167</v>
      </c>
      <c r="N467" s="107" t="n">
        <v>9263167</v>
      </c>
      <c r="O467" s="108" t="n">
        <v>10</v>
      </c>
      <c r="P467" s="108" t="n">
        <v>10</v>
      </c>
      <c r="Q467" s="108" t="n">
        <v>30</v>
      </c>
      <c r="R467" s="108" t="n">
        <v>156</v>
      </c>
      <c r="S467" s="109" t="n">
        <v>0</v>
      </c>
      <c r="T467" s="110" t="n">
        <v>6.64</v>
      </c>
      <c r="U467" s="111" t="n">
        <v>6.64</v>
      </c>
      <c r="V467" s="111" t="n">
        <v>6.64</v>
      </c>
      <c r="W467" s="111" t="n">
        <v>6.64</v>
      </c>
      <c r="X467" s="111" t="n">
        <v>6.64</v>
      </c>
      <c r="Y467" s="111" t="n">
        <v>6.64</v>
      </c>
      <c r="Z467" s="111" t="n">
        <v>6.64</v>
      </c>
      <c r="AA467" s="111" t="n">
        <v>6.64</v>
      </c>
      <c r="AB467" s="111" t="n">
        <v>6.64</v>
      </c>
      <c r="AC467" s="111" t="n">
        <v>6.64</v>
      </c>
      <c r="AD467" s="111" t="n">
        <v>6.64</v>
      </c>
      <c r="AE467" s="112" t="n">
        <v>6.64</v>
      </c>
      <c r="AF467" s="113" t="n">
        <f aca="false">SUM(S467:AE467)</f>
        <v>79.68</v>
      </c>
      <c r="AG467" s="128" t="n">
        <v>0</v>
      </c>
      <c r="AH467" s="115"/>
      <c r="AI467" s="116" t="s">
        <v>713</v>
      </c>
      <c r="AJ467" s="116" t="s">
        <v>2050</v>
      </c>
      <c r="AK467" s="160"/>
      <c r="AL467" s="12" t="s">
        <v>715</v>
      </c>
      <c r="AM467" s="12"/>
      <c r="AN467" s="12"/>
      <c r="AO467" s="12"/>
      <c r="AP467" s="12" t="str">
        <f aca="false">CONCATENATE("http://",O467,".",P467,".",Q467,".",R467)</f>
        <v>http://10.10.30.156</v>
      </c>
      <c r="AQ467" s="117" t="str">
        <f aca="false">HYPERLINK(AP467)</f>
        <v>http://10.10.30.156</v>
      </c>
    </row>
    <row r="468" customFormat="false" ht="15.75" hidden="false" customHeight="true" outlineLevel="0" collapsed="false">
      <c r="A468" s="85" t="n">
        <v>353</v>
      </c>
      <c r="B468" s="86" t="s">
        <v>2051</v>
      </c>
      <c r="C468" s="87"/>
      <c r="D468" s="102" t="n">
        <v>141</v>
      </c>
      <c r="E468" s="87" t="s">
        <v>869</v>
      </c>
      <c r="F468" s="132"/>
      <c r="G468" s="171"/>
      <c r="H468" s="90"/>
      <c r="I468" s="90"/>
      <c r="J468" s="149"/>
      <c r="K468" s="116" t="s">
        <v>1280</v>
      </c>
      <c r="L468" s="92" t="n">
        <v>1</v>
      </c>
      <c r="M468" s="124" t="n">
        <v>7563141</v>
      </c>
      <c r="N468" s="107" t="n">
        <v>7563141</v>
      </c>
      <c r="O468" s="108" t="n">
        <v>10</v>
      </c>
      <c r="P468" s="108" t="n">
        <v>10</v>
      </c>
      <c r="Q468" s="108" t="n">
        <v>40</v>
      </c>
      <c r="R468" s="108" t="n">
        <v>42</v>
      </c>
      <c r="S468" s="109" t="n">
        <v>0</v>
      </c>
      <c r="T468" s="110" t="n">
        <v>6.64</v>
      </c>
      <c r="U468" s="110"/>
      <c r="V468" s="110" t="n">
        <v>13.28</v>
      </c>
      <c r="W468" s="110" t="n">
        <v>6.64</v>
      </c>
      <c r="X468" s="110" t="n">
        <v>6.64</v>
      </c>
      <c r="Y468" s="110" t="n">
        <v>6.64</v>
      </c>
      <c r="Z468" s="110" t="n">
        <v>6.64</v>
      </c>
      <c r="AA468" s="110" t="n">
        <v>6.64</v>
      </c>
      <c r="AB468" s="110" t="n">
        <v>6.64</v>
      </c>
      <c r="AC468" s="111" t="n">
        <v>19.92</v>
      </c>
      <c r="AD468" s="111"/>
      <c r="AE468" s="4"/>
      <c r="AF468" s="179" t="n">
        <f aca="false">SUM(S468:AE468)</f>
        <v>79.68</v>
      </c>
      <c r="AG468" s="128" t="n">
        <v>0</v>
      </c>
      <c r="AH468" s="115"/>
      <c r="AI468" s="116" t="s">
        <v>1752</v>
      </c>
      <c r="AJ468" s="116" t="s">
        <v>2052</v>
      </c>
      <c r="AK468" s="46"/>
      <c r="AL468" s="12" t="s">
        <v>715</v>
      </c>
      <c r="AM468" s="12"/>
      <c r="AN468" s="12"/>
      <c r="AO468" s="12"/>
      <c r="AP468" s="12" t="str">
        <f aca="false">CONCATENATE("http://",O468,".",P468,".",Q468,".",R468)</f>
        <v>http://10.10.40.42</v>
      </c>
      <c r="AQ468" s="148" t="str">
        <f aca="false">HYPERLINK(AP468)</f>
        <v>http://10.10.40.42</v>
      </c>
    </row>
    <row r="469" customFormat="false" ht="15.75" hidden="false" customHeight="true" outlineLevel="0" collapsed="false">
      <c r="A469" s="85"/>
      <c r="B469" s="86" t="s">
        <v>2053</v>
      </c>
      <c r="C469" s="87" t="s">
        <v>861</v>
      </c>
      <c r="D469" s="102" t="n">
        <v>148</v>
      </c>
      <c r="E469" s="87" t="s">
        <v>718</v>
      </c>
      <c r="F469" s="103"/>
      <c r="G469" s="89"/>
      <c r="H469" s="90" t="s">
        <v>2054</v>
      </c>
      <c r="I469" s="90"/>
      <c r="J469" s="133"/>
      <c r="K469" s="91" t="s">
        <v>781</v>
      </c>
      <c r="L469" s="92" t="n">
        <v>1</v>
      </c>
      <c r="M469" s="124" t="n">
        <v>9263148</v>
      </c>
      <c r="N469" s="107" t="n">
        <v>9263148</v>
      </c>
      <c r="O469" s="108" t="s">
        <v>722</v>
      </c>
      <c r="P469" s="108" t="s">
        <v>722</v>
      </c>
      <c r="Q469" s="108" t="s">
        <v>723</v>
      </c>
      <c r="R469" s="108" t="s">
        <v>1893</v>
      </c>
      <c r="S469" s="109" t="n">
        <v>0</v>
      </c>
      <c r="T469" s="110" t="s">
        <v>710</v>
      </c>
      <c r="U469" s="161" t="s">
        <v>710</v>
      </c>
      <c r="V469" s="111"/>
      <c r="W469" s="111"/>
      <c r="X469" s="111"/>
      <c r="Y469" s="110"/>
      <c r="Z469" s="110"/>
      <c r="AA469" s="110"/>
      <c r="AB469" s="110"/>
      <c r="AC469" s="110"/>
      <c r="AD469" s="110"/>
      <c r="AE469" s="112"/>
      <c r="AF469" s="113" t="n">
        <f aca="false">SUM(S469:AE469)</f>
        <v>0</v>
      </c>
      <c r="AG469" s="114" t="n">
        <v>-66.4</v>
      </c>
      <c r="AH469" s="115"/>
      <c r="AI469" s="46"/>
      <c r="AJ469" s="152"/>
      <c r="AK469" s="46"/>
      <c r="AL469" s="12"/>
      <c r="AM469" s="12"/>
      <c r="AN469" s="12"/>
      <c r="AO469" s="12"/>
      <c r="AP469" s="12" t="str">
        <f aca="false">CONCATENATE("http://",O469,".",P469,".",Q469,".",R469)</f>
        <v>http://10.10.30.246</v>
      </c>
      <c r="AQ469" s="117" t="str">
        <f aca="false">HYPERLINK(AP469)</f>
        <v>http://10.10.30.246</v>
      </c>
    </row>
    <row r="470" customFormat="false" ht="15.75" hidden="false" customHeight="true" outlineLevel="0" collapsed="false">
      <c r="A470" s="85"/>
      <c r="B470" s="86" t="s">
        <v>2055</v>
      </c>
      <c r="C470" s="87"/>
      <c r="D470" s="102" t="n">
        <v>48</v>
      </c>
      <c r="E470" s="87" t="s">
        <v>755</v>
      </c>
      <c r="F470" s="177" t="n">
        <v>22600</v>
      </c>
      <c r="G470" s="89" t="s">
        <v>2056</v>
      </c>
      <c r="H470" s="90" t="s">
        <v>2057</v>
      </c>
      <c r="I470" s="90"/>
      <c r="J470" s="149"/>
      <c r="K470" s="116"/>
      <c r="L470" s="92" t="s">
        <v>338</v>
      </c>
      <c r="M470" s="93" t="n">
        <v>101030230</v>
      </c>
      <c r="N470" s="94" t="n">
        <v>1010302301</v>
      </c>
      <c r="O470" s="95" t="s">
        <v>722</v>
      </c>
      <c r="P470" s="95" t="s">
        <v>722</v>
      </c>
      <c r="Q470" s="95" t="s">
        <v>723</v>
      </c>
      <c r="R470" s="95" t="s">
        <v>1323</v>
      </c>
      <c r="S470" s="96" t="n">
        <v>0</v>
      </c>
      <c r="T470" s="4" t="s">
        <v>710</v>
      </c>
      <c r="U470" s="4" t="s">
        <v>710</v>
      </c>
      <c r="V470" s="4" t="s">
        <v>710</v>
      </c>
      <c r="W470" s="4" t="s">
        <v>710</v>
      </c>
      <c r="X470" s="4" t="s">
        <v>710</v>
      </c>
      <c r="Y470" s="46" t="s">
        <v>710</v>
      </c>
      <c r="Z470" s="46" t="s">
        <v>710</v>
      </c>
      <c r="AA470" s="46" t="s">
        <v>710</v>
      </c>
      <c r="AB470" s="46" t="s">
        <v>710</v>
      </c>
      <c r="AC470" s="46" t="s">
        <v>710</v>
      </c>
      <c r="AD470" s="46" t="s">
        <v>710</v>
      </c>
      <c r="AE470" s="112" t="s">
        <v>710</v>
      </c>
      <c r="AF470" s="192" t="n">
        <f aca="false">SUM(S470:AE470)</f>
        <v>0</v>
      </c>
      <c r="AG470" s="98" t="n">
        <v>0</v>
      </c>
      <c r="AH470" s="115"/>
      <c r="AI470" s="116"/>
      <c r="AJ470" s="116"/>
      <c r="AK470" s="46"/>
      <c r="AL470" s="12"/>
      <c r="AM470" s="12"/>
      <c r="AN470" s="12"/>
      <c r="AO470" s="12"/>
      <c r="AP470" s="12" t="str">
        <f aca="false">CONCATENATE("http://",O470,".",P470,".",Q470,".",R470)</f>
        <v>http://10.10.30.230</v>
      </c>
      <c r="AQ470" s="117" t="str">
        <f aca="false">HYPERLINK(AP470)</f>
        <v>http://10.10.30.230</v>
      </c>
    </row>
    <row r="471" customFormat="false" ht="15.75" hidden="false" customHeight="true" outlineLevel="0" collapsed="false">
      <c r="A471" s="85" t="s">
        <v>2058</v>
      </c>
      <c r="B471" s="86" t="s">
        <v>2059</v>
      </c>
      <c r="C471" s="87"/>
      <c r="D471" s="102" t="n">
        <v>48</v>
      </c>
      <c r="E471" s="87" t="s">
        <v>755</v>
      </c>
      <c r="F471" s="103" t="n">
        <v>22600</v>
      </c>
      <c r="G471" s="89" t="s">
        <v>2060</v>
      </c>
      <c r="H471" s="280" t="n">
        <v>918385676</v>
      </c>
      <c r="I471" s="280"/>
      <c r="J471" s="281" t="s">
        <v>710</v>
      </c>
      <c r="K471" s="46" t="s">
        <v>757</v>
      </c>
      <c r="L471" s="92" t="n">
        <v>1</v>
      </c>
      <c r="M471" s="106" t="n">
        <v>6130048</v>
      </c>
      <c r="N471" s="107" t="n">
        <v>6130048</v>
      </c>
      <c r="O471" s="108" t="s">
        <v>722</v>
      </c>
      <c r="P471" s="108" t="s">
        <v>722</v>
      </c>
      <c r="Q471" s="108" t="s">
        <v>723</v>
      </c>
      <c r="R471" s="108" t="s">
        <v>2061</v>
      </c>
      <c r="S471" s="109" t="n">
        <v>0</v>
      </c>
      <c r="T471" s="110" t="n">
        <v>6.64</v>
      </c>
      <c r="U471" s="111" t="n">
        <v>6.64</v>
      </c>
      <c r="V471" s="111" t="n">
        <v>6.64</v>
      </c>
      <c r="W471" s="111" t="n">
        <v>6.64</v>
      </c>
      <c r="X471" s="111" t="n">
        <v>6.64</v>
      </c>
      <c r="Y471" s="111" t="n">
        <v>6.64</v>
      </c>
      <c r="Z471" s="111" t="n">
        <v>6.64</v>
      </c>
      <c r="AA471" s="111" t="n">
        <v>6.64</v>
      </c>
      <c r="AB471" s="111" t="s">
        <v>710</v>
      </c>
      <c r="AC471" s="111" t="s">
        <v>710</v>
      </c>
      <c r="AD471" s="111" t="s">
        <v>710</v>
      </c>
      <c r="AE471" s="112" t="s">
        <v>710</v>
      </c>
      <c r="AF471" s="113" t="n">
        <f aca="false">SUM(S471:AE471)</f>
        <v>53.12</v>
      </c>
      <c r="AG471" s="128" t="n">
        <v>0</v>
      </c>
      <c r="AH471" s="115"/>
      <c r="AI471" s="116"/>
      <c r="AJ471" s="116"/>
      <c r="AK471" s="46"/>
      <c r="AL471" s="12"/>
      <c r="AM471" s="12"/>
      <c r="AN471" s="12"/>
      <c r="AO471" s="12"/>
      <c r="AP471" s="12" t="str">
        <f aca="false">CONCATENATE("http://",O471,".",P471,".",Q471,".",R471)</f>
        <v>http://10.10.30.61</v>
      </c>
      <c r="AQ471" s="117" t="str">
        <f aca="false">HYPERLINK(AP471)</f>
        <v>http://10.10.30.61</v>
      </c>
    </row>
    <row r="472" customFormat="false" ht="15.75" hidden="false" customHeight="true" outlineLevel="0" collapsed="false">
      <c r="A472" s="85" t="n">
        <v>373</v>
      </c>
      <c r="B472" s="86" t="s">
        <v>472</v>
      </c>
      <c r="C472" s="87"/>
      <c r="D472" s="102" t="n">
        <v>60</v>
      </c>
      <c r="E472" s="87" t="s">
        <v>755</v>
      </c>
      <c r="F472" s="170"/>
      <c r="G472" s="171"/>
      <c r="H472" s="90"/>
      <c r="I472" s="90"/>
      <c r="J472" s="149"/>
      <c r="K472" s="46" t="s">
        <v>757</v>
      </c>
      <c r="L472" s="92" t="n">
        <v>1</v>
      </c>
      <c r="M472" s="124" t="n">
        <v>6130060</v>
      </c>
      <c r="N472" s="107" t="n">
        <v>6130060</v>
      </c>
      <c r="O472" s="108" t="n">
        <v>10</v>
      </c>
      <c r="P472" s="108" t="n">
        <v>10</v>
      </c>
      <c r="Q472" s="108" t="n">
        <v>30</v>
      </c>
      <c r="R472" s="108" t="n">
        <v>62</v>
      </c>
      <c r="S472" s="109" t="n">
        <v>0</v>
      </c>
      <c r="T472" s="110" t="n">
        <v>6.64</v>
      </c>
      <c r="U472" s="111" t="n">
        <v>6.64</v>
      </c>
      <c r="V472" s="111" t="n">
        <v>6.64</v>
      </c>
      <c r="W472" s="227" t="n">
        <v>6.64</v>
      </c>
      <c r="X472" s="111" t="n">
        <v>6.64</v>
      </c>
      <c r="Y472" s="111" t="n">
        <v>6.64</v>
      </c>
      <c r="Z472" s="111" t="n">
        <v>6.64</v>
      </c>
      <c r="AA472" s="111" t="n">
        <v>6.64</v>
      </c>
      <c r="AB472" s="111" t="n">
        <v>6.64</v>
      </c>
      <c r="AC472" s="111" t="n">
        <v>6.64</v>
      </c>
      <c r="AD472" s="111" t="n">
        <v>6.64</v>
      </c>
      <c r="AE472" s="112" t="n">
        <v>6.64</v>
      </c>
      <c r="AF472" s="113" t="n">
        <f aca="false">SUM(S472:AE472)</f>
        <v>79.68</v>
      </c>
      <c r="AG472" s="128" t="n">
        <v>0</v>
      </c>
      <c r="AH472" s="115"/>
      <c r="AI472" s="46"/>
      <c r="AJ472" s="12" t="s">
        <v>2062</v>
      </c>
      <c r="AK472" s="228"/>
      <c r="AL472" s="12" t="s">
        <v>715</v>
      </c>
      <c r="AM472" s="12"/>
      <c r="AN472" s="12"/>
      <c r="AO472" s="12"/>
      <c r="AP472" s="12" t="str">
        <f aca="false">CONCATENATE("http://",O472,".",P472,".",Q472,".",R472)</f>
        <v>http://10.10.30.62</v>
      </c>
      <c r="AQ472" s="117" t="str">
        <f aca="false">HYPERLINK(AP472)</f>
        <v>http://10.10.30.62</v>
      </c>
    </row>
    <row r="473" customFormat="false" ht="15.75" hidden="false" customHeight="true" outlineLevel="0" collapsed="false">
      <c r="A473" s="85"/>
      <c r="B473" s="86" t="s">
        <v>2063</v>
      </c>
      <c r="C473" s="87" t="s">
        <v>790</v>
      </c>
      <c r="D473" s="102" t="n">
        <v>103</v>
      </c>
      <c r="E473" s="87" t="s">
        <v>718</v>
      </c>
      <c r="F473" s="132"/>
      <c r="G473" s="139"/>
      <c r="H473" s="140"/>
      <c r="I473" s="140"/>
      <c r="J473" s="133"/>
      <c r="K473" s="172"/>
      <c r="L473" s="92" t="n">
        <v>1</v>
      </c>
      <c r="M473" s="124"/>
      <c r="N473" s="107" t="n">
        <v>9263103</v>
      </c>
      <c r="O473" s="108"/>
      <c r="P473" s="108"/>
      <c r="Q473" s="108"/>
      <c r="R473" s="108"/>
      <c r="S473" s="109"/>
      <c r="T473" s="110" t="s">
        <v>913</v>
      </c>
      <c r="U473" s="111" t="s">
        <v>913</v>
      </c>
      <c r="V473" s="111" t="s">
        <v>913</v>
      </c>
      <c r="W473" s="111" t="s">
        <v>913</v>
      </c>
      <c r="X473" s="111" t="s">
        <v>913</v>
      </c>
      <c r="Y473" s="111" t="s">
        <v>913</v>
      </c>
      <c r="Z473" s="111" t="s">
        <v>913</v>
      </c>
      <c r="AA473" s="111" t="s">
        <v>913</v>
      </c>
      <c r="AB473" s="111" t="s">
        <v>913</v>
      </c>
      <c r="AC473" s="111" t="s">
        <v>913</v>
      </c>
      <c r="AD473" s="111" t="s">
        <v>913</v>
      </c>
      <c r="AE473" s="186" t="s">
        <v>710</v>
      </c>
      <c r="AF473" s="113" t="n">
        <f aca="false">SUM(S473:AE473)</f>
        <v>0</v>
      </c>
      <c r="AG473" s="128" t="n">
        <v>0</v>
      </c>
      <c r="AH473" s="115"/>
      <c r="AI473" s="116"/>
      <c r="AJ473" s="116"/>
      <c r="AK473" s="46"/>
      <c r="AL473" s="12"/>
      <c r="AM473" s="12"/>
      <c r="AN473" s="12"/>
      <c r="AO473" s="12"/>
      <c r="AP473" s="12" t="str">
        <f aca="false">CONCATENATE("http://",O473,".",P473,".",Q473,".",R473)</f>
        <v>http://...</v>
      </c>
      <c r="AQ473" s="117" t="str">
        <f aca="false">HYPERLINK(AP473)</f>
        <v>http://...</v>
      </c>
    </row>
    <row r="474" customFormat="false" ht="15.75" hidden="false" customHeight="true" outlineLevel="0" collapsed="false">
      <c r="A474" s="85"/>
      <c r="B474" s="86" t="s">
        <v>2064</v>
      </c>
      <c r="C474" s="87" t="s">
        <v>764</v>
      </c>
      <c r="D474" s="102" t="n">
        <v>22</v>
      </c>
      <c r="E474" s="87" t="s">
        <v>718</v>
      </c>
      <c r="F474" s="125" t="n">
        <v>21843</v>
      </c>
      <c r="G474" s="89"/>
      <c r="H474" s="90"/>
      <c r="I474" s="90"/>
      <c r="J474" s="133"/>
      <c r="K474" s="11" t="s">
        <v>721</v>
      </c>
      <c r="L474" s="92" t="n">
        <v>1</v>
      </c>
      <c r="M474" s="106" t="n">
        <v>9263022</v>
      </c>
      <c r="N474" s="151" t="n">
        <v>9263022</v>
      </c>
      <c r="O474" s="108" t="n">
        <v>10</v>
      </c>
      <c r="P474" s="108" t="n">
        <v>10</v>
      </c>
      <c r="Q474" s="108" t="n">
        <v>30</v>
      </c>
      <c r="R474" s="108" t="n">
        <v>176</v>
      </c>
      <c r="S474" s="109" t="n">
        <v>0</v>
      </c>
      <c r="T474" s="110" t="n">
        <v>6.64</v>
      </c>
      <c r="U474" s="111" t="n">
        <v>6.64</v>
      </c>
      <c r="V474" s="111" t="n">
        <v>6.64</v>
      </c>
      <c r="W474" s="111" t="n">
        <v>6.64</v>
      </c>
      <c r="X474" s="111" t="n">
        <v>6.64</v>
      </c>
      <c r="Y474" s="111" t="n">
        <v>6.64</v>
      </c>
      <c r="Z474" s="111" t="n">
        <v>6.64</v>
      </c>
      <c r="AA474" s="111" t="n">
        <v>6.64</v>
      </c>
      <c r="AB474" s="111" t="n">
        <v>6.64</v>
      </c>
      <c r="AC474" s="111" t="n">
        <v>6.64</v>
      </c>
      <c r="AD474" s="111" t="n">
        <v>6.64</v>
      </c>
      <c r="AE474" s="112" t="n">
        <v>6.64</v>
      </c>
      <c r="AF474" s="113" t="n">
        <f aca="false">SUM(S474:AE474)</f>
        <v>79.68</v>
      </c>
      <c r="AG474" s="128" t="n">
        <v>0</v>
      </c>
      <c r="AH474" s="115"/>
      <c r="AI474" s="12" t="s">
        <v>744</v>
      </c>
      <c r="AJ474" s="12" t="s">
        <v>2065</v>
      </c>
      <c r="AK474" s="160"/>
      <c r="AL474" s="168"/>
      <c r="AM474" s="12"/>
      <c r="AN474" s="12"/>
      <c r="AO474" s="12"/>
      <c r="AP474" s="12" t="str">
        <f aca="false">CONCATENATE("http://",O474,".",P474,".",Q474,".",R474)</f>
        <v>http://10.10.30.176</v>
      </c>
      <c r="AQ474" s="117" t="str">
        <f aca="false">HYPERLINK(AP474)</f>
        <v>http://10.10.30.176</v>
      </c>
    </row>
    <row r="475" customFormat="false" ht="15.75" hidden="false" customHeight="true" outlineLevel="0" collapsed="false">
      <c r="A475" s="85" t="n">
        <v>188</v>
      </c>
      <c r="B475" s="86" t="s">
        <v>2066</v>
      </c>
      <c r="C475" s="87" t="s">
        <v>774</v>
      </c>
      <c r="D475" s="102" t="n">
        <v>148</v>
      </c>
      <c r="E475" s="87" t="s">
        <v>726</v>
      </c>
      <c r="F475" s="153" t="n">
        <v>20818</v>
      </c>
      <c r="G475" s="154" t="s">
        <v>2067</v>
      </c>
      <c r="H475" s="155" t="s">
        <v>2068</v>
      </c>
      <c r="I475" s="90"/>
      <c r="J475" s="105" t="s">
        <v>710</v>
      </c>
      <c r="K475" s="46" t="s">
        <v>771</v>
      </c>
      <c r="L475" s="92" t="n">
        <v>1</v>
      </c>
      <c r="M475" s="124" t="n">
        <v>2907148</v>
      </c>
      <c r="N475" s="107" t="n">
        <v>148</v>
      </c>
      <c r="O475" s="159" t="n">
        <v>10</v>
      </c>
      <c r="P475" s="159" t="n">
        <v>10</v>
      </c>
      <c r="Q475" s="159" t="n">
        <v>1</v>
      </c>
      <c r="R475" s="159" t="n">
        <v>101</v>
      </c>
      <c r="S475" s="109" t="n">
        <v>0</v>
      </c>
      <c r="T475" s="110" t="n">
        <v>6.64</v>
      </c>
      <c r="U475" s="111" t="n">
        <v>6.64</v>
      </c>
      <c r="V475" s="111" t="n">
        <v>6.64</v>
      </c>
      <c r="W475" s="111" t="n">
        <v>6.64</v>
      </c>
      <c r="X475" s="111" t="n">
        <v>6.64</v>
      </c>
      <c r="Y475" s="111" t="n">
        <v>6.64</v>
      </c>
      <c r="Z475" s="111" t="n">
        <v>6.64</v>
      </c>
      <c r="AA475" s="111" t="n">
        <v>6.64</v>
      </c>
      <c r="AB475" s="111" t="n">
        <v>6.64</v>
      </c>
      <c r="AC475" s="111" t="n">
        <v>6.64</v>
      </c>
      <c r="AD475" s="111" t="n">
        <v>6.64</v>
      </c>
      <c r="AE475" s="112" t="n">
        <v>6.64</v>
      </c>
      <c r="AF475" s="113" t="n">
        <f aca="false">SUM(S475:AE475)</f>
        <v>79.68</v>
      </c>
      <c r="AG475" s="128" t="n">
        <v>0</v>
      </c>
      <c r="AH475" s="115"/>
      <c r="AI475" s="46" t="s">
        <v>710</v>
      </c>
      <c r="AJ475" s="152" t="s">
        <v>710</v>
      </c>
      <c r="AK475" s="46"/>
      <c r="AL475" s="12" t="n">
        <f aca="false">O475</f>
        <v>10</v>
      </c>
      <c r="AM475" s="12" t="s">
        <v>772</v>
      </c>
      <c r="AN475" s="12" t="s">
        <v>773</v>
      </c>
      <c r="AO475" s="12" t="s">
        <v>773</v>
      </c>
      <c r="AP475" s="12" t="str">
        <f aca="false">CONCATENATE("http://",O475,".",P475,".",Q475,".",R475)</f>
        <v>http://10.10.1.101</v>
      </c>
      <c r="AQ475" s="117" t="str">
        <f aca="false">HYPERLINK(AP475)</f>
        <v>http://10.10.1.101</v>
      </c>
    </row>
    <row r="476" customFormat="false" ht="15.75" hidden="false" customHeight="true" outlineLevel="0" collapsed="false">
      <c r="A476" s="85" t="n">
        <v>307</v>
      </c>
      <c r="B476" s="86" t="s">
        <v>2069</v>
      </c>
      <c r="C476" s="87" t="s">
        <v>778</v>
      </c>
      <c r="D476" s="102" t="n">
        <v>9</v>
      </c>
      <c r="E476" s="87" t="s">
        <v>734</v>
      </c>
      <c r="F476" s="103" t="n">
        <v>26489</v>
      </c>
      <c r="G476" s="89" t="s">
        <v>2070</v>
      </c>
      <c r="H476" s="90" t="s">
        <v>2071</v>
      </c>
      <c r="I476" s="90"/>
      <c r="J476" s="105" t="s">
        <v>710</v>
      </c>
      <c r="K476" s="172" t="s">
        <v>829</v>
      </c>
      <c r="L476" s="92" t="n">
        <v>1</v>
      </c>
      <c r="M476" s="124" t="n">
        <v>6881009</v>
      </c>
      <c r="N476" s="107" t="n">
        <v>101010243</v>
      </c>
      <c r="O476" s="108" t="n">
        <v>10</v>
      </c>
      <c r="P476" s="108" t="n">
        <v>10</v>
      </c>
      <c r="Q476" s="108" t="n">
        <v>20</v>
      </c>
      <c r="R476" s="108" t="n">
        <v>196</v>
      </c>
      <c r="S476" s="109" t="n">
        <v>0</v>
      </c>
      <c r="T476" s="110" t="n">
        <v>6.64</v>
      </c>
      <c r="U476" s="111" t="n">
        <v>6.64</v>
      </c>
      <c r="V476" s="111" t="n">
        <v>6.64</v>
      </c>
      <c r="W476" s="111" t="n">
        <v>6.64</v>
      </c>
      <c r="X476" s="111" t="n">
        <v>6.64</v>
      </c>
      <c r="Y476" s="111" t="n">
        <v>6.64</v>
      </c>
      <c r="Z476" s="111" t="n">
        <v>6.64</v>
      </c>
      <c r="AA476" s="111" t="n">
        <v>6.64</v>
      </c>
      <c r="AB476" s="111" t="n">
        <v>6.64</v>
      </c>
      <c r="AC476" s="111" t="n">
        <v>6.64</v>
      </c>
      <c r="AD476" s="111" t="n">
        <v>6.64</v>
      </c>
      <c r="AE476" s="112" t="n">
        <v>6.64</v>
      </c>
      <c r="AF476" s="113" t="n">
        <f aca="false">SUM(S476:AE476)</f>
        <v>79.68</v>
      </c>
      <c r="AG476" s="128" t="n">
        <v>0</v>
      </c>
      <c r="AH476" s="115"/>
      <c r="AI476" s="116" t="s">
        <v>744</v>
      </c>
      <c r="AJ476" s="116" t="s">
        <v>2072</v>
      </c>
      <c r="AK476" s="46" t="s">
        <v>1258</v>
      </c>
      <c r="AL476" s="12" t="s">
        <v>715</v>
      </c>
      <c r="AM476" s="12"/>
      <c r="AN476" s="12"/>
      <c r="AO476" s="12"/>
      <c r="AP476" s="12" t="str">
        <f aca="false">CONCATENATE("http://",O476,".",P476,".",Q476,".",R476)</f>
        <v>http://10.10.20.196</v>
      </c>
      <c r="AQ476" s="117" t="str">
        <f aca="false">HYPERLINK(AP476)</f>
        <v>http://10.10.20.196</v>
      </c>
    </row>
    <row r="477" customFormat="false" ht="15.75" hidden="false" customHeight="true" outlineLevel="0" collapsed="false">
      <c r="A477" s="85" t="n">
        <v>213</v>
      </c>
      <c r="B477" s="86" t="s">
        <v>2073</v>
      </c>
      <c r="C477" s="87" t="s">
        <v>975</v>
      </c>
      <c r="D477" s="102" t="n">
        <v>42</v>
      </c>
      <c r="E477" s="87" t="s">
        <v>882</v>
      </c>
      <c r="F477" s="153" t="n">
        <v>28761</v>
      </c>
      <c r="G477" s="154" t="s">
        <v>2074</v>
      </c>
      <c r="H477" s="120" t="s">
        <v>2075</v>
      </c>
      <c r="I477" s="126"/>
      <c r="J477" s="105" t="s">
        <v>710</v>
      </c>
      <c r="K477" s="46" t="s">
        <v>2076</v>
      </c>
      <c r="L477" s="92" t="n">
        <v>1</v>
      </c>
      <c r="M477" s="124" t="n">
        <v>2893042</v>
      </c>
      <c r="N477" s="107" t="n">
        <v>2893042</v>
      </c>
      <c r="O477" s="108" t="n">
        <v>10</v>
      </c>
      <c r="P477" s="108" t="n">
        <v>10</v>
      </c>
      <c r="Q477" s="108" t="n">
        <v>10</v>
      </c>
      <c r="R477" s="108" t="n">
        <v>61</v>
      </c>
      <c r="S477" s="109" t="n">
        <v>0</v>
      </c>
      <c r="T477" s="110" t="n">
        <v>6.64</v>
      </c>
      <c r="U477" s="111" t="n">
        <v>6.64</v>
      </c>
      <c r="V477" s="111" t="n">
        <v>6.64</v>
      </c>
      <c r="W477" s="111" t="n">
        <v>6.64</v>
      </c>
      <c r="X477" s="111" t="n">
        <v>6.64</v>
      </c>
      <c r="Y477" s="111" t="n">
        <v>6.64</v>
      </c>
      <c r="Z477" s="111" t="n">
        <v>6.64</v>
      </c>
      <c r="AA477" s="111" t="n">
        <v>6.64</v>
      </c>
      <c r="AB477" s="111" t="n">
        <v>6.64</v>
      </c>
      <c r="AC477" s="111" t="n">
        <v>6.64</v>
      </c>
      <c r="AD477" s="111" t="n">
        <v>6.64</v>
      </c>
      <c r="AE477" s="112" t="n">
        <v>6.64</v>
      </c>
      <c r="AF477" s="113" t="n">
        <f aca="false">SUM(S477:AE477)</f>
        <v>79.68</v>
      </c>
      <c r="AG477" s="128" t="n">
        <v>0</v>
      </c>
      <c r="AH477" s="115"/>
      <c r="AI477" s="12"/>
      <c r="AJ477" s="152"/>
      <c r="AK477" s="46"/>
      <c r="AL477" s="12" t="s">
        <v>715</v>
      </c>
      <c r="AM477" s="12"/>
      <c r="AN477" s="12"/>
      <c r="AO477" s="12"/>
      <c r="AP477" s="12" t="str">
        <f aca="false">CONCATENATE("http://",O477,".",P477,".",Q477,".",R477)</f>
        <v>http://10.10.10.61</v>
      </c>
      <c r="AQ477" s="117" t="str">
        <f aca="false">HYPERLINK(AP477)</f>
        <v>http://10.10.10.61</v>
      </c>
    </row>
    <row r="478" customFormat="false" ht="15.75" hidden="false" customHeight="true" outlineLevel="0" collapsed="false">
      <c r="A478" s="85"/>
      <c r="B478" s="86" t="s">
        <v>2077</v>
      </c>
      <c r="C478" s="87"/>
      <c r="D478" s="102" t="n">
        <v>43</v>
      </c>
      <c r="E478" s="87" t="s">
        <v>882</v>
      </c>
      <c r="F478" s="167"/>
      <c r="G478" s="154"/>
      <c r="H478" s="155"/>
      <c r="I478" s="90"/>
      <c r="J478" s="149"/>
      <c r="K478" s="46" t="s">
        <v>2078</v>
      </c>
      <c r="L478" s="92" t="n">
        <v>1</v>
      </c>
      <c r="M478" s="124" t="n">
        <v>2893043</v>
      </c>
      <c r="N478" s="94" t="n">
        <v>20140041</v>
      </c>
      <c r="O478" s="108" t="s">
        <v>722</v>
      </c>
      <c r="P478" s="108" t="s">
        <v>722</v>
      </c>
      <c r="Q478" s="108" t="s">
        <v>722</v>
      </c>
      <c r="R478" s="108" t="s">
        <v>1771</v>
      </c>
      <c r="S478" s="109" t="n">
        <v>0</v>
      </c>
      <c r="T478" s="110" t="n">
        <v>79.68</v>
      </c>
      <c r="U478" s="111"/>
      <c r="V478" s="111"/>
      <c r="W478" s="111"/>
      <c r="X478" s="111"/>
      <c r="Y478" s="111"/>
      <c r="Z478" s="111"/>
      <c r="AA478" s="111"/>
      <c r="AB478" s="111"/>
      <c r="AC478" s="111"/>
      <c r="AD478" s="111"/>
      <c r="AE478" s="164"/>
      <c r="AF478" s="113" t="n">
        <f aca="false">SUM(S478:AE478)</f>
        <v>79.68</v>
      </c>
      <c r="AG478" s="128" t="n">
        <v>0</v>
      </c>
      <c r="AH478" s="115"/>
      <c r="AI478" s="12"/>
      <c r="AJ478" s="152"/>
      <c r="AK478" s="46"/>
      <c r="AL478" s="168"/>
      <c r="AM478" s="12"/>
      <c r="AN478" s="12"/>
      <c r="AO478" s="12"/>
      <c r="AP478" s="12" t="str">
        <f aca="false">CONCATENATE("http://",O478,".",P478,".",Q478,".",R478)</f>
        <v>http://10.10.10.50</v>
      </c>
      <c r="AQ478" s="117" t="str">
        <f aca="false">HYPERLINK(AP478)</f>
        <v>http://10.10.10.50</v>
      </c>
    </row>
    <row r="479" customFormat="false" ht="15.75" hidden="false" customHeight="true" outlineLevel="0" collapsed="false">
      <c r="A479" s="85" t="n">
        <v>24</v>
      </c>
      <c r="B479" s="86" t="s">
        <v>2079</v>
      </c>
      <c r="C479" s="87"/>
      <c r="D479" s="102" t="n">
        <v>64</v>
      </c>
      <c r="E479" s="87" t="s">
        <v>897</v>
      </c>
      <c r="F479" s="103" t="n">
        <v>30194</v>
      </c>
      <c r="G479" s="146"/>
      <c r="H479" s="126" t="s">
        <v>2080</v>
      </c>
      <c r="I479" s="126"/>
      <c r="J479" s="105" t="s">
        <v>710</v>
      </c>
      <c r="K479" s="91" t="s">
        <v>1071</v>
      </c>
      <c r="L479" s="92" t="n">
        <v>1</v>
      </c>
      <c r="M479" s="124" t="n">
        <v>4772064</v>
      </c>
      <c r="N479" s="174" t="n">
        <v>4772064</v>
      </c>
      <c r="O479" s="108" t="n">
        <v>10</v>
      </c>
      <c r="P479" s="108" t="n">
        <v>10</v>
      </c>
      <c r="Q479" s="108" t="n">
        <v>20</v>
      </c>
      <c r="R479" s="108" t="n">
        <v>30</v>
      </c>
      <c r="S479" s="109" t="n">
        <v>0</v>
      </c>
      <c r="T479" s="110" t="n">
        <v>6.64</v>
      </c>
      <c r="U479" s="111" t="n">
        <v>6.64</v>
      </c>
      <c r="V479" s="111" t="n">
        <v>6.64</v>
      </c>
      <c r="W479" s="111" t="n">
        <v>6.64</v>
      </c>
      <c r="X479" s="111" t="n">
        <v>6.64</v>
      </c>
      <c r="Y479" s="111" t="n">
        <v>6.64</v>
      </c>
      <c r="Z479" s="111" t="n">
        <v>6.64</v>
      </c>
      <c r="AA479" s="111" t="n">
        <v>6.64</v>
      </c>
      <c r="AB479" s="111" t="n">
        <v>6.64</v>
      </c>
      <c r="AC479" s="111" t="n">
        <v>6.64</v>
      </c>
      <c r="AD479" s="111" t="n">
        <v>6.64</v>
      </c>
      <c r="AE479" s="112" t="n">
        <v>6.64</v>
      </c>
      <c r="AF479" s="113" t="n">
        <f aca="false">SUM(S479:AE479)</f>
        <v>79.68</v>
      </c>
      <c r="AG479" s="128" t="n">
        <v>0</v>
      </c>
      <c r="AH479" s="115"/>
      <c r="AI479" s="116" t="s">
        <v>713</v>
      </c>
      <c r="AJ479" s="116" t="s">
        <v>2081</v>
      </c>
      <c r="AK479" s="46"/>
      <c r="AL479" s="12" t="s">
        <v>715</v>
      </c>
      <c r="AM479" s="12"/>
      <c r="AN479" s="12"/>
      <c r="AO479" s="12"/>
      <c r="AP479" s="12" t="str">
        <f aca="false">CONCATENATE("http://",O479,".",P479,".",Q479,".",R479)</f>
        <v>http://10.10.20.30</v>
      </c>
      <c r="AQ479" s="117" t="str">
        <f aca="false">HYPERLINK(AP479)</f>
        <v>http://10.10.20.30</v>
      </c>
    </row>
    <row r="480" customFormat="false" ht="15.75" hidden="false" customHeight="true" outlineLevel="0" collapsed="false">
      <c r="A480" s="85" t="n">
        <v>308</v>
      </c>
      <c r="B480" s="86" t="s">
        <v>2082</v>
      </c>
      <c r="C480" s="87" t="s">
        <v>733</v>
      </c>
      <c r="D480" s="102" t="n">
        <v>65</v>
      </c>
      <c r="E480" s="87" t="s">
        <v>734</v>
      </c>
      <c r="F480" s="223" t="s">
        <v>2083</v>
      </c>
      <c r="G480" s="89" t="s">
        <v>2084</v>
      </c>
      <c r="H480" s="126" t="s">
        <v>2085</v>
      </c>
      <c r="I480" s="121" t="s">
        <v>710</v>
      </c>
      <c r="J480" s="105" t="s">
        <v>710</v>
      </c>
      <c r="K480" s="224" t="s">
        <v>829</v>
      </c>
      <c r="L480" s="123" t="n">
        <v>1</v>
      </c>
      <c r="M480" s="124" t="n">
        <v>6881065</v>
      </c>
      <c r="N480" s="107" t="n">
        <v>6881065</v>
      </c>
      <c r="O480" s="108" t="n">
        <v>10</v>
      </c>
      <c r="P480" s="108" t="n">
        <v>10</v>
      </c>
      <c r="Q480" s="108" t="n">
        <v>20</v>
      </c>
      <c r="R480" s="108" t="n">
        <v>197</v>
      </c>
      <c r="S480" s="109" t="n">
        <v>0</v>
      </c>
      <c r="T480" s="110"/>
      <c r="U480" s="111" t="n">
        <v>79.68</v>
      </c>
      <c r="V480" s="111"/>
      <c r="W480" s="111"/>
      <c r="X480" s="111"/>
      <c r="Y480" s="110"/>
      <c r="Z480" s="110"/>
      <c r="AA480" s="110"/>
      <c r="AB480" s="110"/>
      <c r="AC480" s="110"/>
      <c r="AD480" s="110"/>
      <c r="AE480" s="112" t="s">
        <v>730</v>
      </c>
      <c r="AF480" s="113" t="n">
        <f aca="false">SUM(S480:AE480)</f>
        <v>79.68</v>
      </c>
      <c r="AG480" s="128" t="n">
        <v>0</v>
      </c>
      <c r="AH480" s="115"/>
      <c r="AI480" s="12"/>
      <c r="AJ480" s="152"/>
      <c r="AK480" s="46"/>
      <c r="AL480" s="12" t="s">
        <v>715</v>
      </c>
      <c r="AM480" s="12"/>
      <c r="AN480" s="12"/>
      <c r="AO480" s="12"/>
      <c r="AP480" s="12" t="str">
        <f aca="false">CONCATENATE("http://",O480,".",P480,".",Q480,".",R480)</f>
        <v>http://10.10.20.197</v>
      </c>
      <c r="AQ480" s="117" t="str">
        <f aca="false">HYPERLINK(AP480)</f>
        <v>http://10.10.20.197</v>
      </c>
    </row>
    <row r="481" customFormat="false" ht="15.75" hidden="false" customHeight="true" outlineLevel="0" collapsed="false">
      <c r="A481" s="85"/>
      <c r="B481" s="86" t="s">
        <v>2086</v>
      </c>
      <c r="C481" s="87"/>
      <c r="D481" s="102" t="n">
        <v>167</v>
      </c>
      <c r="E481" s="87" t="s">
        <v>734</v>
      </c>
      <c r="F481" s="132"/>
      <c r="G481" s="89" t="s">
        <v>2087</v>
      </c>
      <c r="H481" s="90" t="s">
        <v>2088</v>
      </c>
      <c r="I481" s="90"/>
      <c r="J481" s="149"/>
      <c r="K481" s="130" t="s">
        <v>829</v>
      </c>
      <c r="L481" s="92" t="n">
        <v>1</v>
      </c>
      <c r="M481" s="106" t="n">
        <v>6881167</v>
      </c>
      <c r="N481" s="107" t="n">
        <v>6881167</v>
      </c>
      <c r="O481" s="108" t="s">
        <v>722</v>
      </c>
      <c r="P481" s="108" t="s">
        <v>722</v>
      </c>
      <c r="Q481" s="108" t="s">
        <v>997</v>
      </c>
      <c r="R481" s="108" t="s">
        <v>816</v>
      </c>
      <c r="S481" s="109" t="n">
        <v>0</v>
      </c>
      <c r="T481" s="110" t="n">
        <v>6.64</v>
      </c>
      <c r="U481" s="111" t="n">
        <v>6.64</v>
      </c>
      <c r="V481" s="111" t="n">
        <v>6.64</v>
      </c>
      <c r="W481" s="111" t="n">
        <v>6.64</v>
      </c>
      <c r="X481" s="111" t="n">
        <v>6.64</v>
      </c>
      <c r="Y481" s="111" t="n">
        <v>6.64</v>
      </c>
      <c r="Z481" s="111" t="n">
        <v>6.64</v>
      </c>
      <c r="AA481" s="111" t="n">
        <v>6.64</v>
      </c>
      <c r="AB481" s="111" t="n">
        <v>6.64</v>
      </c>
      <c r="AC481" s="111" t="n">
        <v>6.64</v>
      </c>
      <c r="AD481" s="111" t="n">
        <v>6.64</v>
      </c>
      <c r="AE481" s="112" t="n">
        <v>6.64</v>
      </c>
      <c r="AF481" s="113" t="n">
        <f aca="false">SUM(S481:AE481)</f>
        <v>79.68</v>
      </c>
      <c r="AG481" s="128" t="n">
        <v>0</v>
      </c>
      <c r="AH481" s="115"/>
      <c r="AI481" s="12"/>
      <c r="AJ481" s="152"/>
      <c r="AK481" s="46"/>
      <c r="AL481" s="168"/>
      <c r="AM481" s="12"/>
      <c r="AN481" s="12"/>
      <c r="AO481" s="12"/>
      <c r="AP481" s="12"/>
      <c r="AQ481" s="117"/>
    </row>
    <row r="482" customFormat="false" ht="15.75" hidden="false" customHeight="true" outlineLevel="0" collapsed="false">
      <c r="A482" s="85" t="n">
        <v>374</v>
      </c>
      <c r="B482" s="86" t="s">
        <v>2089</v>
      </c>
      <c r="C482" s="87"/>
      <c r="D482" s="102" t="n">
        <v>45</v>
      </c>
      <c r="E482" s="87" t="s">
        <v>755</v>
      </c>
      <c r="F482" s="170"/>
      <c r="G482" s="139"/>
      <c r="H482" s="140"/>
      <c r="I482" s="140"/>
      <c r="J482" s="133"/>
      <c r="K482" s="116" t="s">
        <v>757</v>
      </c>
      <c r="L482" s="92" t="n">
        <v>1</v>
      </c>
      <c r="M482" s="124" t="n">
        <v>6130045</v>
      </c>
      <c r="N482" s="107" t="n">
        <v>6130045</v>
      </c>
      <c r="O482" s="108" t="n">
        <v>10</v>
      </c>
      <c r="P482" s="108" t="n">
        <v>10</v>
      </c>
      <c r="Q482" s="108" t="n">
        <v>30</v>
      </c>
      <c r="R482" s="108" t="n">
        <v>64</v>
      </c>
      <c r="S482" s="109" t="n">
        <v>-19.92</v>
      </c>
      <c r="T482" s="110" t="n">
        <v>6.64</v>
      </c>
      <c r="U482" s="111" t="n">
        <v>6.64</v>
      </c>
      <c r="V482" s="111" t="n">
        <v>6.64</v>
      </c>
      <c r="W482" s="111" t="n">
        <v>6.64</v>
      </c>
      <c r="X482" s="111" t="n">
        <v>6.64</v>
      </c>
      <c r="Y482" s="111" t="n">
        <v>6.64</v>
      </c>
      <c r="Z482" s="111" t="n">
        <v>6.64</v>
      </c>
      <c r="AA482" s="111"/>
      <c r="AB482" s="111" t="n">
        <v>6.64</v>
      </c>
      <c r="AC482" s="111" t="n">
        <v>6.64</v>
      </c>
      <c r="AD482" s="111" t="s">
        <v>710</v>
      </c>
      <c r="AE482" s="112" t="s">
        <v>710</v>
      </c>
      <c r="AF482" s="113" t="n">
        <f aca="false">SUM(S482:AE482)</f>
        <v>39.84</v>
      </c>
      <c r="AG482" s="114" t="n">
        <v>-26.48</v>
      </c>
      <c r="AH482" s="115" t="s">
        <v>900</v>
      </c>
      <c r="AI482" s="116" t="s">
        <v>713</v>
      </c>
      <c r="AJ482" s="116" t="s">
        <v>2090</v>
      </c>
      <c r="AK482" s="46"/>
      <c r="AL482" s="12" t="s">
        <v>715</v>
      </c>
      <c r="AM482" s="12"/>
      <c r="AN482" s="12"/>
      <c r="AO482" s="12"/>
      <c r="AP482" s="12" t="str">
        <f aca="false">CONCATENATE("http://",O482,".",P482,".",Q482,".",R482)</f>
        <v>http://10.10.30.64</v>
      </c>
      <c r="AQ482" s="117" t="str">
        <f aca="false">HYPERLINK(AP482)</f>
        <v>http://10.10.30.64</v>
      </c>
    </row>
    <row r="483" customFormat="false" ht="15.75" hidden="false" customHeight="true" outlineLevel="0" collapsed="false">
      <c r="A483" s="85" t="n">
        <v>309</v>
      </c>
      <c r="B483" s="86" t="s">
        <v>2091</v>
      </c>
      <c r="C483" s="87" t="s">
        <v>778</v>
      </c>
      <c r="D483" s="102" t="n">
        <v>36</v>
      </c>
      <c r="E483" s="87" t="s">
        <v>734</v>
      </c>
      <c r="F483" s="103" t="n">
        <v>27656</v>
      </c>
      <c r="G483" s="89" t="s">
        <v>2092</v>
      </c>
      <c r="H483" s="126" t="s">
        <v>2093</v>
      </c>
      <c r="I483" s="126"/>
      <c r="J483" s="105" t="s">
        <v>710</v>
      </c>
      <c r="K483" s="282" t="s">
        <v>829</v>
      </c>
      <c r="L483" s="92" t="n">
        <v>1</v>
      </c>
      <c r="M483" s="124" t="n">
        <v>6881036</v>
      </c>
      <c r="N483" s="107" t="n">
        <v>6881036</v>
      </c>
      <c r="O483" s="108" t="n">
        <v>10</v>
      </c>
      <c r="P483" s="108" t="n">
        <v>10</v>
      </c>
      <c r="Q483" s="108" t="n">
        <v>20</v>
      </c>
      <c r="R483" s="108" t="n">
        <v>198</v>
      </c>
      <c r="S483" s="109" t="n">
        <v>0</v>
      </c>
      <c r="T483" s="110" t="n">
        <v>6.64</v>
      </c>
      <c r="U483" s="111" t="n">
        <v>6.64</v>
      </c>
      <c r="V483" s="111" t="n">
        <v>6.64</v>
      </c>
      <c r="W483" s="111" t="n">
        <v>6.64</v>
      </c>
      <c r="X483" s="111" t="n">
        <v>6.64</v>
      </c>
      <c r="Y483" s="111" t="n">
        <v>6.64</v>
      </c>
      <c r="Z483" s="111" t="n">
        <v>6.64</v>
      </c>
      <c r="AA483" s="111" t="n">
        <v>6.64</v>
      </c>
      <c r="AB483" s="111" t="n">
        <v>6.64</v>
      </c>
      <c r="AC483" s="111" t="n">
        <v>6.64</v>
      </c>
      <c r="AD483" s="111" t="n">
        <v>6.64</v>
      </c>
      <c r="AE483" s="283" t="n">
        <v>6.64</v>
      </c>
      <c r="AF483" s="113" t="n">
        <f aca="false">SUM(S483:AE483)</f>
        <v>79.68</v>
      </c>
      <c r="AG483" s="128" t="n">
        <v>0</v>
      </c>
      <c r="AH483" s="189"/>
      <c r="AI483" s="284" t="s">
        <v>744</v>
      </c>
      <c r="AJ483" s="100" t="s">
        <v>2094</v>
      </c>
      <c r="AK483" s="191"/>
      <c r="AL483" s="0" t="s">
        <v>715</v>
      </c>
      <c r="AM483" s="101"/>
      <c r="AP483" s="31" t="str">
        <f aca="false">CONCATENATE("http://",O483,".",P483,".",Q483,".",R483)</f>
        <v>http://10.10.20.198</v>
      </c>
      <c r="AQ483" s="69" t="str">
        <f aca="false">HYPERLINK(AP483)</f>
        <v>http://10.10.20.198</v>
      </c>
    </row>
    <row r="484" customFormat="false" ht="15.75" hidden="false" customHeight="true" outlineLevel="0" collapsed="false">
      <c r="A484" s="85" t="n">
        <v>396</v>
      </c>
      <c r="B484" s="86" t="s">
        <v>553</v>
      </c>
      <c r="C484" s="87"/>
      <c r="D484" s="102" t="n">
        <v>7</v>
      </c>
      <c r="E484" s="87" t="s">
        <v>747</v>
      </c>
      <c r="F484" s="132"/>
      <c r="G484" s="139"/>
      <c r="H484" s="140"/>
      <c r="I484" s="140"/>
      <c r="J484" s="133"/>
      <c r="K484" s="116" t="s">
        <v>750</v>
      </c>
      <c r="L484" s="92" t="n">
        <v>1</v>
      </c>
      <c r="M484" s="124" t="n">
        <v>9263007</v>
      </c>
      <c r="N484" s="107" t="n">
        <v>9263007</v>
      </c>
      <c r="O484" s="108" t="n">
        <v>10</v>
      </c>
      <c r="P484" s="108" t="n">
        <v>10</v>
      </c>
      <c r="Q484" s="108" t="n">
        <v>30</v>
      </c>
      <c r="R484" s="108" t="n">
        <v>97</v>
      </c>
      <c r="S484" s="109" t="n">
        <v>0</v>
      </c>
      <c r="T484" s="110" t="n">
        <v>6.64</v>
      </c>
      <c r="U484" s="111" t="n">
        <v>6.64</v>
      </c>
      <c r="V484" s="111" t="n">
        <v>6.64</v>
      </c>
      <c r="W484" s="111" t="n">
        <v>6.64</v>
      </c>
      <c r="X484" s="111" t="n">
        <v>6.64</v>
      </c>
      <c r="Y484" s="111" t="n">
        <v>6.64</v>
      </c>
      <c r="Z484" s="111" t="n">
        <v>6.64</v>
      </c>
      <c r="AA484" s="111" t="n">
        <v>6.64</v>
      </c>
      <c r="AB484" s="111" t="n">
        <v>6.64</v>
      </c>
      <c r="AC484" s="111" t="n">
        <v>6.64</v>
      </c>
      <c r="AD484" s="111" t="n">
        <v>6.64</v>
      </c>
      <c r="AE484" s="112" t="n">
        <v>6.64</v>
      </c>
      <c r="AF484" s="113" t="n">
        <f aca="false">SUM(S484:AE484)</f>
        <v>79.68</v>
      </c>
      <c r="AG484" s="128" t="n">
        <v>0</v>
      </c>
      <c r="AH484" s="115"/>
      <c r="AI484" s="116" t="s">
        <v>713</v>
      </c>
      <c r="AJ484" s="116" t="s">
        <v>2095</v>
      </c>
      <c r="AK484" s="46"/>
      <c r="AL484" s="12" t="s">
        <v>715</v>
      </c>
      <c r="AM484" s="12"/>
      <c r="AN484" s="12"/>
      <c r="AO484" s="12"/>
      <c r="AP484" s="12"/>
      <c r="AQ484" s="117"/>
    </row>
    <row r="485" customFormat="false" ht="15.75" hidden="false" customHeight="true" outlineLevel="0" collapsed="false">
      <c r="A485" s="85" t="s">
        <v>2096</v>
      </c>
      <c r="B485" s="86" t="s">
        <v>2097</v>
      </c>
      <c r="C485" s="87" t="s">
        <v>774</v>
      </c>
      <c r="D485" s="102" t="n">
        <v>145</v>
      </c>
      <c r="E485" s="87" t="s">
        <v>726</v>
      </c>
      <c r="F485" s="182" t="n">
        <v>32395</v>
      </c>
      <c r="G485" s="154" t="s">
        <v>2098</v>
      </c>
      <c r="H485" s="155" t="s">
        <v>2099</v>
      </c>
      <c r="I485" s="90"/>
      <c r="J485" s="169" t="s">
        <v>710</v>
      </c>
      <c r="K485" s="46"/>
      <c r="L485" s="92" t="n">
        <v>1</v>
      </c>
      <c r="M485" s="212" t="n">
        <v>2907145</v>
      </c>
      <c r="N485" s="213" t="n">
        <v>2907145</v>
      </c>
      <c r="O485" s="108" t="s">
        <v>722</v>
      </c>
      <c r="P485" s="108" t="s">
        <v>722</v>
      </c>
      <c r="Q485" s="108" t="s">
        <v>722</v>
      </c>
      <c r="R485" s="108" t="s">
        <v>2100</v>
      </c>
      <c r="S485" s="109" t="n">
        <v>0</v>
      </c>
      <c r="T485" s="110" t="n">
        <v>6.64</v>
      </c>
      <c r="U485" s="111" t="n">
        <v>6.64</v>
      </c>
      <c r="V485" s="111" t="n">
        <v>6.64</v>
      </c>
      <c r="W485" s="111" t="n">
        <v>6.64</v>
      </c>
      <c r="X485" s="111" t="n">
        <v>6.64</v>
      </c>
      <c r="Y485" s="111" t="n">
        <v>6.64</v>
      </c>
      <c r="Z485" s="111" t="n">
        <v>6.64</v>
      </c>
      <c r="AA485" s="111" t="n">
        <v>6.64</v>
      </c>
      <c r="AB485" s="111" t="n">
        <v>6.64</v>
      </c>
      <c r="AC485" s="111" t="n">
        <v>6.64</v>
      </c>
      <c r="AD485" s="111" t="n">
        <v>6.64</v>
      </c>
      <c r="AE485" s="112" t="n">
        <v>6.64</v>
      </c>
      <c r="AF485" s="113" t="n">
        <f aca="false">SUM(S485:AE485)</f>
        <v>79.68</v>
      </c>
      <c r="AG485" s="128" t="n">
        <v>0</v>
      </c>
      <c r="AH485" s="115"/>
      <c r="AI485" s="12"/>
      <c r="AJ485" s="152"/>
      <c r="AK485" s="46"/>
      <c r="AL485" s="168"/>
      <c r="AM485" s="12"/>
      <c r="AN485" s="12"/>
      <c r="AO485" s="12"/>
      <c r="AP485" s="12"/>
      <c r="AQ485" s="117"/>
    </row>
    <row r="486" customFormat="false" ht="15.75" hidden="false" customHeight="true" outlineLevel="0" collapsed="false">
      <c r="A486" s="85" t="n">
        <v>99</v>
      </c>
      <c r="B486" s="86" t="s">
        <v>2101</v>
      </c>
      <c r="C486" s="87" t="s">
        <v>708</v>
      </c>
      <c r="D486" s="102" t="n">
        <v>113</v>
      </c>
      <c r="E486" s="87" t="s">
        <v>709</v>
      </c>
      <c r="F486" s="125" t="n">
        <v>32937</v>
      </c>
      <c r="G486" s="89" t="s">
        <v>2102</v>
      </c>
      <c r="H486" s="90" t="s">
        <v>2103</v>
      </c>
      <c r="I486" s="90"/>
      <c r="J486" s="105" t="s">
        <v>710</v>
      </c>
      <c r="K486" s="91" t="s">
        <v>721</v>
      </c>
      <c r="L486" s="92" t="n">
        <v>1</v>
      </c>
      <c r="M486" s="124" t="n">
        <v>9263113</v>
      </c>
      <c r="N486" s="107" t="n">
        <v>113</v>
      </c>
      <c r="O486" s="108" t="n">
        <v>10</v>
      </c>
      <c r="P486" s="108" t="n">
        <v>10</v>
      </c>
      <c r="Q486" s="108" t="n">
        <v>30</v>
      </c>
      <c r="R486" s="108" t="n">
        <v>159</v>
      </c>
      <c r="S486" s="109" t="n">
        <v>0</v>
      </c>
      <c r="T486" s="110" t="n">
        <v>6.64</v>
      </c>
      <c r="U486" s="111" t="n">
        <v>6.64</v>
      </c>
      <c r="V486" s="111" t="n">
        <v>6.64</v>
      </c>
      <c r="W486" s="111" t="n">
        <v>6.64</v>
      </c>
      <c r="X486" s="111" t="n">
        <v>6.64</v>
      </c>
      <c r="Y486" s="111" t="n">
        <v>6.64</v>
      </c>
      <c r="Z486" s="111" t="n">
        <v>6.64</v>
      </c>
      <c r="AA486" s="111" t="n">
        <v>6.64</v>
      </c>
      <c r="AB486" s="111" t="n">
        <v>6.64</v>
      </c>
      <c r="AC486" s="111" t="n">
        <v>6.64</v>
      </c>
      <c r="AD486" s="111" t="n">
        <v>6.64</v>
      </c>
      <c r="AE486" s="112" t="n">
        <v>6.64</v>
      </c>
      <c r="AF486" s="113" t="n">
        <f aca="false">SUM(S486:AE486)</f>
        <v>79.68</v>
      </c>
      <c r="AG486" s="128" t="n">
        <v>0</v>
      </c>
      <c r="AH486" s="115"/>
      <c r="AI486" s="116" t="s">
        <v>744</v>
      </c>
      <c r="AJ486" s="116" t="s">
        <v>2104</v>
      </c>
      <c r="AK486" s="46"/>
      <c r="AL486" s="12" t="s">
        <v>715</v>
      </c>
      <c r="AM486" s="12"/>
      <c r="AN486" s="12"/>
      <c r="AO486" s="12"/>
      <c r="AP486" s="12" t="str">
        <f aca="false">CONCATENATE("http://",O486,".",P486,".",Q486,".",R486)</f>
        <v>http://10.10.30.159</v>
      </c>
      <c r="AQ486" s="117" t="str">
        <f aca="false">HYPERLINK(AP486)</f>
        <v>http://10.10.30.159</v>
      </c>
    </row>
    <row r="487" customFormat="false" ht="15.75" hidden="false" customHeight="true" outlineLevel="0" collapsed="false">
      <c r="A487" s="85" t="n">
        <v>100</v>
      </c>
      <c r="B487" s="86" t="s">
        <v>2105</v>
      </c>
      <c r="C487" s="87" t="s">
        <v>861</v>
      </c>
      <c r="D487" s="102" t="n">
        <v>146</v>
      </c>
      <c r="E487" s="87" t="s">
        <v>709</v>
      </c>
      <c r="F487" s="125" t="n">
        <v>19459</v>
      </c>
      <c r="G487" s="89" t="s">
        <v>2106</v>
      </c>
      <c r="H487" s="126" t="s">
        <v>2107</v>
      </c>
      <c r="I487" s="126"/>
      <c r="J487" s="105" t="s">
        <v>710</v>
      </c>
      <c r="K487" s="91" t="s">
        <v>781</v>
      </c>
      <c r="L487" s="92" t="n">
        <v>1</v>
      </c>
      <c r="M487" s="124" t="n">
        <v>9263146</v>
      </c>
      <c r="N487" s="107" t="n">
        <v>9263146</v>
      </c>
      <c r="O487" s="108" t="n">
        <v>10</v>
      </c>
      <c r="P487" s="108" t="n">
        <v>10</v>
      </c>
      <c r="Q487" s="108" t="n">
        <v>30</v>
      </c>
      <c r="R487" s="108" t="n">
        <v>160</v>
      </c>
      <c r="S487" s="109" t="n">
        <v>0</v>
      </c>
      <c r="T487" s="110" t="n">
        <v>6.64</v>
      </c>
      <c r="U487" s="111" t="n">
        <v>6.64</v>
      </c>
      <c r="V487" s="111" t="n">
        <v>6.64</v>
      </c>
      <c r="W487" s="111" t="n">
        <v>6.64</v>
      </c>
      <c r="X487" s="111" t="n">
        <v>6.64</v>
      </c>
      <c r="Y487" s="111" t="n">
        <v>6.64</v>
      </c>
      <c r="Z487" s="111" t="n">
        <v>6.64</v>
      </c>
      <c r="AA487" s="111" t="n">
        <v>6.64</v>
      </c>
      <c r="AB487" s="111" t="n">
        <v>6.64</v>
      </c>
      <c r="AC487" s="111" t="n">
        <v>6.64</v>
      </c>
      <c r="AD487" s="111" t="n">
        <v>6.64</v>
      </c>
      <c r="AE487" s="112" t="n">
        <v>6.64</v>
      </c>
      <c r="AF487" s="113" t="n">
        <f aca="false">SUM(S487:AE487)</f>
        <v>79.68</v>
      </c>
      <c r="AG487" s="128" t="n">
        <v>0</v>
      </c>
      <c r="AH487" s="115" t="s">
        <v>923</v>
      </c>
      <c r="AI487" s="12"/>
      <c r="AJ487" s="152" t="s">
        <v>2108</v>
      </c>
      <c r="AK487" s="46"/>
      <c r="AL487" s="168" t="n">
        <f aca="false">O487</f>
        <v>10</v>
      </c>
      <c r="AM487" s="12" t="s">
        <v>772</v>
      </c>
      <c r="AN487" s="12" t="s">
        <v>1962</v>
      </c>
      <c r="AO487" s="12" t="s">
        <v>1962</v>
      </c>
      <c r="AP487" s="12" t="str">
        <f aca="false">CONCATENATE("http://",O487,".",P487,".",Q487,".",R487)</f>
        <v>http://10.10.30.160</v>
      </c>
      <c r="AQ487" s="117" t="str">
        <f aca="false">HYPERLINK(AP487)</f>
        <v>http://10.10.30.160</v>
      </c>
    </row>
    <row r="488" customFormat="false" ht="15.75" hidden="false" customHeight="true" outlineLevel="0" collapsed="false">
      <c r="A488" s="85" t="n">
        <v>5</v>
      </c>
      <c r="B488" s="86" t="s">
        <v>2109</v>
      </c>
      <c r="C488" s="87"/>
      <c r="D488" s="102" t="n">
        <v>126</v>
      </c>
      <c r="E488" s="87" t="s">
        <v>2110</v>
      </c>
      <c r="F488" s="88" t="s">
        <v>740</v>
      </c>
      <c r="G488" s="89" t="s">
        <v>2111</v>
      </c>
      <c r="H488" s="126" t="s">
        <v>2112</v>
      </c>
      <c r="I488" s="126"/>
      <c r="J488" s="105" t="s">
        <v>710</v>
      </c>
      <c r="K488" s="46" t="s">
        <v>757</v>
      </c>
      <c r="L488" s="92" t="n">
        <v>1</v>
      </c>
      <c r="M488" s="124" t="n">
        <v>3991126</v>
      </c>
      <c r="N488" s="107" t="n">
        <v>1010140</v>
      </c>
      <c r="O488" s="108" t="n">
        <v>10</v>
      </c>
      <c r="P488" s="108" t="n">
        <v>10</v>
      </c>
      <c r="Q488" s="108" t="n">
        <v>30</v>
      </c>
      <c r="R488" s="108" t="n">
        <v>96</v>
      </c>
      <c r="S488" s="109" t="n">
        <v>0</v>
      </c>
      <c r="T488" s="110" t="n">
        <v>3.32</v>
      </c>
      <c r="U488" s="111" t="n">
        <v>3.32</v>
      </c>
      <c r="V488" s="111" t="n">
        <v>3.32</v>
      </c>
      <c r="W488" s="111" t="n">
        <v>3.32</v>
      </c>
      <c r="X488" s="111" t="n">
        <v>3.32</v>
      </c>
      <c r="Y488" s="111" t="n">
        <v>3.32</v>
      </c>
      <c r="Z488" s="111" t="n">
        <v>3.32</v>
      </c>
      <c r="AA488" s="111" t="n">
        <v>3.32</v>
      </c>
      <c r="AB488" s="111" t="n">
        <v>3.32</v>
      </c>
      <c r="AC488" s="111" t="n">
        <v>3.32</v>
      </c>
      <c r="AD488" s="111" t="n">
        <v>3.32</v>
      </c>
      <c r="AE488" s="112" t="n">
        <v>3.32</v>
      </c>
      <c r="AF488" s="113" t="n">
        <f aca="false">SUM(S488:AE488)</f>
        <v>39.84</v>
      </c>
      <c r="AG488" s="128" t="n">
        <v>0</v>
      </c>
      <c r="AH488" s="115"/>
      <c r="AI488" s="12"/>
      <c r="AJ488" s="152" t="n">
        <v>1890302842</v>
      </c>
      <c r="AK488" s="46"/>
      <c r="AL488" s="12" t="s">
        <v>715</v>
      </c>
      <c r="AM488" s="12"/>
      <c r="AN488" s="12"/>
      <c r="AO488" s="12"/>
      <c r="AP488" s="12"/>
      <c r="AQ488" s="117"/>
    </row>
    <row r="489" customFormat="false" ht="15.75" hidden="false" customHeight="true" outlineLevel="0" collapsed="false">
      <c r="A489" s="85" t="n">
        <v>310</v>
      </c>
      <c r="B489" s="86" t="s">
        <v>2113</v>
      </c>
      <c r="C489" s="87" t="s">
        <v>778</v>
      </c>
      <c r="D489" s="102" t="n">
        <v>57</v>
      </c>
      <c r="E489" s="87" t="s">
        <v>734</v>
      </c>
      <c r="F489" s="125" t="n">
        <v>19966</v>
      </c>
      <c r="G489" s="146"/>
      <c r="H489" s="126" t="s">
        <v>2114</v>
      </c>
      <c r="I489" s="126"/>
      <c r="J489" s="105" t="s">
        <v>710</v>
      </c>
      <c r="K489" s="130" t="s">
        <v>843</v>
      </c>
      <c r="L489" s="92" t="n">
        <v>1</v>
      </c>
      <c r="M489" s="124" t="n">
        <v>6881057</v>
      </c>
      <c r="N489" s="107" t="n">
        <v>6881057</v>
      </c>
      <c r="O489" s="108" t="n">
        <v>10</v>
      </c>
      <c r="P489" s="108" t="n">
        <v>10</v>
      </c>
      <c r="Q489" s="108" t="n">
        <v>20</v>
      </c>
      <c r="R489" s="108" t="n">
        <v>199</v>
      </c>
      <c r="S489" s="109" t="n">
        <v>0</v>
      </c>
      <c r="T489" s="110" t="n">
        <v>6.64</v>
      </c>
      <c r="U489" s="111" t="n">
        <v>6.64</v>
      </c>
      <c r="V489" s="111" t="n">
        <v>6.64</v>
      </c>
      <c r="W489" s="111" t="n">
        <v>6.64</v>
      </c>
      <c r="X489" s="111" t="n">
        <v>6.64</v>
      </c>
      <c r="Y489" s="111" t="n">
        <v>6.64</v>
      </c>
      <c r="Z489" s="111" t="n">
        <v>6.64</v>
      </c>
      <c r="AA489" s="111" t="n">
        <v>6.64</v>
      </c>
      <c r="AB489" s="111" t="n">
        <v>6.64</v>
      </c>
      <c r="AC489" s="111" t="n">
        <v>6.64</v>
      </c>
      <c r="AD489" s="111" t="n">
        <v>6.64</v>
      </c>
      <c r="AE489" s="112" t="n">
        <v>6.64</v>
      </c>
      <c r="AF489" s="113" t="n">
        <f aca="false">SUM(S489:AE489)</f>
        <v>79.68</v>
      </c>
      <c r="AG489" s="128" t="n">
        <v>0</v>
      </c>
      <c r="AH489" s="115"/>
      <c r="AI489" s="12"/>
      <c r="AJ489" s="152"/>
      <c r="AK489" s="46"/>
      <c r="AL489" s="12" t="s">
        <v>715</v>
      </c>
      <c r="AM489" s="12"/>
      <c r="AN489" s="12"/>
      <c r="AO489" s="12"/>
      <c r="AP489" s="12" t="str">
        <f aca="false">CONCATENATE("http://",O489,".",P489,".",Q489,".",R489)</f>
        <v>http://10.10.20.199</v>
      </c>
      <c r="AQ489" s="117" t="str">
        <f aca="false">HYPERLINK(AP489)</f>
        <v>http://10.10.20.199</v>
      </c>
    </row>
    <row r="490" customFormat="false" ht="15.75" hidden="false" customHeight="true" outlineLevel="0" collapsed="false">
      <c r="A490" s="85" t="n">
        <v>311</v>
      </c>
      <c r="B490" s="86" t="s">
        <v>2115</v>
      </c>
      <c r="C490" s="87" t="s">
        <v>826</v>
      </c>
      <c r="D490" s="102" t="n">
        <v>211</v>
      </c>
      <c r="E490" s="87" t="s">
        <v>734</v>
      </c>
      <c r="F490" s="132"/>
      <c r="G490" s="139"/>
      <c r="H490" s="140"/>
      <c r="I490" s="140"/>
      <c r="J490" s="133"/>
      <c r="K490" s="172" t="s">
        <v>946</v>
      </c>
      <c r="L490" s="92" t="n">
        <v>1</v>
      </c>
      <c r="M490" s="124" t="n">
        <v>6881211</v>
      </c>
      <c r="N490" s="107" t="s">
        <v>818</v>
      </c>
      <c r="O490" s="108" t="n">
        <v>10</v>
      </c>
      <c r="P490" s="108" t="n">
        <v>10</v>
      </c>
      <c r="Q490" s="108" t="n">
        <v>20</v>
      </c>
      <c r="R490" s="108" t="n">
        <v>213</v>
      </c>
      <c r="S490" s="109" t="n">
        <v>-19.92</v>
      </c>
      <c r="T490" s="110" t="n">
        <v>19.92</v>
      </c>
      <c r="U490" s="111"/>
      <c r="V490" s="111"/>
      <c r="W490" s="111" t="n">
        <v>19.92</v>
      </c>
      <c r="X490" s="111"/>
      <c r="Y490" s="111"/>
      <c r="Z490" s="111" t="n">
        <v>19.92</v>
      </c>
      <c r="AA490" s="111"/>
      <c r="AB490" s="111"/>
      <c r="AC490" s="111" t="n">
        <v>19.92</v>
      </c>
      <c r="AD490" s="111"/>
      <c r="AE490" s="164" t="n">
        <v>19.92</v>
      </c>
      <c r="AF490" s="113" t="n">
        <f aca="false">SUM(S490:AE490)</f>
        <v>79.68</v>
      </c>
      <c r="AG490" s="128" t="n">
        <v>0</v>
      </c>
      <c r="AH490" s="115"/>
      <c r="AI490" s="116" t="s">
        <v>1752</v>
      </c>
      <c r="AJ490" s="116" t="s">
        <v>2116</v>
      </c>
      <c r="AK490" s="46"/>
      <c r="AL490" s="12" t="s">
        <v>715</v>
      </c>
      <c r="AM490" s="12"/>
      <c r="AN490" s="12"/>
      <c r="AO490" s="12"/>
      <c r="AP490" s="12" t="str">
        <f aca="false">CONCATENATE("http://",O490,".",P490,".",Q490,".",R490)</f>
        <v>http://10.10.20.213</v>
      </c>
      <c r="AQ490" s="117" t="str">
        <f aca="false">HYPERLINK(AP490)</f>
        <v>http://10.10.20.213</v>
      </c>
    </row>
    <row r="491" customFormat="false" ht="15.75" hidden="false" customHeight="true" outlineLevel="0" collapsed="false">
      <c r="A491" s="85" t="n">
        <v>354</v>
      </c>
      <c r="B491" s="86" t="s">
        <v>2117</v>
      </c>
      <c r="C491" s="87"/>
      <c r="D491" s="102" t="n">
        <v>135</v>
      </c>
      <c r="E491" s="87" t="s">
        <v>869</v>
      </c>
      <c r="F491" s="132"/>
      <c r="G491" s="171"/>
      <c r="H491" s="90" t="s">
        <v>2118</v>
      </c>
      <c r="I491" s="90"/>
      <c r="J491" s="149"/>
      <c r="K491" s="116" t="s">
        <v>1280</v>
      </c>
      <c r="L491" s="92" t="n">
        <v>1</v>
      </c>
      <c r="M491" s="124" t="n">
        <v>7563135</v>
      </c>
      <c r="N491" s="174" t="n">
        <v>135</v>
      </c>
      <c r="O491" s="108" t="n">
        <v>10</v>
      </c>
      <c r="P491" s="108" t="n">
        <v>10</v>
      </c>
      <c r="Q491" s="108" t="n">
        <v>40</v>
      </c>
      <c r="R491" s="108" t="n">
        <v>43</v>
      </c>
      <c r="S491" s="109" t="n">
        <v>0</v>
      </c>
      <c r="T491" s="110"/>
      <c r="U491" s="110" t="n">
        <v>13.28</v>
      </c>
      <c r="V491" s="110"/>
      <c r="W491" s="110" t="n">
        <v>13.28</v>
      </c>
      <c r="X491" s="110"/>
      <c r="Y491" s="110" t="n">
        <v>13.28</v>
      </c>
      <c r="Z491" s="110"/>
      <c r="AA491" s="110" t="n">
        <v>6.64</v>
      </c>
      <c r="AB491" s="110" t="n">
        <v>6.64</v>
      </c>
      <c r="AC491" s="110" t="n">
        <v>6.64</v>
      </c>
      <c r="AD491" s="110" t="n">
        <v>6.64</v>
      </c>
      <c r="AE491" s="112" t="s">
        <v>710</v>
      </c>
      <c r="AF491" s="113" t="n">
        <f aca="false">SUM(S491:AE491)</f>
        <v>66.4</v>
      </c>
      <c r="AG491" s="114" t="n">
        <v>-6.64</v>
      </c>
      <c r="AH491" s="115"/>
      <c r="AI491" s="116" t="s">
        <v>713</v>
      </c>
      <c r="AJ491" s="116" t="s">
        <v>2119</v>
      </c>
      <c r="AK491" s="46"/>
      <c r="AL491" s="12" t="s">
        <v>715</v>
      </c>
      <c r="AM491" s="12"/>
      <c r="AN491" s="12"/>
      <c r="AO491" s="12"/>
      <c r="AP491" s="12" t="str">
        <f aca="false">CONCATENATE("http://",O491,".",P491,".",Q491,".",R491)</f>
        <v>http://10.10.40.43</v>
      </c>
      <c r="AQ491" s="117" t="str">
        <f aca="false">HYPERLINK(AP491)</f>
        <v>http://10.10.40.43</v>
      </c>
    </row>
    <row r="492" customFormat="false" ht="15.75" hidden="false" customHeight="true" outlineLevel="0" collapsed="false">
      <c r="A492" s="85"/>
      <c r="B492" s="86" t="s">
        <v>2120</v>
      </c>
      <c r="C492" s="87"/>
      <c r="D492" s="102" t="n">
        <v>125</v>
      </c>
      <c r="E492" s="87" t="s">
        <v>747</v>
      </c>
      <c r="F492" s="132"/>
      <c r="G492" s="139"/>
      <c r="H492" s="140"/>
      <c r="I492" s="140"/>
      <c r="J492" s="133"/>
      <c r="K492" s="11" t="s">
        <v>757</v>
      </c>
      <c r="L492" s="92" t="n">
        <v>1</v>
      </c>
      <c r="M492" s="106" t="s">
        <v>2121</v>
      </c>
      <c r="N492" s="107" t="n">
        <v>9263125</v>
      </c>
      <c r="O492" s="193" t="n">
        <v>10</v>
      </c>
      <c r="P492" s="193" t="n">
        <v>10</v>
      </c>
      <c r="Q492" s="193" t="n">
        <v>30</v>
      </c>
      <c r="R492" s="193" t="n">
        <v>239</v>
      </c>
      <c r="S492" s="109" t="n">
        <v>0</v>
      </c>
      <c r="T492" s="110" t="n">
        <v>6.64</v>
      </c>
      <c r="U492" s="111" t="n">
        <v>6.64</v>
      </c>
      <c r="V492" s="111" t="n">
        <v>6.64</v>
      </c>
      <c r="W492" s="111" t="n">
        <v>6.64</v>
      </c>
      <c r="X492" s="111" t="n">
        <v>6.64</v>
      </c>
      <c r="Y492" s="111" t="n">
        <v>6.64</v>
      </c>
      <c r="Z492" s="111" t="n">
        <v>6.64</v>
      </c>
      <c r="AA492" s="111" t="n">
        <v>6.64</v>
      </c>
      <c r="AB492" s="111" t="n">
        <v>6.64</v>
      </c>
      <c r="AC492" s="111" t="n">
        <v>6.64</v>
      </c>
      <c r="AD492" s="111" t="n">
        <v>6.64</v>
      </c>
      <c r="AE492" s="112" t="n">
        <v>6.64</v>
      </c>
      <c r="AF492" s="113" t="n">
        <f aca="false">SUM(S492:AE492)</f>
        <v>79.68</v>
      </c>
      <c r="AG492" s="128" t="n">
        <v>0</v>
      </c>
      <c r="AH492" s="115"/>
      <c r="AI492" s="116"/>
      <c r="AJ492" s="116"/>
      <c r="AK492" s="46"/>
      <c r="AL492" s="12"/>
      <c r="AM492" s="12"/>
      <c r="AN492" s="12"/>
      <c r="AO492" s="12"/>
      <c r="AP492" s="12" t="str">
        <f aca="false">CONCATENATE("http://",O492,".",P492,".",Q492,".",R492)</f>
        <v>http://10.10.30.239</v>
      </c>
      <c r="AQ492" s="117" t="str">
        <f aca="false">HYPERLINK(AP492)</f>
        <v>http://10.10.30.239</v>
      </c>
    </row>
    <row r="493" customFormat="false" ht="15.75" hidden="false" customHeight="true" outlineLevel="0" collapsed="false">
      <c r="A493" s="85" t="n">
        <v>189</v>
      </c>
      <c r="B493" s="86" t="s">
        <v>376</v>
      </c>
      <c r="C493" s="87" t="s">
        <v>774</v>
      </c>
      <c r="D493" s="102" t="n">
        <v>140</v>
      </c>
      <c r="E493" s="87" t="s">
        <v>726</v>
      </c>
      <c r="F493" s="167"/>
      <c r="G493" s="253" t="s">
        <v>2122</v>
      </c>
      <c r="H493" s="155" t="s">
        <v>2123</v>
      </c>
      <c r="I493" s="90"/>
      <c r="J493" s="149"/>
      <c r="K493" s="46" t="s">
        <v>771</v>
      </c>
      <c r="L493" s="92" t="n">
        <v>1</v>
      </c>
      <c r="M493" s="124" t="n">
        <v>2907140</v>
      </c>
      <c r="N493" s="107" t="n">
        <v>140</v>
      </c>
      <c r="O493" s="159" t="n">
        <v>10</v>
      </c>
      <c r="P493" s="159" t="n">
        <v>10</v>
      </c>
      <c r="Q493" s="159" t="n">
        <v>1</v>
      </c>
      <c r="R493" s="159" t="n">
        <v>102</v>
      </c>
      <c r="S493" s="109" t="n">
        <v>0</v>
      </c>
      <c r="T493" s="110" t="n">
        <v>6.64</v>
      </c>
      <c r="U493" s="111" t="n">
        <v>6.64</v>
      </c>
      <c r="V493" s="111" t="n">
        <v>6.64</v>
      </c>
      <c r="W493" s="111" t="n">
        <v>6.64</v>
      </c>
      <c r="X493" s="111" t="n">
        <v>6.64</v>
      </c>
      <c r="Y493" s="111" t="n">
        <v>6.64</v>
      </c>
      <c r="Z493" s="111" t="n">
        <v>6.64</v>
      </c>
      <c r="AA493" s="111" t="n">
        <v>6.64</v>
      </c>
      <c r="AB493" s="111" t="n">
        <v>6.64</v>
      </c>
      <c r="AC493" s="111" t="n">
        <v>6.64</v>
      </c>
      <c r="AD493" s="111" t="n">
        <v>6.64</v>
      </c>
      <c r="AE493" s="112" t="n">
        <v>6.64</v>
      </c>
      <c r="AF493" s="113" t="n">
        <f aca="false">SUM(S493:AE493)</f>
        <v>79.68</v>
      </c>
      <c r="AG493" s="128" t="n">
        <v>0</v>
      </c>
      <c r="AH493" s="115"/>
      <c r="AI493" s="46" t="s">
        <v>710</v>
      </c>
      <c r="AJ493" s="152" t="s">
        <v>710</v>
      </c>
      <c r="AK493" s="46"/>
      <c r="AL493" s="12" t="n">
        <f aca="false">O493</f>
        <v>10</v>
      </c>
      <c r="AM493" s="12" t="s">
        <v>772</v>
      </c>
      <c r="AN493" s="12" t="s">
        <v>773</v>
      </c>
      <c r="AO493" s="12" t="s">
        <v>773</v>
      </c>
      <c r="AP493" s="12"/>
      <c r="AQ493" s="117"/>
    </row>
    <row r="494" customFormat="false" ht="15.75" hidden="false" customHeight="true" outlineLevel="0" collapsed="false">
      <c r="A494" s="85"/>
      <c r="B494" s="86" t="s">
        <v>2124</v>
      </c>
      <c r="C494" s="87"/>
      <c r="D494" s="102" t="n">
        <v>3</v>
      </c>
      <c r="E494" s="87" t="s">
        <v>747</v>
      </c>
      <c r="F494" s="132"/>
      <c r="G494" s="89"/>
      <c r="H494" s="90"/>
      <c r="I494" s="90"/>
      <c r="J494" s="149"/>
      <c r="K494" s="46"/>
      <c r="L494" s="92" t="n">
        <v>1</v>
      </c>
      <c r="M494" s="106" t="n">
        <v>9263003</v>
      </c>
      <c r="N494" s="107" t="n">
        <v>9263003</v>
      </c>
      <c r="O494" s="159" t="n">
        <v>10</v>
      </c>
      <c r="P494" s="159" t="n">
        <v>10</v>
      </c>
      <c r="Q494" s="159" t="n">
        <v>30</v>
      </c>
      <c r="R494" s="159" t="n">
        <v>39</v>
      </c>
      <c r="S494" s="109" t="n">
        <v>0</v>
      </c>
      <c r="T494" s="110"/>
      <c r="U494" s="111"/>
      <c r="V494" s="111"/>
      <c r="W494" s="111"/>
      <c r="X494" s="111"/>
      <c r="Y494" s="110"/>
      <c r="Z494" s="110"/>
      <c r="AA494" s="110"/>
      <c r="AB494" s="110"/>
      <c r="AC494" s="110"/>
      <c r="AD494" s="110"/>
      <c r="AE494" s="164"/>
      <c r="AF494" s="113" t="n">
        <f aca="false">SUM(S494:AE494)</f>
        <v>0</v>
      </c>
      <c r="AG494" s="114" t="n">
        <v>-79.68</v>
      </c>
      <c r="AH494" s="115"/>
      <c r="AI494" s="46"/>
      <c r="AJ494" s="152"/>
      <c r="AK494" s="46"/>
      <c r="AL494" s="12"/>
      <c r="AM494" s="12"/>
      <c r="AN494" s="12"/>
      <c r="AO494" s="12"/>
      <c r="AP494" s="12" t="str">
        <f aca="false">CONCATENATE("http://",O494,".",P494,".",Q494,".",R494)</f>
        <v>http://10.10.30.39</v>
      </c>
      <c r="AQ494" s="117" t="str">
        <f aca="false">HYPERLINK(AP494)</f>
        <v>http://10.10.30.39</v>
      </c>
    </row>
    <row r="495" customFormat="false" ht="15.75" hidden="false" customHeight="true" outlineLevel="0" collapsed="false">
      <c r="A495" s="85" t="n">
        <v>355</v>
      </c>
      <c r="B495" s="86" t="s">
        <v>2125</v>
      </c>
      <c r="C495" s="87"/>
      <c r="D495" s="102" t="n">
        <v>191</v>
      </c>
      <c r="E495" s="87" t="s">
        <v>869</v>
      </c>
      <c r="F495" s="125" t="n">
        <v>16696</v>
      </c>
      <c r="G495" s="139"/>
      <c r="H495" s="140" t="s">
        <v>2126</v>
      </c>
      <c r="I495" s="140"/>
      <c r="J495" s="105" t="s">
        <v>710</v>
      </c>
      <c r="K495" s="116" t="s">
        <v>1280</v>
      </c>
      <c r="L495" s="92" t="n">
        <v>1</v>
      </c>
      <c r="M495" s="124" t="n">
        <v>7563191</v>
      </c>
      <c r="N495" s="107" t="n">
        <v>7563191</v>
      </c>
      <c r="O495" s="108" t="n">
        <v>10</v>
      </c>
      <c r="P495" s="108" t="n">
        <v>10</v>
      </c>
      <c r="Q495" s="108" t="n">
        <v>40</v>
      </c>
      <c r="R495" s="108" t="n">
        <v>25</v>
      </c>
      <c r="S495" s="109" t="n">
        <v>0</v>
      </c>
      <c r="T495" s="110" t="n">
        <v>6.64</v>
      </c>
      <c r="U495" s="110" t="n">
        <v>6.64</v>
      </c>
      <c r="V495" s="110" t="n">
        <v>6.64</v>
      </c>
      <c r="W495" s="110" t="n">
        <v>6.64</v>
      </c>
      <c r="X495" s="110" t="n">
        <v>6.64</v>
      </c>
      <c r="Y495" s="110" t="n">
        <v>6.64</v>
      </c>
      <c r="Z495" s="110" t="n">
        <v>6.64</v>
      </c>
      <c r="AA495" s="110" t="n">
        <v>6.64</v>
      </c>
      <c r="AB495" s="110" t="n">
        <v>6.64</v>
      </c>
      <c r="AC495" s="111" t="n">
        <v>6.64</v>
      </c>
      <c r="AD495" s="111" t="n">
        <v>6.64</v>
      </c>
      <c r="AE495" s="4" t="n">
        <v>6.64</v>
      </c>
      <c r="AF495" s="179" t="n">
        <f aca="false">SUM(S495:AE495)</f>
        <v>79.68</v>
      </c>
      <c r="AG495" s="128" t="n">
        <v>0</v>
      </c>
      <c r="AH495" s="115"/>
      <c r="AI495" s="116" t="s">
        <v>713</v>
      </c>
      <c r="AJ495" s="116" t="s">
        <v>2127</v>
      </c>
      <c r="AK495" s="46"/>
      <c r="AL495" s="12" t="s">
        <v>715</v>
      </c>
      <c r="AM495" s="12"/>
      <c r="AN495" s="12"/>
      <c r="AO495" s="12"/>
      <c r="AP495" s="12"/>
      <c r="AQ495" s="148"/>
    </row>
    <row r="496" customFormat="false" ht="15.75" hidden="false" customHeight="true" outlineLevel="0" collapsed="false">
      <c r="A496" s="85" t="n">
        <v>101</v>
      </c>
      <c r="B496" s="86" t="s">
        <v>2128</v>
      </c>
      <c r="C496" s="87" t="s">
        <v>861</v>
      </c>
      <c r="D496" s="102" t="n">
        <v>158</v>
      </c>
      <c r="E496" s="87" t="s">
        <v>709</v>
      </c>
      <c r="F496" s="125" t="n">
        <v>31905</v>
      </c>
      <c r="G496" s="89" t="s">
        <v>2129</v>
      </c>
      <c r="H496" s="90" t="s">
        <v>2130</v>
      </c>
      <c r="I496" s="90"/>
      <c r="J496" s="105" t="s">
        <v>710</v>
      </c>
      <c r="K496" s="91" t="s">
        <v>909</v>
      </c>
      <c r="L496" s="92" t="n">
        <v>1</v>
      </c>
      <c r="M496" s="124" t="n">
        <v>9263158</v>
      </c>
      <c r="N496" s="107" t="n">
        <v>9263158</v>
      </c>
      <c r="O496" s="108" t="n">
        <v>10</v>
      </c>
      <c r="P496" s="108" t="n">
        <v>10</v>
      </c>
      <c r="Q496" s="108" t="n">
        <v>30</v>
      </c>
      <c r="R496" s="108" t="n">
        <v>161</v>
      </c>
      <c r="S496" s="109" t="n">
        <v>0</v>
      </c>
      <c r="T496" s="110" t="n">
        <v>6.64</v>
      </c>
      <c r="U496" s="111" t="n">
        <v>6.64</v>
      </c>
      <c r="V496" s="111" t="n">
        <v>6.64</v>
      </c>
      <c r="W496" s="111" t="n">
        <v>6.64</v>
      </c>
      <c r="X496" s="111" t="n">
        <v>6.64</v>
      </c>
      <c r="Y496" s="111" t="n">
        <v>6.64</v>
      </c>
      <c r="Z496" s="111" t="n">
        <v>6.64</v>
      </c>
      <c r="AA496" s="111" t="n">
        <v>6.64</v>
      </c>
      <c r="AB496" s="111" t="n">
        <v>6.64</v>
      </c>
      <c r="AC496" s="111" t="n">
        <v>6.64</v>
      </c>
      <c r="AD496" s="111" t="n">
        <v>6.64</v>
      </c>
      <c r="AE496" s="112" t="n">
        <v>6.64</v>
      </c>
      <c r="AF496" s="113" t="n">
        <f aca="false">SUM(S496:AE496)</f>
        <v>79.68</v>
      </c>
      <c r="AG496" s="128" t="n">
        <v>0</v>
      </c>
      <c r="AH496" s="115"/>
      <c r="AI496" s="46" t="s">
        <v>713</v>
      </c>
      <c r="AJ496" s="285" t="s">
        <v>2131</v>
      </c>
      <c r="AK496" s="46"/>
      <c r="AL496" s="12" t="s">
        <v>715</v>
      </c>
      <c r="AM496" s="12"/>
      <c r="AN496" s="12"/>
      <c r="AO496" s="12"/>
      <c r="AP496" s="12"/>
      <c r="AQ496" s="117"/>
    </row>
    <row r="497" customFormat="false" ht="15.75" hidden="false" customHeight="true" outlineLevel="0" collapsed="false">
      <c r="A497" s="85" t="n">
        <v>312</v>
      </c>
      <c r="B497" s="86" t="s">
        <v>2132</v>
      </c>
      <c r="C497" s="87" t="s">
        <v>778</v>
      </c>
      <c r="D497" s="102" t="n">
        <v>162</v>
      </c>
      <c r="E497" s="87" t="s">
        <v>734</v>
      </c>
      <c r="F497" s="132"/>
      <c r="G497" s="171"/>
      <c r="H497" s="90"/>
      <c r="I497" s="90"/>
      <c r="J497" s="286"/>
      <c r="K497" s="172" t="s">
        <v>904</v>
      </c>
      <c r="L497" s="92" t="s">
        <v>712</v>
      </c>
      <c r="M497" s="93" t="n">
        <v>6881162</v>
      </c>
      <c r="N497" s="199" t="n">
        <v>6881162</v>
      </c>
      <c r="O497" s="95" t="n">
        <v>10</v>
      </c>
      <c r="P497" s="95" t="n">
        <v>10</v>
      </c>
      <c r="Q497" s="95" t="n">
        <v>20</v>
      </c>
      <c r="R497" s="95" t="n">
        <v>201</v>
      </c>
      <c r="S497" s="96" t="n">
        <v>0</v>
      </c>
      <c r="T497" s="12" t="s">
        <v>712</v>
      </c>
      <c r="U497" s="12" t="s">
        <v>712</v>
      </c>
      <c r="V497" s="12" t="s">
        <v>712</v>
      </c>
      <c r="W497" s="4" t="s">
        <v>712</v>
      </c>
      <c r="X497" s="12" t="s">
        <v>712</v>
      </c>
      <c r="Y497" s="12" t="s">
        <v>712</v>
      </c>
      <c r="Z497" s="12" t="s">
        <v>712</v>
      </c>
      <c r="AA497" s="12" t="s">
        <v>712</v>
      </c>
      <c r="AB497" s="12" t="s">
        <v>712</v>
      </c>
      <c r="AC497" s="12" t="s">
        <v>712</v>
      </c>
      <c r="AD497" s="12" t="s">
        <v>712</v>
      </c>
      <c r="AE497" s="150" t="s">
        <v>712</v>
      </c>
      <c r="AF497" s="192" t="n">
        <f aca="false">SUM(S497:AE497)</f>
        <v>0</v>
      </c>
      <c r="AG497" s="98" t="n">
        <v>0</v>
      </c>
      <c r="AH497" s="115"/>
      <c r="AI497" s="116" t="s">
        <v>1752</v>
      </c>
      <c r="AJ497" s="116" t="s">
        <v>2133</v>
      </c>
      <c r="AK497" s="46"/>
      <c r="AL497" s="12" t="s">
        <v>715</v>
      </c>
      <c r="AM497" s="12"/>
      <c r="AN497" s="12"/>
      <c r="AO497" s="12"/>
      <c r="AP497" s="12" t="str">
        <f aca="false">CONCATENATE("http://",O497,".",P497,".",Q497,".",R497)</f>
        <v>http://10.10.20.201</v>
      </c>
      <c r="AQ497" s="117" t="str">
        <f aca="false">HYPERLINK(AP497)</f>
        <v>http://10.10.20.201</v>
      </c>
    </row>
    <row r="498" customFormat="false" ht="15.75" hidden="false" customHeight="true" outlineLevel="0" collapsed="false">
      <c r="A498" s="85" t="n">
        <v>214</v>
      </c>
      <c r="B498" s="86" t="s">
        <v>2134</v>
      </c>
      <c r="C498" s="87" t="s">
        <v>881</v>
      </c>
      <c r="D498" s="102" t="n">
        <v>11</v>
      </c>
      <c r="E498" s="87" t="s">
        <v>882</v>
      </c>
      <c r="F498" s="153" t="n">
        <v>26851</v>
      </c>
      <c r="G498" s="158" t="s">
        <v>2135</v>
      </c>
      <c r="H498" s="155" t="s">
        <v>2136</v>
      </c>
      <c r="I498" s="90"/>
      <c r="J498" s="105" t="s">
        <v>710</v>
      </c>
      <c r="K498" s="116" t="s">
        <v>728</v>
      </c>
      <c r="L498" s="92" t="n">
        <v>1</v>
      </c>
      <c r="M498" s="124" t="n">
        <v>2893011</v>
      </c>
      <c r="N498" s="107" t="n">
        <v>2893011</v>
      </c>
      <c r="O498" s="108" t="n">
        <v>10</v>
      </c>
      <c r="P498" s="108" t="n">
        <v>10</v>
      </c>
      <c r="Q498" s="108" t="n">
        <v>10</v>
      </c>
      <c r="R498" s="108" t="n">
        <v>36</v>
      </c>
      <c r="S498" s="109" t="n">
        <v>0</v>
      </c>
      <c r="T498" s="110" t="n">
        <v>39.84</v>
      </c>
      <c r="U498" s="111"/>
      <c r="V498" s="111"/>
      <c r="W498" s="111"/>
      <c r="X498" s="111"/>
      <c r="Y498" s="111" t="n">
        <v>39.84</v>
      </c>
      <c r="Z498" s="111"/>
      <c r="AA498" s="111"/>
      <c r="AB498" s="111"/>
      <c r="AC498" s="111"/>
      <c r="AD498" s="111"/>
      <c r="AE498" s="164"/>
      <c r="AF498" s="113" t="n">
        <f aca="false">SUM(S498:AE498)</f>
        <v>79.68</v>
      </c>
      <c r="AG498" s="128" t="n">
        <v>0</v>
      </c>
      <c r="AH498" s="115"/>
      <c r="AI498" s="116" t="s">
        <v>713</v>
      </c>
      <c r="AJ498" s="116" t="s">
        <v>2137</v>
      </c>
      <c r="AK498" s="46"/>
      <c r="AL498" s="12" t="s">
        <v>715</v>
      </c>
      <c r="AM498" s="12"/>
      <c r="AN498" s="12"/>
      <c r="AO498" s="12"/>
      <c r="AP498" s="12"/>
      <c r="AQ498" s="117"/>
    </row>
    <row r="499" customFormat="false" ht="15.75" hidden="false" customHeight="true" outlineLevel="0" collapsed="false">
      <c r="A499" s="85" t="n">
        <v>313</v>
      </c>
      <c r="B499" s="86" t="s">
        <v>2138</v>
      </c>
      <c r="C499" s="87" t="s">
        <v>739</v>
      </c>
      <c r="D499" s="102" t="n">
        <v>249</v>
      </c>
      <c r="E499" s="87" t="s">
        <v>734</v>
      </c>
      <c r="F499" s="125" t="n">
        <v>21909</v>
      </c>
      <c r="G499" s="139"/>
      <c r="H499" s="140" t="s">
        <v>2139</v>
      </c>
      <c r="I499" s="140"/>
      <c r="J499" s="105" t="s">
        <v>710</v>
      </c>
      <c r="K499" s="172" t="s">
        <v>743</v>
      </c>
      <c r="L499" s="92" t="n">
        <v>1</v>
      </c>
      <c r="M499" s="124" t="s">
        <v>2140</v>
      </c>
      <c r="N499" s="107" t="n">
        <v>68812491</v>
      </c>
      <c r="O499" s="108" t="n">
        <v>10</v>
      </c>
      <c r="P499" s="108" t="n">
        <v>10</v>
      </c>
      <c r="Q499" s="108" t="n">
        <v>20</v>
      </c>
      <c r="R499" s="108" t="n">
        <v>208</v>
      </c>
      <c r="S499" s="109" t="n">
        <v>0</v>
      </c>
      <c r="T499" s="110"/>
      <c r="U499" s="111" t="n">
        <v>19.92</v>
      </c>
      <c r="V499" s="111"/>
      <c r="W499" s="111"/>
      <c r="X499" s="111" t="n">
        <v>19.92</v>
      </c>
      <c r="Y499" s="110"/>
      <c r="Z499" s="110"/>
      <c r="AA499" s="110" t="n">
        <v>19.92</v>
      </c>
      <c r="AB499" s="110"/>
      <c r="AC499" s="110"/>
      <c r="AD499" s="110" t="n">
        <v>19.92</v>
      </c>
      <c r="AE499" s="4"/>
      <c r="AF499" s="179" t="n">
        <f aca="false">SUM(S499:AE499)</f>
        <v>79.68</v>
      </c>
      <c r="AG499" s="128" t="n">
        <v>0</v>
      </c>
      <c r="AH499" s="115"/>
      <c r="AI499" s="116" t="s">
        <v>713</v>
      </c>
      <c r="AJ499" s="116" t="s">
        <v>2141</v>
      </c>
      <c r="AK499" s="46"/>
      <c r="AL499" s="12" t="s">
        <v>715</v>
      </c>
      <c r="AM499" s="12"/>
      <c r="AN499" s="12"/>
      <c r="AO499" s="12"/>
      <c r="AP499" s="12"/>
      <c r="AQ499" s="148"/>
    </row>
    <row r="500" customFormat="false" ht="15.75" hidden="false" customHeight="true" outlineLevel="0" collapsed="false">
      <c r="A500" s="85"/>
      <c r="B500" s="86" t="s">
        <v>2142</v>
      </c>
      <c r="C500" s="87"/>
      <c r="D500" s="102"/>
      <c r="E500" s="87" t="s">
        <v>869</v>
      </c>
      <c r="F500" s="88"/>
      <c r="G500" s="171"/>
      <c r="H500" s="90"/>
      <c r="I500" s="90"/>
      <c r="J500" s="149"/>
      <c r="K500" s="46"/>
      <c r="L500" s="92" t="n">
        <v>1</v>
      </c>
      <c r="M500" s="106" t="n">
        <v>666666</v>
      </c>
      <c r="N500" s="107" t="n">
        <v>666666</v>
      </c>
      <c r="O500" s="108" t="n">
        <v>10</v>
      </c>
      <c r="P500" s="108" t="n">
        <v>10</v>
      </c>
      <c r="Q500" s="108" t="n">
        <v>40</v>
      </c>
      <c r="R500" s="108" t="s">
        <v>2143</v>
      </c>
      <c r="S500" s="96" t="n">
        <v>0</v>
      </c>
      <c r="T500" s="110" t="n">
        <v>6.64</v>
      </c>
      <c r="U500" s="110" t="n">
        <v>6.64</v>
      </c>
      <c r="V500" s="110" t="n">
        <v>6.64</v>
      </c>
      <c r="W500" s="110" t="n">
        <v>6.64</v>
      </c>
      <c r="X500" s="110" t="n">
        <v>6.64</v>
      </c>
      <c r="Y500" s="110" t="s">
        <v>710</v>
      </c>
      <c r="Z500" s="110" t="s">
        <v>710</v>
      </c>
      <c r="AA500" s="110" t="s">
        <v>710</v>
      </c>
      <c r="AB500" s="110" t="s">
        <v>710</v>
      </c>
      <c r="AC500" s="111" t="s">
        <v>710</v>
      </c>
      <c r="AD500" s="111" t="s">
        <v>710</v>
      </c>
      <c r="AE500" s="112" t="s">
        <v>710</v>
      </c>
      <c r="AF500" s="179" t="n">
        <f aca="false">SUM(S500:AE500)</f>
        <v>33.2</v>
      </c>
      <c r="AG500" s="128" t="n">
        <v>0</v>
      </c>
      <c r="AH500" s="115"/>
      <c r="AI500" s="46" t="s">
        <v>713</v>
      </c>
      <c r="AJ500" s="152" t="s">
        <v>2144</v>
      </c>
      <c r="AK500" s="46"/>
      <c r="AL500" s="12" t="s">
        <v>715</v>
      </c>
      <c r="AM500" s="12"/>
      <c r="AN500" s="12"/>
      <c r="AO500" s="12"/>
      <c r="AP500" s="12"/>
      <c r="AQ500" s="117"/>
    </row>
    <row r="501" customFormat="false" ht="15.75" hidden="false" customHeight="true" outlineLevel="0" collapsed="false">
      <c r="A501" s="85" t="n">
        <v>102</v>
      </c>
      <c r="B501" s="86" t="s">
        <v>2145</v>
      </c>
      <c r="C501" s="87" t="s">
        <v>861</v>
      </c>
      <c r="D501" s="102" t="n">
        <v>145</v>
      </c>
      <c r="E501" s="87" t="s">
        <v>709</v>
      </c>
      <c r="F501" s="132"/>
      <c r="G501" s="89"/>
      <c r="H501" s="90"/>
      <c r="I501" s="90"/>
      <c r="J501" s="149"/>
      <c r="K501" s="46"/>
      <c r="L501" s="92" t="s">
        <v>871</v>
      </c>
      <c r="M501" s="93" t="n">
        <v>9263145</v>
      </c>
      <c r="N501" s="222" t="n">
        <v>9005</v>
      </c>
      <c r="O501" s="108" t="n">
        <v>10</v>
      </c>
      <c r="P501" s="108" t="n">
        <v>10</v>
      </c>
      <c r="Q501" s="108" t="n">
        <v>30</v>
      </c>
      <c r="R501" s="108" t="n">
        <v>163</v>
      </c>
      <c r="S501" s="96" t="n">
        <v>-53.012</v>
      </c>
      <c r="T501" s="46"/>
      <c r="U501" s="4"/>
      <c r="V501" s="4"/>
      <c r="W501" s="4"/>
      <c r="X501" s="4"/>
      <c r="Y501" s="46"/>
      <c r="Z501" s="4"/>
      <c r="AA501" s="4"/>
      <c r="AB501" s="4"/>
      <c r="AC501" s="4"/>
      <c r="AD501" s="4"/>
      <c r="AE501" s="164"/>
      <c r="AF501" s="113" t="n">
        <f aca="false">SUM(S501:AE501)</f>
        <v>-53.012</v>
      </c>
      <c r="AG501" s="128" t="s">
        <v>751</v>
      </c>
      <c r="AH501" s="115" t="s">
        <v>923</v>
      </c>
      <c r="AI501" s="12"/>
      <c r="AJ501" s="152" t="s">
        <v>2108</v>
      </c>
      <c r="AK501" s="46" t="s">
        <v>2146</v>
      </c>
      <c r="AL501" s="168" t="n">
        <f aca="false">O501</f>
        <v>10</v>
      </c>
      <c r="AM501" s="12" t="s">
        <v>772</v>
      </c>
      <c r="AN501" s="12" t="s">
        <v>1962</v>
      </c>
      <c r="AO501" s="12" t="s">
        <v>1962</v>
      </c>
      <c r="AP501" s="12" t="str">
        <f aca="false">CONCATENATE("http://",O501,".",P501,".",Q501,".",R501)</f>
        <v>http://10.10.30.163</v>
      </c>
      <c r="AQ501" s="117" t="str">
        <f aca="false">HYPERLINK(AP501)</f>
        <v>http://10.10.30.163</v>
      </c>
    </row>
    <row r="502" customFormat="false" ht="15.75" hidden="false" customHeight="true" outlineLevel="0" collapsed="false">
      <c r="A502" s="287" t="n">
        <v>397</v>
      </c>
      <c r="B502" s="288" t="s">
        <v>2147</v>
      </c>
      <c r="C502" s="289"/>
      <c r="D502" s="290" t="n">
        <v>75</v>
      </c>
      <c r="E502" s="289" t="s">
        <v>747</v>
      </c>
      <c r="F502" s="132"/>
      <c r="G502" s="171"/>
      <c r="H502" s="90"/>
      <c r="I502" s="90"/>
      <c r="J502" s="291"/>
      <c r="K502" s="190" t="s">
        <v>750</v>
      </c>
      <c r="L502" s="292" t="n">
        <v>1</v>
      </c>
      <c r="M502" s="55" t="n">
        <v>9263075</v>
      </c>
      <c r="N502" s="107" t="n">
        <v>9263075</v>
      </c>
      <c r="O502" s="293" t="n">
        <v>10</v>
      </c>
      <c r="P502" s="294" t="n">
        <v>10</v>
      </c>
      <c r="Q502" s="294" t="n">
        <v>30</v>
      </c>
      <c r="R502" s="294" t="n">
        <v>94</v>
      </c>
      <c r="S502" s="295" t="n">
        <v>0</v>
      </c>
      <c r="T502" s="296" t="n">
        <v>6.64</v>
      </c>
      <c r="U502" s="297" t="n">
        <v>6.64</v>
      </c>
      <c r="V502" s="297" t="n">
        <v>6.64</v>
      </c>
      <c r="W502" s="297" t="n">
        <v>6.64</v>
      </c>
      <c r="X502" s="297" t="n">
        <v>6.64</v>
      </c>
      <c r="Y502" s="297" t="n">
        <v>6.64</v>
      </c>
      <c r="Z502" s="297" t="n">
        <v>6.64</v>
      </c>
      <c r="AA502" s="297" t="s">
        <v>710</v>
      </c>
      <c r="AB502" s="297" t="s">
        <v>710</v>
      </c>
      <c r="AC502" s="297" t="s">
        <v>710</v>
      </c>
      <c r="AD502" s="297" t="s">
        <v>710</v>
      </c>
      <c r="AE502" s="298" t="s">
        <v>710</v>
      </c>
      <c r="AF502" s="113" t="n">
        <f aca="false">SUM(S502:AE502)</f>
        <v>46.48</v>
      </c>
      <c r="AG502" s="128" t="n">
        <v>0</v>
      </c>
      <c r="AH502" s="189"/>
      <c r="AI502" s="190" t="s">
        <v>713</v>
      </c>
      <c r="AJ502" s="190" t="s">
        <v>2148</v>
      </c>
      <c r="AL502" s="0" t="s">
        <v>715</v>
      </c>
      <c r="AM502" s="101"/>
      <c r="AQ502" s="69"/>
    </row>
    <row r="503" customFormat="false" ht="15.75" hidden="false" customHeight="true" outlineLevel="0" collapsed="false">
      <c r="A503" s="299"/>
      <c r="B503" s="208" t="s">
        <v>2149</v>
      </c>
      <c r="C503" s="53"/>
      <c r="D503" s="208"/>
      <c r="E503" s="53"/>
      <c r="F503" s="52"/>
      <c r="G503" s="207"/>
      <c r="H503" s="54"/>
      <c r="I503" s="54"/>
      <c r="J503" s="54"/>
      <c r="K503" s="53"/>
      <c r="L503" s="208" t="s">
        <v>339</v>
      </c>
      <c r="M503" s="74"/>
      <c r="N503" s="209"/>
      <c r="O503" s="300"/>
      <c r="P503" s="301"/>
      <c r="Q503" s="301"/>
      <c r="R503" s="301"/>
      <c r="S503" s="302"/>
      <c r="T503" s="303" t="n">
        <f aca="false">SUM(T3:T502)</f>
        <v>3314.18</v>
      </c>
      <c r="U503" s="303" t="n">
        <f aca="false">SUM(U3:U502)</f>
        <v>2884.29</v>
      </c>
      <c r="V503" s="303" t="n">
        <f aca="false">SUM(V3:V502)</f>
        <v>2420.8</v>
      </c>
      <c r="W503" s="303" t="n">
        <f aca="false">SUM(W3:W502)</f>
        <v>2575.88</v>
      </c>
      <c r="X503" s="303" t="n">
        <f aca="false">SUM(X3:X502)</f>
        <v>2802.66</v>
      </c>
      <c r="Y503" s="303" t="n">
        <f aca="false">SUM(Y3:Y502)</f>
        <v>2523.73</v>
      </c>
      <c r="Z503" s="303" t="n">
        <f aca="false">SUM(Z3:Z502)</f>
        <v>2601.16</v>
      </c>
      <c r="AA503" s="303" t="n">
        <f aca="false">SUM(AA3:AA502)</f>
        <v>2384.28</v>
      </c>
      <c r="AB503" s="303" t="n">
        <f aca="false">SUM(AB3:AB502)</f>
        <v>2318.06</v>
      </c>
      <c r="AC503" s="303" t="n">
        <f aca="false">SUM(AC3:AC502)</f>
        <v>2318.4</v>
      </c>
      <c r="AD503" s="303" t="n">
        <f aca="false">SUM(AD3:AD502)</f>
        <v>2185.4</v>
      </c>
      <c r="AE503" s="303" t="n">
        <f aca="false">SUM(AE3:AE502)</f>
        <v>2431.28</v>
      </c>
      <c r="AF503" s="262"/>
      <c r="AG503" s="128"/>
      <c r="AH503" s="115"/>
      <c r="AI503" s="12"/>
      <c r="AJ503" s="152"/>
      <c r="AK503" s="304"/>
      <c r="AL503" s="305"/>
      <c r="AM503" s="101"/>
      <c r="AN503" s="101"/>
      <c r="AO503" s="101"/>
      <c r="AP503" s="101"/>
      <c r="AQ503" s="69"/>
    </row>
    <row r="504" customFormat="false" ht="15.75" hidden="false" customHeight="true" outlineLevel="0" collapsed="false">
      <c r="A504" s="299"/>
      <c r="B504" s="208" t="s">
        <v>2150</v>
      </c>
      <c r="C504" s="53"/>
      <c r="D504" s="208"/>
      <c r="E504" s="53"/>
      <c r="F504" s="52"/>
      <c r="G504" s="207"/>
      <c r="H504" s="54"/>
      <c r="I504" s="54"/>
      <c r="J504" s="54"/>
      <c r="K504" s="53"/>
      <c r="L504" s="208" t="s">
        <v>339</v>
      </c>
      <c r="M504" s="74"/>
      <c r="N504" s="209"/>
      <c r="O504" s="300"/>
      <c r="P504" s="301"/>
      <c r="Q504" s="301"/>
      <c r="R504" s="301"/>
      <c r="S504" s="302"/>
      <c r="T504" s="303" t="n">
        <v>-2204.7</v>
      </c>
      <c r="U504" s="303" t="n">
        <v>-2209.3</v>
      </c>
      <c r="V504" s="303" t="n">
        <v>-2417.77</v>
      </c>
      <c r="W504" s="303" t="n">
        <v>-2436.77</v>
      </c>
      <c r="X504" s="303" t="n">
        <v>-2255.43</v>
      </c>
      <c r="Y504" s="303" t="n">
        <v>-2293.94</v>
      </c>
      <c r="Z504" s="303" t="n">
        <v>-2394.07</v>
      </c>
      <c r="AA504" s="303" t="n">
        <v>-2392.91</v>
      </c>
      <c r="AB504" s="303" t="n">
        <v>-2672.72</v>
      </c>
      <c r="AC504" s="303" t="n">
        <v>-2448.8</v>
      </c>
      <c r="AD504" s="303" t="n">
        <v>-2738.25</v>
      </c>
      <c r="AE504" s="303" t="n">
        <v>-3008.14</v>
      </c>
      <c r="AF504" s="113"/>
      <c r="AG504" s="128"/>
      <c r="AH504" s="115"/>
      <c r="AI504" s="12"/>
      <c r="AJ504" s="152"/>
      <c r="AK504" s="68"/>
      <c r="AL504" s="305"/>
      <c r="AM504" s="101"/>
      <c r="AN504" s="101"/>
      <c r="AO504" s="101"/>
      <c r="AP504" s="101"/>
      <c r="AQ504" s="69"/>
    </row>
    <row r="505" customFormat="false" ht="15.75" hidden="false" customHeight="true" outlineLevel="0" collapsed="false">
      <c r="A505" s="299"/>
      <c r="B505" s="208" t="s">
        <v>2151</v>
      </c>
      <c r="C505" s="53"/>
      <c r="D505" s="208"/>
      <c r="E505" s="53"/>
      <c r="F505" s="52"/>
      <c r="G505" s="207"/>
      <c r="H505" s="54"/>
      <c r="I505" s="54"/>
      <c r="J505" s="54"/>
      <c r="K505" s="53"/>
      <c r="L505" s="208" t="s">
        <v>339</v>
      </c>
      <c r="M505" s="74"/>
      <c r="N505" s="209" t="s">
        <v>2152</v>
      </c>
      <c r="O505" s="300"/>
      <c r="P505" s="301"/>
      <c r="Q505" s="301"/>
      <c r="R505" s="301"/>
      <c r="S505" s="302"/>
      <c r="T505" s="303"/>
      <c r="U505" s="303"/>
      <c r="V505" s="303"/>
      <c r="W505" s="303"/>
      <c r="X505" s="303"/>
      <c r="Y505" s="303"/>
      <c r="Z505" s="303"/>
      <c r="AA505" s="303"/>
      <c r="AB505" s="303" t="n">
        <v>13.28</v>
      </c>
      <c r="AC505" s="303"/>
      <c r="AD505" s="303"/>
      <c r="AE505" s="303"/>
      <c r="AF505" s="113"/>
      <c r="AG505" s="128"/>
      <c r="AH505" s="115"/>
      <c r="AI505" s="12"/>
      <c r="AJ505" s="152"/>
      <c r="AK505" s="68"/>
      <c r="AL505" s="305"/>
      <c r="AM505" s="101"/>
      <c r="AN505" s="101"/>
      <c r="AO505" s="101"/>
      <c r="AP505" s="101"/>
      <c r="AQ505" s="69"/>
    </row>
    <row r="506" customFormat="false" ht="15.75" hidden="false" customHeight="true" outlineLevel="0" collapsed="false">
      <c r="A506" s="299"/>
      <c r="B506" s="208" t="s">
        <v>2151</v>
      </c>
      <c r="C506" s="53"/>
      <c r="D506" s="306"/>
      <c r="E506" s="53"/>
      <c r="F506" s="52"/>
      <c r="G506" s="207"/>
      <c r="H506" s="54"/>
      <c r="I506" s="54"/>
      <c r="J506" s="301"/>
      <c r="K506" s="53"/>
      <c r="L506" s="208" t="s">
        <v>339</v>
      </c>
      <c r="M506" s="74"/>
      <c r="N506" s="209"/>
      <c r="O506" s="300"/>
      <c r="P506" s="301"/>
      <c r="Q506" s="301"/>
      <c r="R506" s="301"/>
      <c r="S506" s="302"/>
      <c r="T506" s="307"/>
      <c r="U506" s="53"/>
      <c r="V506" s="307"/>
      <c r="W506" s="307"/>
      <c r="X506" s="53"/>
      <c r="Y506" s="53"/>
      <c r="Z506" s="53"/>
      <c r="AA506" s="53"/>
      <c r="AB506" s="307"/>
      <c r="AC506" s="53"/>
      <c r="AD506" s="53"/>
      <c r="AE506" s="53"/>
      <c r="AF506" s="113"/>
      <c r="AG506" s="128"/>
      <c r="AH506" s="115"/>
      <c r="AI506" s="12"/>
      <c r="AJ506" s="152"/>
      <c r="AK506" s="68"/>
      <c r="AL506" s="17"/>
      <c r="AM506" s="0"/>
      <c r="AN506" s="0"/>
      <c r="AO506" s="0"/>
      <c r="AP506" s="101"/>
      <c r="AQ506" s="69"/>
    </row>
    <row r="507" customFormat="false" ht="15.75" hidden="false" customHeight="true" outlineLevel="0" collapsed="false">
      <c r="A507" s="85"/>
      <c r="B507" s="208" t="s">
        <v>2153</v>
      </c>
      <c r="C507" s="53"/>
      <c r="D507" s="208"/>
      <c r="E507" s="53"/>
      <c r="F507" s="52"/>
      <c r="G507" s="207"/>
      <c r="H507" s="54"/>
      <c r="I507" s="54"/>
      <c r="J507" s="54"/>
      <c r="K507" s="53"/>
      <c r="L507" s="208" t="s">
        <v>339</v>
      </c>
      <c r="M507" s="308"/>
      <c r="N507" s="209"/>
      <c r="O507" s="300"/>
      <c r="P507" s="301"/>
      <c r="Q507" s="301"/>
      <c r="R507" s="301"/>
      <c r="S507" s="302"/>
      <c r="T507" s="307"/>
      <c r="U507" s="53"/>
      <c r="V507" s="208"/>
      <c r="W507" s="53"/>
      <c r="X507" s="53"/>
      <c r="Y507" s="53"/>
      <c r="Z507" s="53"/>
      <c r="AA507" s="53"/>
      <c r="AB507" s="307"/>
      <c r="AC507" s="53"/>
      <c r="AD507" s="53"/>
      <c r="AE507" s="53"/>
      <c r="AF507" s="113"/>
      <c r="AG507" s="128"/>
      <c r="AH507" s="115"/>
      <c r="AI507" s="12"/>
      <c r="AJ507" s="152"/>
      <c r="AK507" s="68"/>
      <c r="AL507" s="17"/>
      <c r="AM507" s="0"/>
      <c r="AN507" s="0"/>
      <c r="AO507" s="0"/>
      <c r="AP507" s="101"/>
      <c r="AQ507" s="69"/>
    </row>
    <row r="508" customFormat="false" ht="15.75" hidden="false" customHeight="true" outlineLevel="0" collapsed="false">
      <c r="A508" s="309"/>
      <c r="B508" s="208"/>
      <c r="C508" s="53"/>
      <c r="D508" s="208"/>
      <c r="E508" s="53"/>
      <c r="F508" s="52"/>
      <c r="G508" s="207"/>
      <c r="H508" s="54"/>
      <c r="I508" s="54"/>
      <c r="J508" s="54"/>
      <c r="K508" s="53"/>
      <c r="L508" s="70"/>
      <c r="M508" s="55"/>
      <c r="N508" s="209"/>
      <c r="O508" s="310"/>
      <c r="P508" s="311"/>
      <c r="Q508" s="311"/>
      <c r="R508" s="311"/>
      <c r="S508" s="312"/>
      <c r="T508" s="313"/>
      <c r="U508" s="71"/>
      <c r="V508" s="71"/>
      <c r="W508" s="71"/>
      <c r="X508" s="71"/>
      <c r="Y508" s="71"/>
      <c r="Z508" s="71"/>
      <c r="AA508" s="71"/>
      <c r="AB508" s="313"/>
      <c r="AC508" s="71"/>
      <c r="AD508" s="71"/>
      <c r="AE508" s="71"/>
      <c r="AF508" s="211"/>
      <c r="AG508" s="128"/>
      <c r="AH508" s="115"/>
      <c r="AI508" s="12"/>
      <c r="AJ508" s="152"/>
      <c r="AK508" s="68"/>
      <c r="AL508" s="305"/>
      <c r="AM508" s="101"/>
      <c r="AN508" s="101"/>
      <c r="AO508" s="101"/>
      <c r="AP508" s="101"/>
      <c r="AQ508" s="69"/>
    </row>
    <row r="509" customFormat="false" ht="15.75" hidden="false" customHeight="true" outlineLevel="0" collapsed="false">
      <c r="A509" s="314"/>
      <c r="B509" s="315"/>
      <c r="D509" s="18"/>
      <c r="E509" s="316"/>
      <c r="F509" s="317"/>
      <c r="G509" s="315"/>
      <c r="H509" s="24"/>
      <c r="J509" s="24"/>
      <c r="K509" s="68"/>
      <c r="L509" s="318" t="s">
        <v>339</v>
      </c>
      <c r="N509" s="319"/>
      <c r="O509" s="320" t="s">
        <v>2154</v>
      </c>
      <c r="P509" s="321"/>
      <c r="Q509" s="322"/>
      <c r="R509" s="320"/>
      <c r="S509" s="323"/>
      <c r="T509" s="324" t="n">
        <f aca="false">SUM(T502:T508)</f>
        <v>1116.12</v>
      </c>
      <c r="U509" s="324" t="n">
        <f aca="false">SUM(U502:U508)</f>
        <v>681.63</v>
      </c>
      <c r="V509" s="324" t="n">
        <f aca="false">SUM(V502:V508)</f>
        <v>9.66999999999975</v>
      </c>
      <c r="W509" s="324" t="n">
        <f aca="false">SUM(W502:W508)</f>
        <v>145.75</v>
      </c>
      <c r="X509" s="324" t="n">
        <f aca="false">SUM(X502:X508)</f>
        <v>553.87</v>
      </c>
      <c r="Y509" s="324" t="n">
        <f aca="false">SUM(Y502:Y508)</f>
        <v>236.43</v>
      </c>
      <c r="Z509" s="324" t="n">
        <f aca="false">SUM(Z502:Z508)</f>
        <v>213.73</v>
      </c>
      <c r="AA509" s="324" t="n">
        <f aca="false">SUM(AA502:AA508)</f>
        <v>-8.63000000000011</v>
      </c>
      <c r="AB509" s="324" t="n">
        <f aca="false">SUM(AB502:AB508)</f>
        <v>-341.38</v>
      </c>
      <c r="AC509" s="324" t="n">
        <f aca="false">SUM(AC502:AC508)</f>
        <v>-130.4</v>
      </c>
      <c r="AD509" s="324" t="n">
        <f aca="false">SUM(AD502:AD508)</f>
        <v>-552.85</v>
      </c>
      <c r="AE509" s="324" t="n">
        <f aca="false">SUM(AE502:AE508)</f>
        <v>-576.86</v>
      </c>
      <c r="AF509" s="323" t="n">
        <f aca="false">SUM(T509:AE509)</f>
        <v>1347.08</v>
      </c>
      <c r="AG509" s="325" t="n">
        <f aca="false">SUM(AG2:AG508)</f>
        <v>-2029.41</v>
      </c>
      <c r="AH509" s="101"/>
      <c r="AI509" s="101"/>
      <c r="AJ509" s="221"/>
      <c r="AK509" s="68"/>
    </row>
    <row r="510" customFormat="false" ht="15.75" hidden="false" customHeight="true" outlineLevel="0" collapsed="false">
      <c r="A510" s="314"/>
      <c r="B510" s="315"/>
      <c r="D510" s="18"/>
      <c r="F510" s="317"/>
      <c r="G510" s="18"/>
      <c r="H510" s="24"/>
      <c r="J510" s="24"/>
      <c r="N510" s="326"/>
      <c r="O510" s="327" t="s">
        <v>2155</v>
      </c>
      <c r="P510" s="328"/>
      <c r="Q510" s="329"/>
      <c r="R510" s="327"/>
      <c r="S510" s="330"/>
      <c r="T510" s="331" t="n">
        <f aca="false">1januar2014!$D$361</f>
        <v>1122.84</v>
      </c>
      <c r="U510" s="331" t="n">
        <v>675</v>
      </c>
      <c r="V510" s="331" t="n">
        <v>16.36</v>
      </c>
      <c r="W510" s="331" t="n">
        <v>139.16</v>
      </c>
      <c r="X510" s="332" t="n">
        <v>560.6</v>
      </c>
      <c r="Y510" s="332" t="n">
        <v>243.12</v>
      </c>
      <c r="Z510" s="332" t="n">
        <v>220.43</v>
      </c>
      <c r="AA510" s="332" t="n">
        <v>11.35</v>
      </c>
      <c r="AB510" s="332" t="n">
        <v>-334.6</v>
      </c>
      <c r="AC510" s="332" t="n">
        <v>-130.35</v>
      </c>
      <c r="AD510" s="331" t="n">
        <v>-546.16</v>
      </c>
      <c r="AE510" s="331" t="n">
        <v>-570.14</v>
      </c>
      <c r="AF510" s="323"/>
      <c r="AG510" s="333"/>
      <c r="AH510" s="334"/>
    </row>
    <row r="511" customFormat="false" ht="15.75" hidden="false" customHeight="true" outlineLevel="0" collapsed="false">
      <c r="A511" s="314"/>
      <c r="B511" s="315"/>
      <c r="D511" s="18"/>
      <c r="F511" s="317"/>
      <c r="G511" s="18"/>
      <c r="H511" s="24"/>
      <c r="J511" s="24"/>
      <c r="N511" s="335"/>
      <c r="O511" s="336" t="s">
        <v>2156</v>
      </c>
      <c r="P511" s="337"/>
      <c r="Q511" s="338"/>
      <c r="R511" s="336"/>
      <c r="S511" s="339"/>
      <c r="T511" s="340" t="n">
        <f aca="false">T509-T510</f>
        <v>-6.7199999999998</v>
      </c>
      <c r="U511" s="340" t="n">
        <f aca="false">U509-U510</f>
        <v>6.62999999999977</v>
      </c>
      <c r="V511" s="340" t="n">
        <f aca="false">V509-V510</f>
        <v>-6.69000000000025</v>
      </c>
      <c r="W511" s="340" t="n">
        <f aca="false">W509-W510</f>
        <v>6.59000000000012</v>
      </c>
      <c r="X511" s="340" t="n">
        <f aca="false">X509-X510</f>
        <v>-6.73000000000002</v>
      </c>
      <c r="Y511" s="340" t="n">
        <f aca="false">Y509-Y510</f>
        <v>-6.69000000000006</v>
      </c>
      <c r="Z511" s="340" t="n">
        <f aca="false">Z509-Z510</f>
        <v>-6.70000000000033</v>
      </c>
      <c r="AA511" s="340" t="n">
        <f aca="false">AA509-AA510</f>
        <v>-19.9800000000001</v>
      </c>
      <c r="AB511" s="340" t="n">
        <f aca="false">AB509-AB510</f>
        <v>-6.77999999999986</v>
      </c>
      <c r="AC511" s="340" t="n">
        <f aca="false">AC509-AC510</f>
        <v>-0.0500000000000966</v>
      </c>
      <c r="AD511" s="340" t="n">
        <f aca="false">AD509-AD510</f>
        <v>-6.68999999999994</v>
      </c>
      <c r="AE511" s="340" t="n">
        <f aca="false">AE509-AE510</f>
        <v>-6.72000000000014</v>
      </c>
      <c r="AF511" s="323" t="n">
        <f aca="false">SUM(T511:AE511)</f>
        <v>-60.5300000000007</v>
      </c>
      <c r="AG511" s="333"/>
      <c r="AH511" s="334"/>
    </row>
    <row r="512" customFormat="false" ht="15.75" hidden="false" customHeight="true" outlineLevel="0" collapsed="false">
      <c r="A512" s="314"/>
      <c r="B512" s="315"/>
      <c r="C512" s="68"/>
      <c r="E512" s="27"/>
      <c r="L512" s="26" t="n">
        <f aca="false">SUBTOTAL(9,L9:L511)</f>
        <v>444</v>
      </c>
      <c r="AB512" s="0"/>
    </row>
    <row r="513" customFormat="false" ht="15.75" hidden="false" customHeight="true" outlineLevel="0" collapsed="false">
      <c r="A513" s="314"/>
      <c r="B513" s="315"/>
      <c r="C513" s="68"/>
    </row>
    <row r="514" customFormat="false" ht="15.75" hidden="false" customHeight="true" outlineLevel="0" collapsed="false">
      <c r="A514" s="314"/>
      <c r="B514" s="315"/>
      <c r="C514" s="68"/>
    </row>
    <row r="515" customFormat="false" ht="15.75" hidden="false" customHeight="true" outlineLevel="0" collapsed="false">
      <c r="A515" s="314"/>
      <c r="B515" s="315"/>
      <c r="C515" s="68"/>
    </row>
    <row r="516" customFormat="false" ht="15.75" hidden="false" customHeight="true" outlineLevel="0" collapsed="false">
      <c r="A516" s="314"/>
      <c r="B516" s="315"/>
      <c r="C516" s="68"/>
    </row>
    <row r="517" customFormat="false" ht="15.75" hidden="false" customHeight="true" outlineLevel="0" collapsed="false">
      <c r="A517" s="314"/>
      <c r="B517" s="315"/>
      <c r="C517" s="68"/>
    </row>
    <row r="518" customFormat="false" ht="15.75" hidden="false" customHeight="true" outlineLevel="0" collapsed="false">
      <c r="A518" s="314"/>
      <c r="B518" s="315"/>
      <c r="C518" s="68"/>
    </row>
    <row r="519" customFormat="false" ht="15.75" hidden="false" customHeight="true" outlineLevel="0" collapsed="false">
      <c r="A519" s="314"/>
      <c r="B519" s="315"/>
      <c r="C519" s="68"/>
      <c r="E519" s="341" t="n">
        <v>907247448</v>
      </c>
    </row>
    <row r="520" customFormat="false" ht="15.75" hidden="false" customHeight="true" outlineLevel="0" collapsed="false">
      <c r="A520" s="314"/>
      <c r="B520" s="315"/>
      <c r="C520" s="68"/>
    </row>
    <row r="521" customFormat="false" ht="15.75" hidden="false" customHeight="true" outlineLevel="0" collapsed="false">
      <c r="A521" s="314"/>
      <c r="B521" s="315"/>
      <c r="C521" s="68"/>
    </row>
    <row r="522" customFormat="false" ht="15.75" hidden="false" customHeight="true" outlineLevel="0" collapsed="false">
      <c r="A522" s="314"/>
      <c r="B522" s="315"/>
    </row>
    <row r="523" customFormat="false" ht="15.75" hidden="false" customHeight="true" outlineLevel="0" collapsed="false">
      <c r="A523" s="314"/>
      <c r="B523" s="315"/>
    </row>
    <row r="524" customFormat="false" ht="15.75" hidden="false" customHeight="true" outlineLevel="0" collapsed="false">
      <c r="A524" s="314"/>
      <c r="B524" s="315"/>
    </row>
  </sheetData>
  <autoFilter ref="A1:AO511"/>
  <hyperlinks>
    <hyperlink ref="G7" r:id="rId2" display="maria.pintova@gmail.com"/>
    <hyperlink ref="G8" r:id="rId3" display="marek.andras@seznam.cz"/>
    <hyperlink ref="G9" r:id="rId4" display="frantisek.andrejka@gmail.com"/>
    <hyperlink ref="G15" r:id="rId5" display="mironr1@azet.sk"/>
    <hyperlink ref="G16" r:id="rId6" display="mischaela@azet.sk"/>
    <hyperlink ref="G17" r:id="rId7" display="james138@azet.sk"/>
    <hyperlink ref="G19" r:id="rId8" display="anna.bajusova@centrum.sk"/>
    <hyperlink ref="G20" r:id="rId9" display="drobec1821@azet.sk"/>
    <hyperlink ref="G21" r:id="rId10" display="michal.bosiak@gmail.com"/>
    <hyperlink ref="G22" r:id="rId11" display="carli211@azet.sk"/>
    <hyperlink ref="G28" r:id="rId12" display="erikbarani@centrum.sk"/>
    <hyperlink ref="G32" r:id="rId13" display="katarina.bartko@sk"/>
    <hyperlink ref="G36" r:id="rId14" display="vladimir.benes@post.sk"/>
    <hyperlink ref="G37" r:id="rId15" display="bereckyl@gmail.com"/>
    <hyperlink ref="G39" r:id="rId16" display="radoslav.beres32@gmail.com"/>
    <hyperlink ref="G42" r:id="rId17" display="annaberesova@azet.sk"/>
    <hyperlink ref="G45" r:id="rId18" display="radovan852@centrum.sk"/>
    <hyperlink ref="G48" r:id="rId19" display="egres35@gmail.com"/>
    <hyperlink ref="G52" r:id="rId20" display="peter.bobik@intelsofteast.sk"/>
    <hyperlink ref="G53" r:id="rId21" display="milan_Bodnar@centrum.sk"/>
    <hyperlink ref="G54" r:id="rId22" display="majster535@azet.sk"/>
    <hyperlink ref="G55" r:id="rId23" display="emilborovsky@gmail.com"/>
    <hyperlink ref="G59" r:id="rId24" display="galen1@azet.sk"/>
    <hyperlink ref="G63" r:id="rId25" display="maiabuckova@gmail.com"/>
    <hyperlink ref="G66" r:id="rId26" display="viera.bukajova@centrum.sk"/>
    <hyperlink ref="G67" r:id="rId27" display="martin.buzinkai@centrum.sk"/>
    <hyperlink ref="G68" r:id="rId28" display="rastislav.buzinkai@gmail.com"/>
    <hyperlink ref="G75" r:id="rId29" display="cifrap@gmail.com"/>
    <hyperlink ref="G85" r:id="rId30" display="dankovadominika@gmail.com"/>
    <hyperlink ref="G87" r:id="rId31" display="boy-from-den@azet.sk"/>
    <hyperlink ref="G90" r:id="rId32" display="mdvorak@post.sk"/>
    <hyperlink ref="G93" r:id="rId33" display="pidbul993@azet.sk"/>
    <hyperlink ref="G94" r:id="rId34" display="jozefdzugan@centrum.sk"/>
    <hyperlink ref="G96" r:id="rId35" display="melias@orangemail.sk"/>
    <hyperlink ref="G107" r:id="rId36" display="annci1@centrum.sk"/>
    <hyperlink ref="G108" r:id="rId37" display="ferjova.marcela@gmail.com"/>
    <hyperlink ref="G114" r:id="rId38" display="igor.frajkor@zoznam.sk"/>
    <hyperlink ref="G115" r:id="rId39" display="jaroslav.frajt@post.sk"/>
    <hyperlink ref="G116" r:id="rId40" display="lubomir.fritsch@centrum.sk"/>
    <hyperlink ref="G121" r:id="rId41" display="k.gasperova@gmail.com"/>
    <hyperlink ref="G129" r:id="rId42" display="kadka96310@azet.sk"/>
    <hyperlink ref="G130" r:id="rId43" display="plabanic@email.cz"/>
    <hyperlink ref="G133" r:id="rId44" display="matus.halgas@post.sk"/>
    <hyperlink ref="G136" r:id="rId45" display="harmadimiro@azet.sk"/>
    <hyperlink ref="G137" r:id="rId46" display="yvetaharmadiova@gmil.com"/>
    <hyperlink ref="G139" r:id="rId47" display="mariahatrakova@gmail.com"/>
    <hyperlink ref="G142" r:id="rId48" display="stefan.hlebasko@hotmail.com"/>
    <hyperlink ref="G144" r:id="rId49" display="ladi.hohos@gmail.com"/>
    <hyperlink ref="G145" r:id="rId50" display="hohos.peter@pobox.sk"/>
    <hyperlink ref="G146" r:id="rId51" display="darina.horvathova@centrum.sk"/>
    <hyperlink ref="G150" r:id="rId52" display="jaroslavhrabcak@gmail.com"/>
    <hyperlink ref="G156" r:id="rId53" display="stefanhrubovsky@centrum.sk"/>
    <hyperlink ref="G162" r:id="rId54" display="vhvasta@gmail.com"/>
    <hyperlink ref="G163" r:id="rId55" display="vieranr@centrum.sk"/>
    <hyperlink ref="G164" r:id="rId56" display="lubo.chromy@centrum.sk"/>
    <hyperlink ref="G166" r:id="rId57" display="ing.jan.ilko@gmail.com"/>
    <hyperlink ref="G168" r:id="rId58" display="janci757@zoznam.sk"/>
    <hyperlink ref="G171" r:id="rId59" display="F-RIZEN@azet.sk"/>
    <hyperlink ref="G172" r:id="rId60" display="silon11@pobox.sk"/>
    <hyperlink ref="G173" r:id="rId61" display="mirka011@centrum.sk"/>
    <hyperlink ref="G176" r:id="rId62" display="canyon@azet"/>
    <hyperlink ref="G177" r:id="rId63" display="tvplay@azet.sk"/>
    <hyperlink ref="G180" r:id="rId64" display="jarabak.peter@gmail.com "/>
    <hyperlink ref="G183" r:id="rId65" display="yankee141@azet.sk"/>
    <hyperlink ref="G185" r:id="rId66" display="jevakjan@icqmail.com"/>
    <hyperlink ref="G192" r:id="rId67" display="jozjur@zoznam.sk"/>
    <hyperlink ref="G193" r:id="rId68" display="e.jurkova@seznam.cz"/>
    <hyperlink ref="G194" r:id="rId69" display="peter.jurko@justice.sk"/>
    <hyperlink ref="G200" r:id="rId70" display="maria.kasnikova@gmail.com"/>
    <hyperlink ref="G202" r:id="rId71" display="rolo@post.sk"/>
    <hyperlink ref="G210" r:id="rId72" display="lubomir.kocur@bshg.com"/>
    <hyperlink ref="G215" r:id="rId73" display="igor.kolesar@centrum.sk"/>
    <hyperlink ref="G217" r:id="rId74" display="kolesarova01@gmail.com"/>
    <hyperlink ref="G219" r:id="rId75" display="kolesarova.magdalena@centrum.sk"/>
    <hyperlink ref="G222" r:id="rId76" display="mar.kondas@gmail.com"/>
    <hyperlink ref="G223" r:id="rId77" display="kopasmichal@azet.sk"/>
    <hyperlink ref="G224" r:id="rId78" display="ajalocka1@azet.sk"/>
    <hyperlink ref="G225" r:id="rId79" display="korbulka19@centrum.sk"/>
    <hyperlink ref="G226" r:id="rId80" display="priehyba@gmail.com"/>
    <hyperlink ref="G230" r:id="rId81" display="miriam.kovalova@gmail.com"/>
    <hyperlink ref="G233" r:id="rId82" display="myki2@azet.sk"/>
    <hyperlink ref="G241" r:id="rId83" display="danale@azet.sk"/>
    <hyperlink ref="G242" r:id="rId84" display="ankalendacka@gmail.com"/>
    <hyperlink ref="G243" r:id="rId85" display="jaroslav.leskanic@t-com.sk"/>
    <hyperlink ref="G246" r:id="rId86" display="leja255@azet.sk"/>
    <hyperlink ref="G250" r:id="rId87" display="ado99@centrum.sk"/>
    <hyperlink ref="G253" r:id="rId88" display="kornelia1313@azet.sk"/>
    <hyperlink ref="G255" r:id="rId89" display="juraj.lukac@gmail.com"/>
    <hyperlink ref="G257" r:id="rId90" display="madarj@seznam.cz"/>
    <hyperlink ref="G260" r:id="rId91" display="M.Majovska@zoznam.sk"/>
    <hyperlink ref="G263" r:id="rId92" display="m.malackanic@gmail.com"/>
    <hyperlink ref="G264" r:id="rId93" display="petermal@centrum.sk"/>
    <hyperlink ref="G266" r:id="rId94" display="peter.mann@tuke.sk"/>
    <hyperlink ref="G267" r:id="rId95" display="peter.mann@tuke.sk"/>
    <hyperlink ref="G268" r:id="rId96" display="peter.mann@tuke.sk"/>
    <hyperlink ref="G269" r:id="rId97" display="peter.mann@tuke.sk"/>
    <hyperlink ref="G270" r:id="rId98" display="peter.mann@tuke.sk"/>
    <hyperlink ref="G272" r:id="rId99" display="mantic.milan@pobox.sk"/>
    <hyperlink ref="G280" r:id="rId100" display="jozef114@gmail.com"/>
    <hyperlink ref="G284" r:id="rId101" display="mirka.mattova@gmail.com"/>
    <hyperlink ref="G285" r:id="rId102" display="zuzana.7@azet.sk"/>
    <hyperlink ref="G287" r:id="rId103" display="adrian.megis@gmail.com"/>
    <hyperlink ref="G291" r:id="rId104" display="mesaros@gmail.com"/>
    <hyperlink ref="G295" r:id="rId105" display="empatia@gmail.com"/>
    <hyperlink ref="G297" r:id="rId106" display="darami@zoznam.sk"/>
    <hyperlink ref="G298" r:id="rId107" display="tomas.mihalcik@centrum.sk"/>
    <hyperlink ref="G300" r:id="rId108" display="miroslav.michalko@tuke.sk"/>
    <hyperlink ref="G302" r:id="rId109" display="milkova@zoznam.sk"/>
    <hyperlink ref="G303" r:id="rId110" display="brano75@pobox.sk"/>
    <hyperlink ref="G305" r:id="rId111" display="tomanks@centrum.sk"/>
    <hyperlink ref="G308" r:id="rId112" display="zuz.a@centrum.sk"/>
    <hyperlink ref="G312" r:id="rId113" display="janiknad@zoznam.sk"/>
    <hyperlink ref="G313" r:id="rId114" display="yambo717@azet.sk"/>
    <hyperlink ref="G317" r:id="rId115" display="pitkin31@azet.sk"/>
    <hyperlink ref="G322" r:id="rId116" display="novyruskov.starosta@slovanet.sk"/>
    <hyperlink ref="G330" r:id="rId117" display="palfiova.gabriela@gmail.com"/>
    <hyperlink ref="G333" r:id="rId118" display="jakub.palfi@gmail.com"/>
    <hyperlink ref="G339" r:id="rId119" display="perhacova.erika@zoznam.sk"/>
    <hyperlink ref="G340" r:id="rId120" display="peter1pesta@azet.sk"/>
    <hyperlink ref="G342" r:id="rId121" display="lucia.petrikova1@gmail.com"/>
    <hyperlink ref="G344" r:id="rId122" display="pilatova.anna@gmail.com"/>
    <hyperlink ref="G346" r:id="rId123" display="polak.michal@gmail.com"/>
    <hyperlink ref="G347" r:id="rId124" display="zuzka.poorova@gmail.com"/>
    <hyperlink ref="G350" r:id="rId125" display="jan.porhincak@gmail.com"/>
    <hyperlink ref="G351" r:id="rId126" display="marioporhincak@gmail.com"/>
    <hyperlink ref="G353" r:id="rId127" display="prokopovic.lubomir@gmail.com"/>
    <hyperlink ref="G354" r:id="rId128" display="paeddrpu@gmail.com"/>
    <hyperlink ref="G357" r:id="rId129" display="stevozz@inmail.sk"/>
    <hyperlink ref="G361" r:id="rId130" display="ramsakovai@centrum.sk"/>
    <hyperlink ref="G362" r:id="rId131" display="repko.peter@zoznam.sk"/>
    <hyperlink ref="G368" r:id="rId132" display="anna.romanova@student.upjs.sk"/>
    <hyperlink ref="G370" r:id="rId133" display="robertroman@zoznam.sk"/>
    <hyperlink ref="G371" r:id="rId134" display="roman.stano@centrum.sk"/>
    <hyperlink ref="G375" r:id="rId135" display="miro.rosko@centrum.sk"/>
    <hyperlink ref="G377" r:id="rId136" display="dominiq4@gmail.com"/>
    <hyperlink ref="G381" r:id="rId137" display="gusterik15@azet.sk"/>
    <hyperlink ref="G383" r:id="rId138" display="sabo.pss@gmail.com"/>
    <hyperlink ref="G385" r:id="rId139" display="mgr.sabo@post.sk"/>
    <hyperlink ref="G392" r:id="rId140" display="senkova.monika@centrum.sk"/>
    <hyperlink ref="G394" r:id="rId141" display="kamilse@azet.sk"/>
    <hyperlink ref="G400" r:id="rId142" display="deluxcomputer@zoznam.sk"/>
    <hyperlink ref="G402" r:id="rId143" display="210igor210@gmail.com"/>
    <hyperlink ref="G405" r:id="rId144" display="smrzik.p@seznam.cz"/>
    <hyperlink ref="G409" r:id="rId145" display="LIIN06@azet.sk"/>
    <hyperlink ref="G413" r:id="rId146" display="mariaspis58@gmail.sk"/>
    <hyperlink ref="G415" r:id="rId147" display="sstanko@centrum.sk"/>
    <hyperlink ref="G419" r:id="rId148" display="marek.stas@centrum.sk"/>
    <hyperlink ref="G420" r:id="rId149" display="vladimir.benes@post.sk"/>
    <hyperlink ref="G421" r:id="rId150" display="stavoservistv@stavoservis.sk"/>
    <hyperlink ref="G426" r:id="rId151" display="razor69@azet.sk"/>
    <hyperlink ref="G431" r:id="rId152" display="setlo@naex.sk"/>
    <hyperlink ref="G432" r:id="rId153" display="mato2305@gmail.com"/>
    <hyperlink ref="G433" r:id="rId154" display="jaro.stefanko@gmail.com"/>
    <hyperlink ref="G434" r:id="rId155" display="jozef.stefanko@gmail.com"/>
    <hyperlink ref="G437" r:id="rId156" display="jscontax@gmail.com"/>
    <hyperlink ref="G440" r:id="rId157" display="branislav.svec8@gmail.com"/>
    <hyperlink ref="G449" r:id="rId158" display="pavol2tomko@gmail.com"/>
    <hyperlink ref="G452" r:id="rId159" display="dodoto@zoznam.sk"/>
    <hyperlink ref="G458" r:id="rId160" display="4robo.toth@gamil.com"/>
    <hyperlink ref="G459" r:id="rId161" display="lubka.tothova@centrum.sk"/>
    <hyperlink ref="G461" r:id="rId162" display="marek91111@azet.sk"/>
    <hyperlink ref="G462" r:id="rId163" display="tina1290@zoznam.sk"/>
    <hyperlink ref="G465" r:id="rId164" display="opera13@azet.sk"/>
    <hyperlink ref="G470" r:id="rId165" display="valovskaj@zoznam.sk"/>
    <hyperlink ref="G471" r:id="rId166" display="valovska@centrum.sk"/>
    <hyperlink ref="G475" r:id="rId167" display="martinvarga@post.sk"/>
    <hyperlink ref="G476" r:id="rId168" display="slavomirvarga@zoznam.sk"/>
    <hyperlink ref="G477" r:id="rId169" display="vvv.@zoznam.sk"/>
    <hyperlink ref="G480" r:id="rId170" display="sdvair@orangemail.sk"/>
    <hyperlink ref="G483" r:id="rId171" display="ajax2012@zoznam.sk"/>
    <hyperlink ref="G485" r:id="rId172" display="viktor@mgmexpress.sk"/>
    <hyperlink ref="G486" r:id="rId173" display="ales.vincencik@gmail.com"/>
    <hyperlink ref="G487" r:id="rId174" display="janevahriadky@gmail.com"/>
    <hyperlink ref="G488" r:id="rId175" display="jan.vitkovic@netkosice.sk"/>
    <hyperlink ref="G493" r:id="rId176" display="wagnerpavol@zoznam.sk"/>
    <hyperlink ref="G496" r:id="rId177" display="zahy000@gmail.com"/>
    <hyperlink ref="G498" r:id="rId178" display="zamborsky.jan@post.sk"/>
  </hyperlinks>
  <printOptions headings="false" gridLines="false" gridLinesSet="true" horizontalCentered="false" verticalCentered="false"/>
  <pageMargins left="0.354166666666667" right="0.236111111111111" top="0.315277777777778" bottom="0.23611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79"/>
  <legacyDrawing r:id="rId18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1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D351" activeCellId="0" sqref="D3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40.84"/>
    <col collapsed="false" customWidth="true" hidden="false" outlineLevel="0" max="4" min="4" style="0" width="12.85"/>
    <col collapsed="false" customWidth="true" hidden="false" outlineLevel="0" max="5" min="5" style="0" width="17.56"/>
    <col collapsed="false" customWidth="true" hidden="false" outlineLevel="0" max="6" min="6" style="0" width="18.7"/>
    <col collapsed="false" customWidth="true" hidden="false" outlineLevel="0" max="7" min="7" style="0" width="19.28"/>
  </cols>
  <sheetData>
    <row r="1" customFormat="false" ht="12.75" hidden="false" customHeight="true" outlineLevel="0" collapsed="false">
      <c r="A1" s="342" t="s">
        <v>337</v>
      </c>
      <c r="B1" s="342" t="s">
        <v>1</v>
      </c>
      <c r="C1" s="342" t="s">
        <v>2</v>
      </c>
      <c r="D1" s="342" t="s">
        <v>340</v>
      </c>
    </row>
    <row r="2" customFormat="false" ht="12.75" hidden="false" customHeight="true" outlineLevel="0" collapsed="false">
      <c r="A2" s="343" t="n">
        <v>41689</v>
      </c>
      <c r="B2" s="344" t="n">
        <v>1</v>
      </c>
      <c r="C2" s="344" t="n">
        <v>0</v>
      </c>
      <c r="D2" s="344" t="n">
        <v>6.64</v>
      </c>
    </row>
    <row r="3" customFormat="false" ht="12.75" hidden="false" customHeight="true" outlineLevel="0" collapsed="false">
      <c r="A3" s="343" t="n">
        <v>41683</v>
      </c>
      <c r="B3" s="344" t="n">
        <v>5</v>
      </c>
      <c r="C3" s="344" t="s">
        <v>2157</v>
      </c>
      <c r="D3" s="344" t="n">
        <v>6.64</v>
      </c>
    </row>
    <row r="4" customFormat="false" ht="12.75" hidden="false" customHeight="true" outlineLevel="0" collapsed="false">
      <c r="A4" s="343" t="n">
        <v>41684</v>
      </c>
      <c r="B4" s="344" t="n">
        <v>7</v>
      </c>
      <c r="C4" s="344" t="s">
        <v>2158</v>
      </c>
      <c r="D4" s="344" t="n">
        <v>6.64</v>
      </c>
    </row>
    <row r="5" customFormat="false" ht="12.75" hidden="false" customHeight="true" outlineLevel="0" collapsed="false">
      <c r="A5" s="343" t="n">
        <v>41698</v>
      </c>
      <c r="B5" s="344" t="n">
        <v>9</v>
      </c>
      <c r="C5" s="344" t="n">
        <v>0</v>
      </c>
      <c r="D5" s="344" t="n">
        <v>-0.57</v>
      </c>
    </row>
    <row r="6" customFormat="false" ht="12.75" hidden="false" customHeight="true" outlineLevel="0" collapsed="false">
      <c r="A6" s="343" t="n">
        <v>41698</v>
      </c>
      <c r="B6" s="344" t="n">
        <v>9</v>
      </c>
      <c r="C6" s="344" t="s">
        <v>7</v>
      </c>
      <c r="D6" s="344" t="n">
        <v>-3.5</v>
      </c>
    </row>
    <row r="7" customFormat="false" ht="12.75" hidden="false" customHeight="true" outlineLevel="0" collapsed="false">
      <c r="A7" s="343" t="n">
        <v>41698</v>
      </c>
      <c r="B7" s="344" t="n">
        <v>9</v>
      </c>
      <c r="C7" s="344" t="s">
        <v>8</v>
      </c>
      <c r="D7" s="344" t="n">
        <v>-1.65</v>
      </c>
    </row>
    <row r="8" customFormat="false" ht="12.75" hidden="false" customHeight="true" outlineLevel="0" collapsed="false">
      <c r="A8" s="343" t="n">
        <v>41698</v>
      </c>
      <c r="B8" s="344" t="n">
        <v>9</v>
      </c>
      <c r="C8" s="344" t="s">
        <v>9</v>
      </c>
      <c r="D8" s="344" t="n">
        <v>0.04</v>
      </c>
    </row>
    <row r="9" customFormat="false" ht="12.75" hidden="false" customHeight="true" outlineLevel="0" collapsed="false">
      <c r="A9" s="343" t="n">
        <v>41698</v>
      </c>
      <c r="B9" s="344" t="n">
        <v>9</v>
      </c>
      <c r="C9" s="344" t="s">
        <v>10</v>
      </c>
      <c r="D9" s="344" t="n">
        <v>-1.3</v>
      </c>
    </row>
    <row r="10" customFormat="false" ht="12.75" hidden="false" customHeight="true" outlineLevel="0" collapsed="false">
      <c r="A10" s="343" t="n">
        <v>41698</v>
      </c>
      <c r="B10" s="344" t="n">
        <v>9</v>
      </c>
      <c r="C10" s="344" t="s">
        <v>10</v>
      </c>
      <c r="D10" s="344" t="n">
        <v>-1.3</v>
      </c>
    </row>
    <row r="11" customFormat="false" ht="12.75" hidden="false" customHeight="true" outlineLevel="0" collapsed="false">
      <c r="A11" s="343" t="n">
        <v>41697</v>
      </c>
      <c r="B11" s="344" t="n">
        <v>9</v>
      </c>
      <c r="C11" s="344" t="s">
        <v>10</v>
      </c>
      <c r="D11" s="344" t="n">
        <v>-1.3</v>
      </c>
    </row>
    <row r="12" customFormat="false" ht="12.75" hidden="false" customHeight="true" outlineLevel="0" collapsed="false">
      <c r="A12" s="343" t="n">
        <v>41694</v>
      </c>
      <c r="B12" s="344" t="n">
        <v>9</v>
      </c>
      <c r="C12" s="344" t="s">
        <v>10</v>
      </c>
      <c r="D12" s="344" t="n">
        <v>-1.3</v>
      </c>
    </row>
    <row r="13" customFormat="false" ht="12.75" hidden="false" customHeight="true" outlineLevel="0" collapsed="false">
      <c r="A13" s="343" t="n">
        <v>41688</v>
      </c>
      <c r="B13" s="344" t="n">
        <v>9</v>
      </c>
      <c r="C13" s="344" t="s">
        <v>10</v>
      </c>
      <c r="D13" s="344" t="n">
        <v>-1.3</v>
      </c>
    </row>
    <row r="14" customFormat="false" ht="12.75" hidden="false" customHeight="true" outlineLevel="0" collapsed="false">
      <c r="A14" s="343" t="n">
        <v>41687</v>
      </c>
      <c r="B14" s="344" t="n">
        <v>9</v>
      </c>
      <c r="C14" s="344" t="s">
        <v>10</v>
      </c>
      <c r="D14" s="344" t="n">
        <v>-1.3</v>
      </c>
    </row>
    <row r="15" customFormat="false" ht="12.75" hidden="false" customHeight="true" outlineLevel="0" collapsed="false">
      <c r="A15" s="343" t="n">
        <v>41687</v>
      </c>
      <c r="B15" s="344" t="n">
        <v>9</v>
      </c>
      <c r="C15" s="344" t="s">
        <v>2159</v>
      </c>
      <c r="D15" s="344" t="n">
        <v>30</v>
      </c>
    </row>
    <row r="16" customFormat="false" ht="12.75" hidden="false" customHeight="true" outlineLevel="0" collapsed="false">
      <c r="A16" s="343" t="n">
        <v>41687</v>
      </c>
      <c r="B16" s="344" t="n">
        <v>9</v>
      </c>
      <c r="C16" s="344" t="s">
        <v>10</v>
      </c>
      <c r="D16" s="344" t="n">
        <v>-1.3</v>
      </c>
    </row>
    <row r="17" customFormat="false" ht="12.75" hidden="false" customHeight="true" outlineLevel="0" collapsed="false">
      <c r="A17" s="343" t="n">
        <v>41684</v>
      </c>
      <c r="B17" s="344" t="n">
        <v>9</v>
      </c>
      <c r="C17" s="344" t="s">
        <v>10</v>
      </c>
      <c r="D17" s="344" t="n">
        <v>-1.3</v>
      </c>
    </row>
    <row r="18" customFormat="false" ht="12.75" hidden="false" customHeight="true" outlineLevel="0" collapsed="false">
      <c r="A18" s="343" t="n">
        <v>41681</v>
      </c>
      <c r="B18" s="344" t="n">
        <v>21</v>
      </c>
      <c r="C18" s="344" t="s">
        <v>2160</v>
      </c>
      <c r="D18" s="344" t="n">
        <v>6.64</v>
      </c>
    </row>
    <row r="19" customFormat="false" ht="12.75" hidden="false" customHeight="true" outlineLevel="0" collapsed="false">
      <c r="A19" s="343" t="n">
        <v>41688</v>
      </c>
      <c r="B19" s="344" t="n">
        <v>25</v>
      </c>
      <c r="C19" s="344" t="s">
        <v>2161</v>
      </c>
      <c r="D19" s="344" t="n">
        <v>6.64</v>
      </c>
    </row>
    <row r="20" customFormat="false" ht="12.75" hidden="false" customHeight="true" outlineLevel="0" collapsed="false">
      <c r="A20" s="343" t="n">
        <v>41682</v>
      </c>
      <c r="B20" s="344" t="n">
        <v>28</v>
      </c>
      <c r="C20" s="344" t="n">
        <v>0</v>
      </c>
      <c r="D20" s="344" t="n">
        <v>6.64</v>
      </c>
    </row>
    <row r="21" customFormat="false" ht="12.75" hidden="false" customHeight="true" outlineLevel="0" collapsed="false">
      <c r="A21" s="343" t="n">
        <v>41680</v>
      </c>
      <c r="B21" s="344" t="n">
        <v>29</v>
      </c>
      <c r="C21" s="344" t="s">
        <v>2160</v>
      </c>
      <c r="D21" s="344" t="n">
        <v>6.64</v>
      </c>
    </row>
    <row r="22" customFormat="false" ht="12.75" hidden="false" customHeight="true" outlineLevel="0" collapsed="false">
      <c r="A22" s="343" t="n">
        <v>41680</v>
      </c>
      <c r="B22" s="344" t="n">
        <v>32</v>
      </c>
      <c r="C22" s="344" t="s">
        <v>2162</v>
      </c>
      <c r="D22" s="344" t="n">
        <v>6.64</v>
      </c>
    </row>
    <row r="23" customFormat="false" ht="12.75" hidden="false" customHeight="true" outlineLevel="0" collapsed="false">
      <c r="A23" s="343" t="n">
        <v>41687</v>
      </c>
      <c r="B23" s="344" t="n">
        <v>34</v>
      </c>
      <c r="C23" s="344" t="s">
        <v>2163</v>
      </c>
      <c r="D23" s="344" t="n">
        <v>6.64</v>
      </c>
    </row>
    <row r="24" customFormat="false" ht="12.75" hidden="false" customHeight="true" outlineLevel="0" collapsed="false">
      <c r="A24" s="343" t="n">
        <v>41682</v>
      </c>
      <c r="B24" s="344" t="n">
        <v>40</v>
      </c>
      <c r="C24" s="344" t="n">
        <v>0</v>
      </c>
      <c r="D24" s="344" t="n">
        <v>6.64</v>
      </c>
    </row>
    <row r="25" customFormat="false" ht="12.75" hidden="false" customHeight="true" outlineLevel="0" collapsed="false">
      <c r="A25" s="343" t="n">
        <v>41687</v>
      </c>
      <c r="B25" s="344" t="n">
        <v>48</v>
      </c>
      <c r="C25" s="344" t="s">
        <v>2164</v>
      </c>
      <c r="D25" s="344" t="n">
        <v>6.64</v>
      </c>
    </row>
    <row r="26" customFormat="false" ht="12.75" hidden="false" customHeight="true" outlineLevel="0" collapsed="false">
      <c r="A26" s="343" t="n">
        <v>41698</v>
      </c>
      <c r="B26" s="344" t="n">
        <v>52</v>
      </c>
      <c r="C26" s="344" t="s">
        <v>353</v>
      </c>
      <c r="D26" s="344" t="n">
        <v>6.64</v>
      </c>
    </row>
    <row r="27" customFormat="false" ht="12.75" hidden="false" customHeight="true" outlineLevel="0" collapsed="false">
      <c r="A27" s="343" t="n">
        <v>41687</v>
      </c>
      <c r="B27" s="344" t="n">
        <v>55</v>
      </c>
      <c r="C27" s="344" t="n">
        <v>0</v>
      </c>
      <c r="D27" s="344" t="n">
        <v>6.64</v>
      </c>
    </row>
    <row r="28" customFormat="false" ht="12.75" hidden="false" customHeight="true" outlineLevel="0" collapsed="false">
      <c r="A28" s="343" t="n">
        <v>41687</v>
      </c>
      <c r="B28" s="344" t="n">
        <v>58</v>
      </c>
      <c r="C28" s="344" t="s">
        <v>2165</v>
      </c>
      <c r="D28" s="344" t="n">
        <v>6.64</v>
      </c>
    </row>
    <row r="29" customFormat="false" ht="12.75" hidden="false" customHeight="true" outlineLevel="0" collapsed="false">
      <c r="A29" s="343" t="n">
        <v>41687</v>
      </c>
      <c r="B29" s="344" t="n">
        <v>75</v>
      </c>
      <c r="C29" s="344" t="s">
        <v>2166</v>
      </c>
      <c r="D29" s="344" t="n">
        <v>6.64</v>
      </c>
    </row>
    <row r="30" customFormat="false" ht="12.75" hidden="false" customHeight="true" outlineLevel="0" collapsed="false">
      <c r="A30" s="343" t="n">
        <v>41690</v>
      </c>
      <c r="B30" s="344" t="n">
        <v>81</v>
      </c>
      <c r="C30" s="344" t="n">
        <v>0</v>
      </c>
      <c r="D30" s="344" t="n">
        <v>6.64</v>
      </c>
    </row>
    <row r="31" customFormat="false" ht="12.75" hidden="false" customHeight="true" outlineLevel="0" collapsed="false">
      <c r="A31" s="343" t="n">
        <v>41687</v>
      </c>
      <c r="B31" s="344" t="n">
        <v>85</v>
      </c>
      <c r="C31" s="344" t="n">
        <v>0</v>
      </c>
      <c r="D31" s="344" t="n">
        <v>6.64</v>
      </c>
    </row>
    <row r="32" customFormat="false" ht="12.75" hidden="false" customHeight="true" outlineLevel="0" collapsed="false">
      <c r="A32" s="343" t="n">
        <v>41674</v>
      </c>
      <c r="B32" s="344" t="n">
        <v>88</v>
      </c>
      <c r="C32" s="344" t="s">
        <v>2167</v>
      </c>
      <c r="D32" s="344" t="n">
        <v>6.64</v>
      </c>
    </row>
    <row r="33" customFormat="false" ht="12.75" hidden="false" customHeight="true" outlineLevel="0" collapsed="false">
      <c r="A33" s="343" t="n">
        <v>41694</v>
      </c>
      <c r="B33" s="344" t="n">
        <v>90</v>
      </c>
      <c r="C33" s="344" t="s">
        <v>27</v>
      </c>
      <c r="D33" s="344" t="n">
        <v>6.64</v>
      </c>
    </row>
    <row r="34" customFormat="false" ht="12.75" hidden="false" customHeight="true" outlineLevel="0" collapsed="false">
      <c r="A34" s="343" t="n">
        <v>41687</v>
      </c>
      <c r="B34" s="344" t="n">
        <v>93</v>
      </c>
      <c r="C34" s="344" t="s">
        <v>2165</v>
      </c>
      <c r="D34" s="344" t="n">
        <v>3</v>
      </c>
    </row>
    <row r="35" customFormat="false" ht="12.75" hidden="false" customHeight="true" outlineLevel="0" collapsed="false">
      <c r="A35" s="343" t="n">
        <v>41687</v>
      </c>
      <c r="B35" s="344" t="n">
        <v>106</v>
      </c>
      <c r="C35" s="344" t="n">
        <v>0</v>
      </c>
      <c r="D35" s="344" t="n">
        <v>6.64</v>
      </c>
    </row>
    <row r="36" customFormat="false" ht="12.75" hidden="false" customHeight="true" outlineLevel="0" collapsed="false">
      <c r="A36" s="343" t="n">
        <v>41676</v>
      </c>
      <c r="B36" s="344" t="n">
        <v>107</v>
      </c>
      <c r="C36" s="344" t="s">
        <v>2168</v>
      </c>
      <c r="D36" s="344" t="n">
        <v>6.64</v>
      </c>
    </row>
    <row r="37" customFormat="false" ht="12.75" hidden="false" customHeight="true" outlineLevel="0" collapsed="false">
      <c r="A37" s="343" t="n">
        <v>41681</v>
      </c>
      <c r="B37" s="344" t="n">
        <v>109</v>
      </c>
      <c r="C37" s="344" t="s">
        <v>2169</v>
      </c>
      <c r="D37" s="344" t="n">
        <v>6.64</v>
      </c>
    </row>
    <row r="38" customFormat="false" ht="12.75" hidden="false" customHeight="true" outlineLevel="0" collapsed="false">
      <c r="A38" s="343" t="n">
        <v>41680</v>
      </c>
      <c r="B38" s="344" t="n">
        <v>113</v>
      </c>
      <c r="C38" s="344" t="s">
        <v>2160</v>
      </c>
      <c r="D38" s="344" t="n">
        <v>6.64</v>
      </c>
    </row>
    <row r="39" customFormat="false" ht="12.75" hidden="false" customHeight="true" outlineLevel="0" collapsed="false">
      <c r="A39" s="343" t="n">
        <v>41687</v>
      </c>
      <c r="B39" s="344" t="n">
        <v>117</v>
      </c>
      <c r="C39" s="344" t="s">
        <v>2165</v>
      </c>
      <c r="D39" s="344" t="n">
        <v>6.64</v>
      </c>
    </row>
    <row r="40" customFormat="false" ht="12.75" hidden="false" customHeight="true" outlineLevel="0" collapsed="false">
      <c r="A40" s="343" t="n">
        <v>41680</v>
      </c>
      <c r="B40" s="344" t="n">
        <v>120</v>
      </c>
      <c r="C40" s="344" t="s">
        <v>2170</v>
      </c>
      <c r="D40" s="344" t="n">
        <v>6.64</v>
      </c>
    </row>
    <row r="41" customFormat="false" ht="12.75" hidden="false" customHeight="true" outlineLevel="0" collapsed="false">
      <c r="A41" s="343" t="n">
        <v>41688</v>
      </c>
      <c r="B41" s="344" t="n">
        <v>123</v>
      </c>
      <c r="C41" s="344" t="s">
        <v>37</v>
      </c>
      <c r="D41" s="344" t="n">
        <v>6.64</v>
      </c>
    </row>
    <row r="42" customFormat="false" ht="12.75" hidden="false" customHeight="true" outlineLevel="0" collapsed="false">
      <c r="A42" s="343" t="n">
        <v>41687</v>
      </c>
      <c r="B42" s="344" t="n">
        <v>125</v>
      </c>
      <c r="C42" s="344" t="n">
        <v>0</v>
      </c>
      <c r="D42" s="344" t="n">
        <v>6.64</v>
      </c>
    </row>
    <row r="43" customFormat="false" ht="12.75" hidden="false" customHeight="true" outlineLevel="0" collapsed="false">
      <c r="A43" s="343" t="n">
        <v>41687</v>
      </c>
      <c r="B43" s="344" t="n">
        <v>130</v>
      </c>
      <c r="C43" s="344" t="s">
        <v>2171</v>
      </c>
      <c r="D43" s="344" t="n">
        <v>6.64</v>
      </c>
    </row>
    <row r="44" customFormat="false" ht="12.75" hidden="false" customHeight="true" outlineLevel="0" collapsed="false">
      <c r="A44" s="343" t="n">
        <v>41680</v>
      </c>
      <c r="B44" s="344" t="n">
        <v>134</v>
      </c>
      <c r="C44" s="344" t="s">
        <v>2160</v>
      </c>
      <c r="D44" s="344" t="n">
        <v>6.64</v>
      </c>
    </row>
    <row r="45" customFormat="false" ht="12.75" hidden="false" customHeight="true" outlineLevel="0" collapsed="false">
      <c r="A45" s="343" t="n">
        <v>41698</v>
      </c>
      <c r="B45" s="344" t="n">
        <v>135</v>
      </c>
      <c r="C45" s="344" t="s">
        <v>2172</v>
      </c>
      <c r="D45" s="344" t="n">
        <v>6.64</v>
      </c>
    </row>
    <row r="46" customFormat="false" ht="12.75" hidden="false" customHeight="true" outlineLevel="0" collapsed="false">
      <c r="A46" s="343" t="n">
        <v>41673</v>
      </c>
      <c r="B46" s="344" t="n">
        <v>135</v>
      </c>
      <c r="C46" s="344" t="s">
        <v>2173</v>
      </c>
      <c r="D46" s="344" t="n">
        <v>6.64</v>
      </c>
    </row>
    <row r="47" customFormat="false" ht="12.75" hidden="false" customHeight="true" outlineLevel="0" collapsed="false">
      <c r="A47" s="343" t="n">
        <v>41684</v>
      </c>
      <c r="B47" s="344" t="n">
        <v>138</v>
      </c>
      <c r="C47" s="344" t="s">
        <v>2174</v>
      </c>
      <c r="D47" s="344" t="n">
        <v>6.64</v>
      </c>
    </row>
    <row r="48" customFormat="false" ht="12.75" hidden="false" customHeight="true" outlineLevel="0" collapsed="false">
      <c r="A48" s="343" t="n">
        <v>41683</v>
      </c>
      <c r="B48" s="344" t="n">
        <v>139</v>
      </c>
      <c r="C48" s="344" t="s">
        <v>2175</v>
      </c>
      <c r="D48" s="344" t="n">
        <v>6.64</v>
      </c>
    </row>
    <row r="49" customFormat="false" ht="12.75" hidden="false" customHeight="true" outlineLevel="0" collapsed="false">
      <c r="A49" s="343" t="n">
        <v>41675</v>
      </c>
      <c r="B49" s="344" t="n">
        <v>140</v>
      </c>
      <c r="C49" s="344" t="s">
        <v>2176</v>
      </c>
      <c r="D49" s="344" t="n">
        <v>6.64</v>
      </c>
    </row>
    <row r="50" customFormat="false" ht="12.75" hidden="false" customHeight="true" outlineLevel="0" collapsed="false">
      <c r="A50" s="343" t="n">
        <v>41676</v>
      </c>
      <c r="B50" s="344" t="n">
        <v>141</v>
      </c>
      <c r="C50" s="344" t="s">
        <v>2177</v>
      </c>
      <c r="D50" s="344" t="n">
        <v>6.64</v>
      </c>
    </row>
    <row r="51" customFormat="false" ht="12.75" hidden="false" customHeight="true" outlineLevel="0" collapsed="false">
      <c r="A51" s="343" t="n">
        <v>41688</v>
      </c>
      <c r="B51" s="344" t="n">
        <v>142</v>
      </c>
      <c r="C51" s="344" t="s">
        <v>2178</v>
      </c>
      <c r="D51" s="344" t="n">
        <v>6.64</v>
      </c>
    </row>
    <row r="52" customFormat="false" ht="12.75" hidden="false" customHeight="true" outlineLevel="0" collapsed="false">
      <c r="A52" s="343" t="n">
        <v>41698</v>
      </c>
      <c r="B52" s="344" t="n">
        <v>143</v>
      </c>
      <c r="C52" s="344" t="n">
        <v>0</v>
      </c>
      <c r="D52" s="344" t="n">
        <v>6.64</v>
      </c>
    </row>
    <row r="53" customFormat="false" ht="12.75" hidden="false" customHeight="true" outlineLevel="0" collapsed="false">
      <c r="A53" s="343" t="n">
        <v>41687</v>
      </c>
      <c r="B53" s="344" t="n">
        <v>143</v>
      </c>
      <c r="C53" s="344" t="s">
        <v>2179</v>
      </c>
      <c r="D53" s="344" t="n">
        <v>6.64</v>
      </c>
    </row>
    <row r="54" customFormat="false" ht="12.75" hidden="false" customHeight="true" outlineLevel="0" collapsed="false">
      <c r="A54" s="343" t="n">
        <v>41694</v>
      </c>
      <c r="B54" s="344" t="n">
        <v>146</v>
      </c>
      <c r="C54" s="344" t="s">
        <v>2180</v>
      </c>
      <c r="D54" s="344" t="n">
        <v>6.64</v>
      </c>
    </row>
    <row r="55" customFormat="false" ht="12.75" hidden="false" customHeight="true" outlineLevel="0" collapsed="false">
      <c r="A55" s="343" t="n">
        <v>41680</v>
      </c>
      <c r="B55" s="344" t="n">
        <v>148</v>
      </c>
      <c r="C55" s="344" t="n">
        <v>0</v>
      </c>
      <c r="D55" s="344" t="n">
        <v>6.64</v>
      </c>
    </row>
    <row r="56" customFormat="false" ht="12.75" hidden="false" customHeight="true" outlineLevel="0" collapsed="false">
      <c r="A56" s="343" t="n">
        <v>41683</v>
      </c>
      <c r="B56" s="344" t="n">
        <v>149</v>
      </c>
      <c r="C56" s="344" t="s">
        <v>2181</v>
      </c>
      <c r="D56" s="344" t="n">
        <v>6.64</v>
      </c>
    </row>
    <row r="57" customFormat="false" ht="12.75" hidden="false" customHeight="true" outlineLevel="0" collapsed="false">
      <c r="A57" s="343" t="n">
        <v>41687</v>
      </c>
      <c r="B57" s="344" t="n">
        <v>154</v>
      </c>
      <c r="C57" s="344" t="n">
        <v>0</v>
      </c>
      <c r="D57" s="344" t="n">
        <v>6.64</v>
      </c>
    </row>
    <row r="58" customFormat="false" ht="12.75" hidden="false" customHeight="true" outlineLevel="0" collapsed="false">
      <c r="A58" s="343" t="n">
        <v>41687</v>
      </c>
      <c r="B58" s="344" t="n">
        <v>156</v>
      </c>
      <c r="C58" s="344" t="n">
        <v>0</v>
      </c>
      <c r="D58" s="344" t="n">
        <v>6.64</v>
      </c>
    </row>
    <row r="59" customFormat="false" ht="12.75" hidden="false" customHeight="true" outlineLevel="0" collapsed="false">
      <c r="A59" s="343" t="n">
        <v>41680</v>
      </c>
      <c r="B59" s="344" t="n">
        <v>164</v>
      </c>
      <c r="C59" s="344" t="s">
        <v>2182</v>
      </c>
      <c r="D59" s="344" t="n">
        <v>6.64</v>
      </c>
    </row>
    <row r="60" customFormat="false" ht="12.75" hidden="false" customHeight="true" outlineLevel="0" collapsed="false">
      <c r="A60" s="343" t="n">
        <v>41675</v>
      </c>
      <c r="B60" s="344" t="n">
        <v>168</v>
      </c>
      <c r="C60" s="344" t="s">
        <v>27</v>
      </c>
      <c r="D60" s="344" t="n">
        <v>6.64</v>
      </c>
    </row>
    <row r="61" customFormat="false" ht="12.75" hidden="false" customHeight="true" outlineLevel="0" collapsed="false">
      <c r="A61" s="343" t="n">
        <v>41687</v>
      </c>
      <c r="B61" s="344" t="n">
        <v>169</v>
      </c>
      <c r="C61" s="344" t="s">
        <v>2183</v>
      </c>
      <c r="D61" s="344" t="n">
        <v>6.64</v>
      </c>
    </row>
    <row r="62" customFormat="false" ht="12.75" hidden="false" customHeight="true" outlineLevel="0" collapsed="false">
      <c r="A62" s="343" t="n">
        <v>41681</v>
      </c>
      <c r="B62" s="344" t="n">
        <v>170</v>
      </c>
      <c r="C62" s="344" t="s">
        <v>2160</v>
      </c>
      <c r="D62" s="344" t="n">
        <v>6.64</v>
      </c>
    </row>
    <row r="63" customFormat="false" ht="12.75" hidden="false" customHeight="true" outlineLevel="0" collapsed="false">
      <c r="A63" s="343" t="n">
        <v>41690</v>
      </c>
      <c r="B63" s="344" t="n">
        <v>174</v>
      </c>
      <c r="C63" s="344" t="s">
        <v>2184</v>
      </c>
      <c r="D63" s="344" t="n">
        <v>6.64</v>
      </c>
    </row>
    <row r="64" customFormat="false" ht="12.75" hidden="false" customHeight="true" outlineLevel="0" collapsed="false">
      <c r="A64" s="343" t="n">
        <v>41688</v>
      </c>
      <c r="B64" s="344" t="n">
        <v>176</v>
      </c>
      <c r="C64" s="344" t="s">
        <v>2178</v>
      </c>
      <c r="D64" s="344" t="n">
        <v>6.64</v>
      </c>
    </row>
    <row r="65" customFormat="false" ht="12.75" hidden="false" customHeight="true" outlineLevel="0" collapsed="false">
      <c r="A65" s="343" t="n">
        <v>41680</v>
      </c>
      <c r="B65" s="344" t="n">
        <v>177</v>
      </c>
      <c r="C65" s="344" t="s">
        <v>2185</v>
      </c>
      <c r="D65" s="344" t="n">
        <v>6.64</v>
      </c>
    </row>
    <row r="66" customFormat="false" ht="12.75" hidden="false" customHeight="true" outlineLevel="0" collapsed="false">
      <c r="A66" s="343" t="n">
        <v>41690</v>
      </c>
      <c r="B66" s="344" t="n">
        <v>182</v>
      </c>
      <c r="C66" s="344" t="n">
        <v>0</v>
      </c>
      <c r="D66" s="344" t="n">
        <v>6.64</v>
      </c>
    </row>
    <row r="67" customFormat="false" ht="12.75" hidden="false" customHeight="true" outlineLevel="0" collapsed="false">
      <c r="A67" s="343" t="n">
        <v>41675</v>
      </c>
      <c r="B67" s="344" t="n">
        <v>187</v>
      </c>
      <c r="C67" s="344" t="s">
        <v>181</v>
      </c>
      <c r="D67" s="344" t="n">
        <v>6.64</v>
      </c>
    </row>
    <row r="68" customFormat="false" ht="12.75" hidden="false" customHeight="true" outlineLevel="0" collapsed="false">
      <c r="A68" s="343" t="n">
        <v>41694</v>
      </c>
      <c r="B68" s="344" t="n">
        <v>189</v>
      </c>
      <c r="C68" s="344" t="n">
        <v>0</v>
      </c>
      <c r="D68" s="344" t="n">
        <v>6.64</v>
      </c>
    </row>
    <row r="69" customFormat="false" ht="12.75" hidden="false" customHeight="true" outlineLevel="0" collapsed="false">
      <c r="A69" s="343" t="n">
        <v>41674</v>
      </c>
      <c r="B69" s="344" t="n">
        <v>214</v>
      </c>
      <c r="C69" s="344" t="s">
        <v>62</v>
      </c>
      <c r="D69" s="344" t="n">
        <v>6.64</v>
      </c>
    </row>
    <row r="70" customFormat="false" ht="12.75" hidden="false" customHeight="true" outlineLevel="0" collapsed="false">
      <c r="A70" s="343" t="n">
        <v>41687</v>
      </c>
      <c r="B70" s="344" t="n">
        <v>216</v>
      </c>
      <c r="C70" s="344" t="s">
        <v>2186</v>
      </c>
      <c r="D70" s="344" t="n">
        <v>6.64</v>
      </c>
    </row>
    <row r="71" customFormat="false" ht="12.75" hidden="false" customHeight="true" outlineLevel="0" collapsed="false">
      <c r="A71" s="343" t="n">
        <v>41688</v>
      </c>
      <c r="B71" s="344" t="n">
        <v>229</v>
      </c>
      <c r="C71" s="344" t="n">
        <v>0</v>
      </c>
      <c r="D71" s="344" t="n">
        <v>6.64</v>
      </c>
    </row>
    <row r="72" customFormat="false" ht="12.75" hidden="false" customHeight="true" outlineLevel="0" collapsed="false">
      <c r="A72" s="343" t="n">
        <v>41687</v>
      </c>
      <c r="B72" s="344" t="n">
        <v>242</v>
      </c>
      <c r="C72" s="344" t="s">
        <v>2187</v>
      </c>
      <c r="D72" s="344" t="n">
        <v>6.64</v>
      </c>
    </row>
    <row r="73" customFormat="false" ht="12.75" hidden="false" customHeight="true" outlineLevel="0" collapsed="false">
      <c r="A73" s="343" t="n">
        <v>41688</v>
      </c>
      <c r="B73" s="344" t="n">
        <v>243</v>
      </c>
      <c r="C73" s="344" t="s">
        <v>2188</v>
      </c>
      <c r="D73" s="344" t="n">
        <v>21</v>
      </c>
    </row>
    <row r="74" customFormat="false" ht="12.75" hidden="false" customHeight="true" outlineLevel="0" collapsed="false">
      <c r="A74" s="343" t="n">
        <v>41683</v>
      </c>
      <c r="B74" s="344" t="n">
        <v>222222</v>
      </c>
      <c r="C74" s="344" t="s">
        <v>66</v>
      </c>
      <c r="D74" s="344" t="n">
        <v>6.64</v>
      </c>
    </row>
    <row r="75" customFormat="false" ht="12.75" hidden="false" customHeight="true" outlineLevel="0" collapsed="false">
      <c r="A75" s="343" t="n">
        <v>41687</v>
      </c>
      <c r="B75" s="344" t="n">
        <v>666666</v>
      </c>
      <c r="C75" s="344" t="s">
        <v>27</v>
      </c>
      <c r="D75" s="344" t="n">
        <v>6.64</v>
      </c>
    </row>
    <row r="76" customFormat="false" ht="12.75" hidden="false" customHeight="true" outlineLevel="0" collapsed="false">
      <c r="A76" s="343" t="n">
        <v>41687</v>
      </c>
      <c r="B76" s="344" t="n">
        <v>688037</v>
      </c>
      <c r="C76" s="344" t="s">
        <v>2165</v>
      </c>
      <c r="D76" s="344" t="n">
        <v>6.64</v>
      </c>
    </row>
    <row r="77" customFormat="false" ht="12.75" hidden="false" customHeight="true" outlineLevel="0" collapsed="false">
      <c r="A77" s="343" t="n">
        <v>41691</v>
      </c>
      <c r="B77" s="344" t="n">
        <v>761110</v>
      </c>
      <c r="C77" s="344" t="n">
        <v>0</v>
      </c>
      <c r="D77" s="344" t="n">
        <v>6.64</v>
      </c>
    </row>
    <row r="78" customFormat="false" ht="12.75" hidden="false" customHeight="true" outlineLevel="0" collapsed="false">
      <c r="A78" s="343" t="n">
        <v>41687</v>
      </c>
      <c r="B78" s="344" t="n">
        <v>762252</v>
      </c>
      <c r="C78" s="344" t="n">
        <v>0</v>
      </c>
      <c r="D78" s="344" t="n">
        <v>6.64</v>
      </c>
    </row>
    <row r="79" customFormat="false" ht="12.75" hidden="false" customHeight="true" outlineLevel="0" collapsed="false">
      <c r="A79" s="343" t="n">
        <v>41690</v>
      </c>
      <c r="B79" s="344" t="n">
        <v>1010113</v>
      </c>
      <c r="C79" s="344" t="s">
        <v>2189</v>
      </c>
      <c r="D79" s="344" t="n">
        <v>6.64</v>
      </c>
    </row>
    <row r="80" customFormat="false" ht="12.75" hidden="false" customHeight="true" outlineLevel="0" collapsed="false">
      <c r="A80" s="343" t="n">
        <v>41696</v>
      </c>
      <c r="B80" s="344" t="n">
        <v>1010133</v>
      </c>
      <c r="C80" s="344" t="s">
        <v>2190</v>
      </c>
      <c r="D80" s="344" t="n">
        <v>6.64</v>
      </c>
    </row>
    <row r="81" customFormat="false" ht="12.75" hidden="false" customHeight="true" outlineLevel="0" collapsed="false">
      <c r="A81" s="343" t="n">
        <v>41676</v>
      </c>
      <c r="B81" s="344" t="n">
        <v>1010140</v>
      </c>
      <c r="C81" s="344" t="s">
        <v>71</v>
      </c>
      <c r="D81" s="344" t="n">
        <v>3.32</v>
      </c>
    </row>
    <row r="82" customFormat="false" ht="12.75" hidden="false" customHeight="true" outlineLevel="0" collapsed="false">
      <c r="A82" s="343" t="n">
        <v>41682</v>
      </c>
      <c r="B82" s="344" t="n">
        <v>1010187</v>
      </c>
      <c r="C82" s="344" t="s">
        <v>2191</v>
      </c>
      <c r="D82" s="344" t="n">
        <v>6.64</v>
      </c>
    </row>
    <row r="83" customFormat="false" ht="12.75" hidden="false" customHeight="true" outlineLevel="0" collapsed="false">
      <c r="A83" s="343" t="n">
        <v>41687</v>
      </c>
      <c r="B83" s="344" t="n">
        <v>1010193</v>
      </c>
      <c r="C83" s="344" t="s">
        <v>2165</v>
      </c>
      <c r="D83" s="344" t="n">
        <v>6.64</v>
      </c>
    </row>
    <row r="84" customFormat="false" ht="12.75" hidden="false" customHeight="true" outlineLevel="0" collapsed="false">
      <c r="A84" s="343" t="n">
        <v>41680</v>
      </c>
      <c r="B84" s="344" t="n">
        <v>1772033</v>
      </c>
      <c r="C84" s="344" t="s">
        <v>2192</v>
      </c>
      <c r="D84" s="344" t="n">
        <v>6.64</v>
      </c>
    </row>
    <row r="85" customFormat="false" ht="12.75" hidden="false" customHeight="true" outlineLevel="0" collapsed="false">
      <c r="A85" s="343" t="n">
        <v>41694</v>
      </c>
      <c r="B85" s="344" t="n">
        <v>2097003</v>
      </c>
      <c r="C85" s="344" t="s">
        <v>2193</v>
      </c>
      <c r="D85" s="344" t="n">
        <v>6.64</v>
      </c>
    </row>
    <row r="86" customFormat="false" ht="12.75" hidden="false" customHeight="true" outlineLevel="0" collapsed="false">
      <c r="A86" s="343" t="n">
        <v>41687</v>
      </c>
      <c r="B86" s="344" t="n">
        <v>2893004</v>
      </c>
      <c r="C86" s="344" t="s">
        <v>2194</v>
      </c>
      <c r="D86" s="344" t="n">
        <v>6.64</v>
      </c>
    </row>
    <row r="87" customFormat="false" ht="12.75" hidden="false" customHeight="true" outlineLevel="0" collapsed="false">
      <c r="A87" s="343" t="n">
        <v>41694</v>
      </c>
      <c r="B87" s="344" t="n">
        <v>2893006</v>
      </c>
      <c r="C87" s="344" t="s">
        <v>12</v>
      </c>
      <c r="D87" s="344" t="n">
        <v>6.63</v>
      </c>
    </row>
    <row r="88" customFormat="false" ht="12.75" hidden="false" customHeight="true" outlineLevel="0" collapsed="false">
      <c r="A88" s="343" t="n">
        <v>41687</v>
      </c>
      <c r="B88" s="344" t="n">
        <v>2893007</v>
      </c>
      <c r="C88" s="344" t="s">
        <v>2195</v>
      </c>
      <c r="D88" s="344" t="n">
        <v>6.64</v>
      </c>
    </row>
    <row r="89" customFormat="false" ht="12.75" hidden="false" customHeight="true" outlineLevel="0" collapsed="false">
      <c r="A89" s="343" t="n">
        <v>41683</v>
      </c>
      <c r="B89" s="344" t="n">
        <v>2893009</v>
      </c>
      <c r="C89" s="344" t="s">
        <v>29</v>
      </c>
      <c r="D89" s="344" t="n">
        <v>6.64</v>
      </c>
    </row>
    <row r="90" customFormat="false" ht="12.75" hidden="false" customHeight="true" outlineLevel="0" collapsed="false">
      <c r="A90" s="343" t="n">
        <v>41673</v>
      </c>
      <c r="B90" s="344" t="n">
        <v>2893015</v>
      </c>
      <c r="C90" s="344" t="s">
        <v>2196</v>
      </c>
      <c r="D90" s="344" t="n">
        <v>6.64</v>
      </c>
    </row>
    <row r="91" customFormat="false" ht="12.75" hidden="false" customHeight="true" outlineLevel="0" collapsed="false">
      <c r="A91" s="343" t="n">
        <v>41687</v>
      </c>
      <c r="B91" s="344" t="n">
        <v>2893016</v>
      </c>
      <c r="C91" s="344" t="s">
        <v>2194</v>
      </c>
      <c r="D91" s="344" t="n">
        <v>6.64</v>
      </c>
    </row>
    <row r="92" customFormat="false" ht="12.75" hidden="false" customHeight="true" outlineLevel="0" collapsed="false">
      <c r="A92" s="343" t="n">
        <v>41687</v>
      </c>
      <c r="B92" s="344" t="n">
        <v>2893017</v>
      </c>
      <c r="C92" s="344" t="s">
        <v>83</v>
      </c>
      <c r="D92" s="344" t="n">
        <v>6.64</v>
      </c>
    </row>
    <row r="93" customFormat="false" ht="12.75" hidden="false" customHeight="true" outlineLevel="0" collapsed="false">
      <c r="A93" s="343" t="n">
        <v>41676</v>
      </c>
      <c r="B93" s="344" t="n">
        <v>2893019</v>
      </c>
      <c r="C93" s="344" t="s">
        <v>2177</v>
      </c>
      <c r="D93" s="344" t="n">
        <v>6.7</v>
      </c>
    </row>
    <row r="94" customFormat="false" ht="12.75" hidden="false" customHeight="true" outlineLevel="0" collapsed="false">
      <c r="A94" s="343" t="n">
        <v>41680</v>
      </c>
      <c r="B94" s="344" t="n">
        <v>2893024</v>
      </c>
      <c r="C94" s="344" t="s">
        <v>2197</v>
      </c>
      <c r="D94" s="344" t="n">
        <v>6.64</v>
      </c>
    </row>
    <row r="95" customFormat="false" ht="12.75" hidden="false" customHeight="true" outlineLevel="0" collapsed="false">
      <c r="A95" s="343" t="n">
        <v>41694</v>
      </c>
      <c r="B95" s="344" t="n">
        <v>2893026</v>
      </c>
      <c r="C95" s="344" t="s">
        <v>2198</v>
      </c>
      <c r="D95" s="344" t="n">
        <v>79.68</v>
      </c>
    </row>
    <row r="96" customFormat="false" ht="12.75" hidden="false" customHeight="true" outlineLevel="0" collapsed="false">
      <c r="A96" s="343" t="n">
        <v>41687</v>
      </c>
      <c r="B96" s="344" t="n">
        <v>2893040</v>
      </c>
      <c r="C96" s="344" t="s">
        <v>2199</v>
      </c>
      <c r="D96" s="344" t="n">
        <v>6.64</v>
      </c>
    </row>
    <row r="97" customFormat="false" ht="12.75" hidden="false" customHeight="true" outlineLevel="0" collapsed="false">
      <c r="A97" s="343" t="n">
        <v>41687</v>
      </c>
      <c r="B97" s="344" t="n">
        <v>2893041</v>
      </c>
      <c r="C97" s="344" t="s">
        <v>2158</v>
      </c>
      <c r="D97" s="344" t="n">
        <v>6.64</v>
      </c>
    </row>
    <row r="98" customFormat="false" ht="12.75" hidden="false" customHeight="true" outlineLevel="0" collapsed="false">
      <c r="A98" s="343" t="n">
        <v>41687</v>
      </c>
      <c r="B98" s="344" t="n">
        <v>2893042</v>
      </c>
      <c r="C98" s="344" t="s">
        <v>2200</v>
      </c>
      <c r="D98" s="344" t="n">
        <v>6.64</v>
      </c>
    </row>
    <row r="99" customFormat="false" ht="12.75" hidden="false" customHeight="true" outlineLevel="0" collapsed="false">
      <c r="A99" s="343" t="n">
        <v>41695</v>
      </c>
      <c r="B99" s="344" t="n">
        <v>2893046</v>
      </c>
      <c r="C99" s="344" t="s">
        <v>2201</v>
      </c>
      <c r="D99" s="344" t="n">
        <v>7</v>
      </c>
    </row>
    <row r="100" customFormat="false" ht="12.75" hidden="false" customHeight="true" outlineLevel="0" collapsed="false">
      <c r="A100" s="343" t="n">
        <v>41683</v>
      </c>
      <c r="B100" s="344" t="n">
        <v>2893049</v>
      </c>
      <c r="C100" s="344" t="n">
        <v>0</v>
      </c>
      <c r="D100" s="344" t="n">
        <v>6.64</v>
      </c>
    </row>
    <row r="101" customFormat="false" ht="12.75" hidden="false" customHeight="true" outlineLevel="0" collapsed="false">
      <c r="A101" s="343" t="n">
        <v>41675</v>
      </c>
      <c r="B101" s="344" t="n">
        <v>2893059</v>
      </c>
      <c r="C101" s="344" t="s">
        <v>2176</v>
      </c>
      <c r="D101" s="344" t="n">
        <v>6.64</v>
      </c>
    </row>
    <row r="102" customFormat="false" ht="12.75" hidden="false" customHeight="true" outlineLevel="0" collapsed="false">
      <c r="A102" s="343" t="n">
        <v>41680</v>
      </c>
      <c r="B102" s="344" t="n">
        <v>2893158</v>
      </c>
      <c r="C102" s="344" t="s">
        <v>2192</v>
      </c>
      <c r="D102" s="344" t="n">
        <v>6.64</v>
      </c>
    </row>
    <row r="103" customFormat="false" ht="12.75" hidden="false" customHeight="true" outlineLevel="0" collapsed="false">
      <c r="A103" s="343" t="n">
        <v>41676</v>
      </c>
      <c r="B103" s="344" t="n">
        <v>2893178</v>
      </c>
      <c r="C103" s="344" t="s">
        <v>2202</v>
      </c>
      <c r="D103" s="344" t="n">
        <v>6.64</v>
      </c>
    </row>
    <row r="104" customFormat="false" ht="12.75" hidden="false" customHeight="true" outlineLevel="0" collapsed="false">
      <c r="A104" s="343" t="n">
        <v>41687</v>
      </c>
      <c r="B104" s="344" t="n">
        <v>2907018</v>
      </c>
      <c r="C104" s="344" t="s">
        <v>93</v>
      </c>
      <c r="D104" s="344" t="n">
        <v>6.64</v>
      </c>
    </row>
    <row r="105" customFormat="false" ht="12.75" hidden="false" customHeight="true" outlineLevel="0" collapsed="false">
      <c r="A105" s="343" t="n">
        <v>41697</v>
      </c>
      <c r="B105" s="344" t="n">
        <v>2907019</v>
      </c>
      <c r="C105" s="344" t="n">
        <v>0</v>
      </c>
      <c r="D105" s="344" t="n">
        <v>6.64</v>
      </c>
    </row>
    <row r="106" customFormat="false" ht="12.75" hidden="false" customHeight="true" outlineLevel="0" collapsed="false">
      <c r="A106" s="343" t="n">
        <v>41687</v>
      </c>
      <c r="B106" s="344" t="n">
        <v>2907034</v>
      </c>
      <c r="C106" s="344" t="n">
        <v>0</v>
      </c>
      <c r="D106" s="344" t="n">
        <v>6.64</v>
      </c>
    </row>
    <row r="107" customFormat="false" ht="12.75" hidden="false" customHeight="true" outlineLevel="0" collapsed="false">
      <c r="A107" s="343" t="n">
        <v>41687</v>
      </c>
      <c r="B107" s="344" t="n">
        <v>2907035</v>
      </c>
      <c r="C107" s="344" t="s">
        <v>2165</v>
      </c>
      <c r="D107" s="344" t="n">
        <v>6.64</v>
      </c>
    </row>
    <row r="108" customFormat="false" ht="12.75" hidden="false" customHeight="true" outlineLevel="0" collapsed="false">
      <c r="A108" s="343" t="n">
        <v>41691</v>
      </c>
      <c r="B108" s="344" t="n">
        <v>2907036</v>
      </c>
      <c r="C108" s="344" t="n">
        <v>0</v>
      </c>
      <c r="D108" s="344" t="n">
        <v>6.64</v>
      </c>
    </row>
    <row r="109" customFormat="false" ht="12.75" hidden="false" customHeight="true" outlineLevel="0" collapsed="false">
      <c r="A109" s="343" t="n">
        <v>41688</v>
      </c>
      <c r="B109" s="344" t="n">
        <v>2907038</v>
      </c>
      <c r="C109" s="344" t="s">
        <v>2203</v>
      </c>
      <c r="D109" s="344" t="n">
        <v>6.64</v>
      </c>
    </row>
    <row r="110" customFormat="false" ht="12.75" hidden="false" customHeight="true" outlineLevel="0" collapsed="false">
      <c r="A110" s="343" t="n">
        <v>41683</v>
      </c>
      <c r="B110" s="344" t="n">
        <v>2907043</v>
      </c>
      <c r="C110" s="344" t="n">
        <v>0</v>
      </c>
      <c r="D110" s="344" t="n">
        <v>6.64</v>
      </c>
    </row>
    <row r="111" customFormat="false" ht="12.75" hidden="false" customHeight="true" outlineLevel="0" collapsed="false">
      <c r="A111" s="343" t="n">
        <v>41680</v>
      </c>
      <c r="B111" s="344" t="n">
        <v>2907043</v>
      </c>
      <c r="C111" s="344" t="s">
        <v>2182</v>
      </c>
      <c r="D111" s="344" t="n">
        <v>6.64</v>
      </c>
    </row>
    <row r="112" customFormat="false" ht="12.75" hidden="false" customHeight="true" outlineLevel="0" collapsed="false">
      <c r="A112" s="343" t="n">
        <v>41687</v>
      </c>
      <c r="B112" s="344" t="n">
        <v>2907060</v>
      </c>
      <c r="C112" s="344" t="s">
        <v>2165</v>
      </c>
      <c r="D112" s="344" t="n">
        <v>6.64</v>
      </c>
    </row>
    <row r="113" customFormat="false" ht="12.75" hidden="false" customHeight="true" outlineLevel="0" collapsed="false">
      <c r="A113" s="343" t="n">
        <v>41687</v>
      </c>
      <c r="B113" s="344" t="n">
        <v>2907071</v>
      </c>
      <c r="C113" s="344" t="n">
        <v>0</v>
      </c>
      <c r="D113" s="344" t="n">
        <v>6.64</v>
      </c>
    </row>
    <row r="114" customFormat="false" ht="12.75" hidden="false" customHeight="true" outlineLevel="0" collapsed="false">
      <c r="A114" s="343" t="n">
        <v>41688</v>
      </c>
      <c r="B114" s="344" t="n">
        <v>2907076</v>
      </c>
      <c r="C114" s="344" t="n">
        <v>0</v>
      </c>
      <c r="D114" s="344" t="n">
        <v>6.64</v>
      </c>
    </row>
    <row r="115" customFormat="false" ht="12.75" hidden="false" customHeight="true" outlineLevel="0" collapsed="false">
      <c r="A115" s="343" t="n">
        <v>41680</v>
      </c>
      <c r="B115" s="344" t="n">
        <v>2907081</v>
      </c>
      <c r="C115" s="344" t="s">
        <v>2204</v>
      </c>
      <c r="D115" s="344" t="n">
        <v>6.64</v>
      </c>
    </row>
    <row r="116" customFormat="false" ht="12.75" hidden="false" customHeight="true" outlineLevel="0" collapsed="false">
      <c r="A116" s="343" t="n">
        <v>41687</v>
      </c>
      <c r="B116" s="344" t="n">
        <v>2907083</v>
      </c>
      <c r="C116" s="344" t="s">
        <v>107</v>
      </c>
      <c r="D116" s="344" t="n">
        <v>6.64</v>
      </c>
    </row>
    <row r="117" customFormat="false" ht="12.75" hidden="false" customHeight="true" outlineLevel="0" collapsed="false">
      <c r="A117" s="343" t="n">
        <v>41683</v>
      </c>
      <c r="B117" s="344" t="n">
        <v>2907092</v>
      </c>
      <c r="C117" s="344" t="s">
        <v>2205</v>
      </c>
      <c r="D117" s="344" t="n">
        <v>6.64</v>
      </c>
    </row>
    <row r="118" customFormat="false" ht="12.75" hidden="false" customHeight="true" outlineLevel="0" collapsed="false">
      <c r="A118" s="343" t="n">
        <v>41687</v>
      </c>
      <c r="B118" s="344" t="n">
        <v>2907098</v>
      </c>
      <c r="C118" s="344" t="s">
        <v>2206</v>
      </c>
      <c r="D118" s="344" t="n">
        <v>6.64</v>
      </c>
    </row>
    <row r="119" customFormat="false" ht="12.75" hidden="false" customHeight="true" outlineLevel="0" collapsed="false">
      <c r="A119" s="343" t="n">
        <v>41683</v>
      </c>
      <c r="B119" s="344" t="n">
        <v>2907100</v>
      </c>
      <c r="C119" s="344" t="n">
        <v>0</v>
      </c>
      <c r="D119" s="344" t="n">
        <v>6.64</v>
      </c>
    </row>
    <row r="120" customFormat="false" ht="12.75" hidden="false" customHeight="true" outlineLevel="0" collapsed="false">
      <c r="A120" s="343" t="n">
        <v>41687</v>
      </c>
      <c r="B120" s="344" t="n">
        <v>2907111</v>
      </c>
      <c r="C120" s="344" t="s">
        <v>2194</v>
      </c>
      <c r="D120" s="344" t="n">
        <v>26.56</v>
      </c>
    </row>
    <row r="121" customFormat="false" ht="12.75" hidden="false" customHeight="true" outlineLevel="0" collapsed="false">
      <c r="A121" s="343" t="n">
        <v>41680</v>
      </c>
      <c r="B121" s="344" t="n">
        <v>2907113</v>
      </c>
      <c r="C121" s="344" t="s">
        <v>2207</v>
      </c>
      <c r="D121" s="344" t="n">
        <v>6.64</v>
      </c>
    </row>
    <row r="122" customFormat="false" ht="12.75" hidden="false" customHeight="true" outlineLevel="0" collapsed="false">
      <c r="A122" s="343" t="n">
        <v>41690</v>
      </c>
      <c r="B122" s="344" t="n">
        <v>2907117</v>
      </c>
      <c r="C122" s="344" t="s">
        <v>2208</v>
      </c>
      <c r="D122" s="344" t="n">
        <v>6.64</v>
      </c>
    </row>
    <row r="123" customFormat="false" ht="12.75" hidden="false" customHeight="true" outlineLevel="0" collapsed="false">
      <c r="A123" s="343" t="n">
        <v>41684</v>
      </c>
      <c r="B123" s="344" t="n">
        <v>2907119</v>
      </c>
      <c r="C123" s="344" t="s">
        <v>2205</v>
      </c>
      <c r="D123" s="344" t="n">
        <v>6.64</v>
      </c>
    </row>
    <row r="124" customFormat="false" ht="12.75" hidden="false" customHeight="true" outlineLevel="0" collapsed="false">
      <c r="A124" s="343" t="n">
        <v>41682</v>
      </c>
      <c r="B124" s="344" t="n">
        <v>2907121</v>
      </c>
      <c r="C124" s="344" t="s">
        <v>2191</v>
      </c>
      <c r="D124" s="344" t="n">
        <v>6.64</v>
      </c>
    </row>
    <row r="125" customFormat="false" ht="12.75" hidden="false" customHeight="true" outlineLevel="0" collapsed="false">
      <c r="A125" s="343" t="n">
        <v>41681</v>
      </c>
      <c r="B125" s="344" t="n">
        <v>2907128</v>
      </c>
      <c r="C125" s="344" t="s">
        <v>2209</v>
      </c>
      <c r="D125" s="344" t="n">
        <v>6.64</v>
      </c>
    </row>
    <row r="126" customFormat="false" ht="12.75" hidden="false" customHeight="true" outlineLevel="0" collapsed="false">
      <c r="A126" s="343" t="n">
        <v>41681</v>
      </c>
      <c r="B126" s="344" t="n">
        <v>2907145</v>
      </c>
      <c r="C126" s="344" t="s">
        <v>2160</v>
      </c>
      <c r="D126" s="344" t="n">
        <v>6.64</v>
      </c>
    </row>
    <row r="127" customFormat="false" ht="12.75" hidden="false" customHeight="true" outlineLevel="0" collapsed="false">
      <c r="A127" s="343" t="n">
        <v>41676</v>
      </c>
      <c r="B127" s="344" t="n">
        <v>2907151</v>
      </c>
      <c r="C127" s="344" t="s">
        <v>2210</v>
      </c>
      <c r="D127" s="344" t="n">
        <v>3.32</v>
      </c>
    </row>
    <row r="128" customFormat="false" ht="12.75" hidden="false" customHeight="true" outlineLevel="0" collapsed="false">
      <c r="A128" s="343" t="n">
        <v>41690</v>
      </c>
      <c r="B128" s="344" t="n">
        <v>2907162</v>
      </c>
      <c r="C128" s="344" t="s">
        <v>2211</v>
      </c>
      <c r="D128" s="344" t="n">
        <v>6.64</v>
      </c>
    </row>
    <row r="129" customFormat="false" ht="12.75" hidden="false" customHeight="true" outlineLevel="0" collapsed="false">
      <c r="A129" s="343" t="n">
        <v>41690</v>
      </c>
      <c r="B129" s="344" t="n">
        <v>2907165</v>
      </c>
      <c r="C129" s="344" t="s">
        <v>27</v>
      </c>
      <c r="D129" s="344" t="n">
        <v>6.64</v>
      </c>
    </row>
    <row r="130" customFormat="false" ht="12.75" hidden="false" customHeight="true" outlineLevel="0" collapsed="false">
      <c r="A130" s="343" t="n">
        <v>41687</v>
      </c>
      <c r="B130" s="344" t="n">
        <v>2907166</v>
      </c>
      <c r="C130" s="344" t="s">
        <v>2194</v>
      </c>
      <c r="D130" s="344" t="n">
        <v>6.64</v>
      </c>
    </row>
    <row r="131" customFormat="false" ht="12.75" hidden="false" customHeight="true" outlineLevel="0" collapsed="false">
      <c r="A131" s="343" t="n">
        <v>41698</v>
      </c>
      <c r="B131" s="344" t="n">
        <v>2907167</v>
      </c>
      <c r="C131" s="344" t="s">
        <v>2212</v>
      </c>
      <c r="D131" s="344" t="n">
        <v>6.64</v>
      </c>
    </row>
    <row r="132" customFormat="false" ht="12.75" hidden="false" customHeight="true" outlineLevel="0" collapsed="false">
      <c r="A132" s="343" t="n">
        <v>41680</v>
      </c>
      <c r="B132" s="344" t="n">
        <v>2907175</v>
      </c>
      <c r="C132" s="344" t="s">
        <v>2213</v>
      </c>
      <c r="D132" s="344" t="n">
        <v>6.64</v>
      </c>
    </row>
    <row r="133" customFormat="false" ht="12.75" hidden="false" customHeight="true" outlineLevel="0" collapsed="false">
      <c r="A133" s="343" t="n">
        <v>41682</v>
      </c>
      <c r="B133" s="344" t="n">
        <v>2907180</v>
      </c>
      <c r="C133" s="344" t="n">
        <v>0</v>
      </c>
      <c r="D133" s="344" t="n">
        <v>6.64</v>
      </c>
    </row>
    <row r="134" customFormat="false" ht="12.75" hidden="false" customHeight="true" outlineLevel="0" collapsed="false">
      <c r="A134" s="343" t="n">
        <v>41687</v>
      </c>
      <c r="B134" s="344" t="n">
        <v>3807611</v>
      </c>
      <c r="C134" s="344" t="s">
        <v>2158</v>
      </c>
      <c r="D134" s="344" t="n">
        <v>6.64</v>
      </c>
    </row>
    <row r="135" customFormat="false" ht="12.75" hidden="false" customHeight="true" outlineLevel="0" collapsed="false">
      <c r="A135" s="343" t="n">
        <v>41673</v>
      </c>
      <c r="B135" s="344" t="n">
        <v>4772030</v>
      </c>
      <c r="C135" s="344" t="s">
        <v>2214</v>
      </c>
      <c r="D135" s="344" t="n">
        <v>6.64</v>
      </c>
    </row>
    <row r="136" customFormat="false" ht="12.75" hidden="false" customHeight="true" outlineLevel="0" collapsed="false">
      <c r="A136" s="343" t="n">
        <v>41683</v>
      </c>
      <c r="B136" s="344" t="n">
        <v>4772031</v>
      </c>
      <c r="C136" s="344" t="n">
        <v>0</v>
      </c>
      <c r="D136" s="344" t="n">
        <v>6.64</v>
      </c>
    </row>
    <row r="137" customFormat="false" ht="12.75" hidden="false" customHeight="true" outlineLevel="0" collapsed="false">
      <c r="A137" s="343" t="n">
        <v>41691</v>
      </c>
      <c r="B137" s="344" t="n">
        <v>4772035</v>
      </c>
      <c r="C137" s="344" t="s">
        <v>2208</v>
      </c>
      <c r="D137" s="344" t="n">
        <v>6.63</v>
      </c>
    </row>
    <row r="138" customFormat="false" ht="12.75" hidden="false" customHeight="true" outlineLevel="0" collapsed="false">
      <c r="A138" s="343" t="n">
        <v>41687</v>
      </c>
      <c r="B138" s="344" t="n">
        <v>4772040</v>
      </c>
      <c r="C138" s="344" t="s">
        <v>27</v>
      </c>
      <c r="D138" s="344" t="n">
        <v>6.64</v>
      </c>
    </row>
    <row r="139" customFormat="false" ht="12.75" hidden="false" customHeight="true" outlineLevel="0" collapsed="false">
      <c r="A139" s="343" t="n">
        <v>41673</v>
      </c>
      <c r="B139" s="344" t="n">
        <v>4772044</v>
      </c>
      <c r="C139" s="344" t="s">
        <v>2215</v>
      </c>
      <c r="D139" s="344" t="n">
        <v>6.64</v>
      </c>
    </row>
    <row r="140" customFormat="false" ht="12.75" hidden="false" customHeight="true" outlineLevel="0" collapsed="false">
      <c r="A140" s="343" t="n">
        <v>41680</v>
      </c>
      <c r="B140" s="344" t="n">
        <v>4772064</v>
      </c>
      <c r="C140" s="344" t="n">
        <v>0</v>
      </c>
      <c r="D140" s="344" t="n">
        <v>6.64</v>
      </c>
    </row>
    <row r="141" customFormat="false" ht="12.75" hidden="false" customHeight="true" outlineLevel="0" collapsed="false">
      <c r="A141" s="343" t="n">
        <v>41676</v>
      </c>
      <c r="B141" s="344" t="n">
        <v>4772072</v>
      </c>
      <c r="C141" s="344" t="s">
        <v>27</v>
      </c>
      <c r="D141" s="344" t="n">
        <v>6.64</v>
      </c>
    </row>
    <row r="142" customFormat="false" ht="12.75" hidden="false" customHeight="true" outlineLevel="0" collapsed="false">
      <c r="A142" s="343" t="n">
        <v>41687</v>
      </c>
      <c r="B142" s="344" t="n">
        <v>4772082</v>
      </c>
      <c r="C142" s="344" t="s">
        <v>27</v>
      </c>
      <c r="D142" s="344" t="n">
        <v>6.64</v>
      </c>
    </row>
    <row r="143" customFormat="false" ht="12.75" hidden="false" customHeight="true" outlineLevel="0" collapsed="false">
      <c r="A143" s="343" t="n">
        <v>41681</v>
      </c>
      <c r="B143" s="344" t="n">
        <v>4772111</v>
      </c>
      <c r="C143" s="344" t="n">
        <v>0</v>
      </c>
      <c r="D143" s="344" t="n">
        <v>6.64</v>
      </c>
    </row>
    <row r="144" customFormat="false" ht="12.75" hidden="false" customHeight="true" outlineLevel="0" collapsed="false">
      <c r="A144" s="343" t="n">
        <v>41683</v>
      </c>
      <c r="B144" s="344" t="n">
        <v>6130028</v>
      </c>
      <c r="C144" s="344" t="s">
        <v>2216</v>
      </c>
      <c r="D144" s="344" t="n">
        <v>6.64</v>
      </c>
    </row>
    <row r="145" customFormat="false" ht="12.75" hidden="false" customHeight="true" outlineLevel="0" collapsed="false">
      <c r="A145" s="343" t="n">
        <v>41680</v>
      </c>
      <c r="B145" s="344" t="n">
        <v>6130041</v>
      </c>
      <c r="C145" s="344" t="s">
        <v>2160</v>
      </c>
      <c r="D145" s="344" t="n">
        <v>6.64</v>
      </c>
    </row>
    <row r="146" customFormat="false" ht="12.75" hidden="false" customHeight="true" outlineLevel="0" collapsed="false">
      <c r="A146" s="343" t="n">
        <v>41682</v>
      </c>
      <c r="B146" s="344" t="n">
        <v>6130045</v>
      </c>
      <c r="C146" s="344" t="s">
        <v>2191</v>
      </c>
      <c r="D146" s="344" t="n">
        <v>6.64</v>
      </c>
    </row>
    <row r="147" customFormat="false" ht="12.75" hidden="false" customHeight="true" outlineLevel="0" collapsed="false">
      <c r="A147" s="343" t="n">
        <v>41681</v>
      </c>
      <c r="B147" s="344" t="n">
        <v>6130048</v>
      </c>
      <c r="C147" s="344" t="s">
        <v>2217</v>
      </c>
      <c r="D147" s="344" t="n">
        <v>6.64</v>
      </c>
    </row>
    <row r="148" customFormat="false" ht="12.75" hidden="false" customHeight="true" outlineLevel="0" collapsed="false">
      <c r="A148" s="343" t="n">
        <v>41684</v>
      </c>
      <c r="B148" s="344" t="n">
        <v>6130060</v>
      </c>
      <c r="C148" s="344" t="s">
        <v>2218</v>
      </c>
      <c r="D148" s="344" t="n">
        <v>6.64</v>
      </c>
    </row>
    <row r="149" customFormat="false" ht="12.75" hidden="false" customHeight="true" outlineLevel="0" collapsed="false">
      <c r="A149" s="343" t="n">
        <v>41695</v>
      </c>
      <c r="B149" s="344" t="n">
        <v>6130093</v>
      </c>
      <c r="C149" s="344" t="s">
        <v>2219</v>
      </c>
      <c r="D149" s="344" t="n">
        <v>6.64</v>
      </c>
    </row>
    <row r="150" customFormat="false" ht="12.75" hidden="false" customHeight="true" outlineLevel="0" collapsed="false">
      <c r="A150" s="343" t="n">
        <v>41687</v>
      </c>
      <c r="B150" s="344" t="n">
        <v>6130103</v>
      </c>
      <c r="C150" s="344" t="s">
        <v>2220</v>
      </c>
      <c r="D150" s="344" t="n">
        <v>6.64</v>
      </c>
    </row>
    <row r="151" customFormat="false" ht="12.75" hidden="false" customHeight="true" outlineLevel="0" collapsed="false">
      <c r="A151" s="343" t="n">
        <v>41687</v>
      </c>
      <c r="B151" s="344" t="n">
        <v>6130115</v>
      </c>
      <c r="C151" s="344" t="s">
        <v>2221</v>
      </c>
      <c r="D151" s="344" t="n">
        <v>6.64</v>
      </c>
    </row>
    <row r="152" customFormat="false" ht="12.75" hidden="false" customHeight="true" outlineLevel="0" collapsed="false">
      <c r="A152" s="343" t="n">
        <v>41683</v>
      </c>
      <c r="B152" s="344" t="n">
        <v>6130117</v>
      </c>
      <c r="C152" s="344" t="s">
        <v>2191</v>
      </c>
      <c r="D152" s="344" t="n">
        <v>6.64</v>
      </c>
    </row>
    <row r="153" customFormat="false" ht="12.75" hidden="false" customHeight="true" outlineLevel="0" collapsed="false">
      <c r="A153" s="343" t="n">
        <v>41687</v>
      </c>
      <c r="B153" s="344" t="n">
        <v>6130199</v>
      </c>
      <c r="C153" s="344" t="s">
        <v>2222</v>
      </c>
      <c r="D153" s="344" t="n">
        <v>6.64</v>
      </c>
    </row>
    <row r="154" customFormat="false" ht="12.75" hidden="false" customHeight="true" outlineLevel="0" collapsed="false">
      <c r="A154" s="343" t="n">
        <v>41684</v>
      </c>
      <c r="B154" s="344" t="n">
        <v>6130205</v>
      </c>
      <c r="C154" s="344" t="s">
        <v>2223</v>
      </c>
      <c r="D154" s="344" t="n">
        <v>6.64</v>
      </c>
    </row>
    <row r="155" customFormat="false" ht="12.75" hidden="false" customHeight="true" outlineLevel="0" collapsed="false">
      <c r="A155" s="343" t="n">
        <v>41687</v>
      </c>
      <c r="B155" s="344" t="n">
        <v>6130210</v>
      </c>
      <c r="C155" s="344" t="n">
        <v>0</v>
      </c>
      <c r="D155" s="344" t="n">
        <v>6.64</v>
      </c>
    </row>
    <row r="156" customFormat="false" ht="12.75" hidden="false" customHeight="true" outlineLevel="0" collapsed="false">
      <c r="A156" s="343" t="n">
        <v>41683</v>
      </c>
      <c r="B156" s="344" t="n">
        <v>6130220</v>
      </c>
      <c r="C156" s="344" t="n">
        <v>0</v>
      </c>
      <c r="D156" s="344" t="n">
        <v>6.7</v>
      </c>
    </row>
    <row r="157" customFormat="false" ht="12.75" hidden="false" customHeight="true" outlineLevel="0" collapsed="false">
      <c r="A157" s="343" t="n">
        <v>41684</v>
      </c>
      <c r="B157" s="344" t="n">
        <v>6130221</v>
      </c>
      <c r="C157" s="344" t="s">
        <v>2158</v>
      </c>
      <c r="D157" s="344" t="n">
        <v>6.64</v>
      </c>
    </row>
    <row r="158" customFormat="false" ht="12.75" hidden="false" customHeight="true" outlineLevel="0" collapsed="false">
      <c r="A158" s="343" t="n">
        <v>41684</v>
      </c>
      <c r="B158" s="344" t="n">
        <v>6130225</v>
      </c>
      <c r="C158" s="344" t="s">
        <v>2224</v>
      </c>
      <c r="D158" s="344" t="n">
        <v>6.64</v>
      </c>
    </row>
    <row r="159" customFormat="false" ht="12.75" hidden="false" customHeight="true" outlineLevel="0" collapsed="false">
      <c r="A159" s="343" t="n">
        <v>41687</v>
      </c>
      <c r="B159" s="344" t="n">
        <v>6130229</v>
      </c>
      <c r="C159" s="344" t="s">
        <v>2225</v>
      </c>
      <c r="D159" s="344" t="n">
        <v>6.64</v>
      </c>
    </row>
    <row r="160" customFormat="false" ht="12.75" hidden="false" customHeight="true" outlineLevel="0" collapsed="false">
      <c r="A160" s="343" t="n">
        <v>41687</v>
      </c>
      <c r="B160" s="344" t="n">
        <v>6681032</v>
      </c>
      <c r="C160" s="344" t="s">
        <v>2226</v>
      </c>
      <c r="D160" s="344" t="n">
        <v>19.92</v>
      </c>
    </row>
    <row r="161" customFormat="false" ht="12.75" hidden="false" customHeight="true" outlineLevel="0" collapsed="false">
      <c r="A161" s="343" t="n">
        <v>41698</v>
      </c>
      <c r="B161" s="344" t="n">
        <v>6681118</v>
      </c>
      <c r="C161" s="344" t="s">
        <v>2227</v>
      </c>
      <c r="D161" s="344" t="n">
        <v>6.64</v>
      </c>
    </row>
    <row r="162" customFormat="false" ht="12.75" hidden="false" customHeight="true" outlineLevel="0" collapsed="false">
      <c r="A162" s="343" t="n">
        <v>41684</v>
      </c>
      <c r="B162" s="344" t="n">
        <v>6681168</v>
      </c>
      <c r="C162" s="344" t="s">
        <v>148</v>
      </c>
      <c r="D162" s="344" t="n">
        <v>6.64</v>
      </c>
    </row>
    <row r="163" customFormat="false" ht="12.75" hidden="false" customHeight="true" outlineLevel="0" collapsed="false">
      <c r="A163" s="343" t="n">
        <v>41688</v>
      </c>
      <c r="B163" s="344" t="n">
        <v>6801047</v>
      </c>
      <c r="C163" s="344" t="n">
        <v>0</v>
      </c>
      <c r="D163" s="344" t="n">
        <v>6.64</v>
      </c>
    </row>
    <row r="164" customFormat="false" ht="12.75" hidden="false" customHeight="true" outlineLevel="0" collapsed="false">
      <c r="A164" s="343" t="n">
        <v>41687</v>
      </c>
      <c r="B164" s="344" t="n">
        <v>6801052</v>
      </c>
      <c r="C164" s="344" t="n">
        <v>0</v>
      </c>
      <c r="D164" s="344" t="n">
        <v>6.64</v>
      </c>
    </row>
    <row r="165" customFormat="false" ht="12.75" hidden="false" customHeight="true" outlineLevel="0" collapsed="false">
      <c r="A165" s="343" t="n">
        <v>41687</v>
      </c>
      <c r="B165" s="344" t="n">
        <v>6881004</v>
      </c>
      <c r="C165" s="344" t="s">
        <v>27</v>
      </c>
      <c r="D165" s="344" t="n">
        <v>6.64</v>
      </c>
    </row>
    <row r="166" customFormat="false" ht="12.75" hidden="false" customHeight="true" outlineLevel="0" collapsed="false">
      <c r="A166" s="343" t="n">
        <v>41687</v>
      </c>
      <c r="B166" s="344" t="n">
        <v>6881013</v>
      </c>
      <c r="C166" s="344" t="n">
        <v>0</v>
      </c>
      <c r="D166" s="344" t="n">
        <v>6.64</v>
      </c>
    </row>
    <row r="167" customFormat="false" ht="12.75" hidden="false" customHeight="true" outlineLevel="0" collapsed="false">
      <c r="A167" s="343" t="n">
        <v>41680</v>
      </c>
      <c r="B167" s="344" t="n">
        <v>6881014</v>
      </c>
      <c r="C167" s="344" t="s">
        <v>27</v>
      </c>
      <c r="D167" s="344" t="n">
        <v>6.64</v>
      </c>
    </row>
    <row r="168" customFormat="false" ht="12.75" hidden="false" customHeight="true" outlineLevel="0" collapsed="false">
      <c r="A168" s="343" t="n">
        <v>41677</v>
      </c>
      <c r="B168" s="344" t="n">
        <v>6881018</v>
      </c>
      <c r="C168" s="344" t="s">
        <v>2228</v>
      </c>
      <c r="D168" s="344" t="n">
        <v>6.64</v>
      </c>
    </row>
    <row r="169" customFormat="false" ht="12.75" hidden="false" customHeight="true" outlineLevel="0" collapsed="false">
      <c r="A169" s="343" t="n">
        <v>41687</v>
      </c>
      <c r="B169" s="344" t="n">
        <v>6881020</v>
      </c>
      <c r="C169" s="344" t="s">
        <v>2158</v>
      </c>
      <c r="D169" s="344" t="n">
        <v>6.64</v>
      </c>
    </row>
    <row r="170" customFormat="false" ht="12.75" hidden="false" customHeight="true" outlineLevel="0" collapsed="false">
      <c r="A170" s="343" t="n">
        <v>41683</v>
      </c>
      <c r="B170" s="344" t="n">
        <v>6881024</v>
      </c>
      <c r="C170" s="344" t="s">
        <v>2229</v>
      </c>
      <c r="D170" s="344" t="n">
        <v>6.64</v>
      </c>
    </row>
    <row r="171" customFormat="false" ht="12.75" hidden="false" customHeight="true" outlineLevel="0" collapsed="false">
      <c r="A171" s="343" t="n">
        <v>41690</v>
      </c>
      <c r="B171" s="344" t="n">
        <v>6881025</v>
      </c>
      <c r="C171" s="344" t="n">
        <v>0</v>
      </c>
      <c r="D171" s="344" t="n">
        <v>6.64</v>
      </c>
    </row>
    <row r="172" customFormat="false" ht="12.75" hidden="false" customHeight="true" outlineLevel="0" collapsed="false">
      <c r="A172" s="343" t="n">
        <v>41680</v>
      </c>
      <c r="B172" s="344" t="n">
        <v>6881029</v>
      </c>
      <c r="C172" s="344" t="s">
        <v>2230</v>
      </c>
      <c r="D172" s="344" t="n">
        <v>6.64</v>
      </c>
    </row>
    <row r="173" customFormat="false" ht="12.75" hidden="false" customHeight="true" outlineLevel="0" collapsed="false">
      <c r="A173" s="343" t="n">
        <v>41681</v>
      </c>
      <c r="B173" s="344" t="n">
        <v>6881034</v>
      </c>
      <c r="C173" s="344" t="s">
        <v>2160</v>
      </c>
      <c r="D173" s="344" t="n">
        <v>6.64</v>
      </c>
    </row>
    <row r="174" customFormat="false" ht="12.75" hidden="false" customHeight="true" outlineLevel="0" collapsed="false">
      <c r="A174" s="343" t="n">
        <v>41687</v>
      </c>
      <c r="B174" s="344" t="n">
        <v>6881036</v>
      </c>
      <c r="C174" s="344" t="n">
        <v>0</v>
      </c>
      <c r="D174" s="344" t="n">
        <v>6.64</v>
      </c>
    </row>
    <row r="175" customFormat="false" ht="12.75" hidden="false" customHeight="true" outlineLevel="0" collapsed="false">
      <c r="A175" s="343" t="n">
        <v>41687</v>
      </c>
      <c r="B175" s="344" t="n">
        <v>6881040</v>
      </c>
      <c r="C175" s="344" t="s">
        <v>2165</v>
      </c>
      <c r="D175" s="344" t="n">
        <v>6.64</v>
      </c>
    </row>
    <row r="176" customFormat="false" ht="12.75" hidden="false" customHeight="true" outlineLevel="0" collapsed="false">
      <c r="A176" s="343" t="n">
        <v>41687</v>
      </c>
      <c r="B176" s="344" t="n">
        <v>6881044</v>
      </c>
      <c r="C176" s="344" t="s">
        <v>2165</v>
      </c>
      <c r="D176" s="344" t="n">
        <v>6.64</v>
      </c>
    </row>
    <row r="177" customFormat="false" ht="12.75" hidden="false" customHeight="true" outlineLevel="0" collapsed="false">
      <c r="A177" s="343" t="n">
        <v>41677</v>
      </c>
      <c r="B177" s="344" t="n">
        <v>6881049</v>
      </c>
      <c r="C177" s="344" t="s">
        <v>2231</v>
      </c>
      <c r="D177" s="344" t="n">
        <v>3.32</v>
      </c>
    </row>
    <row r="178" customFormat="false" ht="12.75" hidden="false" customHeight="true" outlineLevel="0" collapsed="false">
      <c r="A178" s="343" t="n">
        <v>41682</v>
      </c>
      <c r="B178" s="344" t="n">
        <v>6881056</v>
      </c>
      <c r="C178" s="344" t="s">
        <v>2191</v>
      </c>
      <c r="D178" s="344" t="n">
        <v>6.64</v>
      </c>
    </row>
    <row r="179" customFormat="false" ht="12.75" hidden="false" customHeight="true" outlineLevel="0" collapsed="false">
      <c r="A179" s="343" t="n">
        <v>41687</v>
      </c>
      <c r="B179" s="344" t="n">
        <v>6881057</v>
      </c>
      <c r="C179" s="344" t="s">
        <v>12</v>
      </c>
      <c r="D179" s="344" t="n">
        <v>6.64</v>
      </c>
    </row>
    <row r="180" customFormat="false" ht="12.75" hidden="false" customHeight="true" outlineLevel="0" collapsed="false">
      <c r="A180" s="343" t="n">
        <v>41684</v>
      </c>
      <c r="B180" s="344" t="n">
        <v>6881060</v>
      </c>
      <c r="C180" s="344" t="s">
        <v>2205</v>
      </c>
      <c r="D180" s="344" t="n">
        <v>6.64</v>
      </c>
    </row>
    <row r="181" customFormat="false" ht="12.75" hidden="false" customHeight="true" outlineLevel="0" collapsed="false">
      <c r="A181" s="343" t="n">
        <v>41680</v>
      </c>
      <c r="B181" s="344" t="n">
        <v>6881072</v>
      </c>
      <c r="C181" s="344" t="s">
        <v>2232</v>
      </c>
      <c r="D181" s="344" t="n">
        <v>6.64</v>
      </c>
    </row>
    <row r="182" customFormat="false" ht="12.75" hidden="false" customHeight="true" outlineLevel="0" collapsed="false">
      <c r="A182" s="343" t="n">
        <v>41687</v>
      </c>
      <c r="B182" s="344" t="n">
        <v>6881079</v>
      </c>
      <c r="C182" s="344" t="s">
        <v>27</v>
      </c>
      <c r="D182" s="344" t="n">
        <v>6.64</v>
      </c>
    </row>
    <row r="183" customFormat="false" ht="12.75" hidden="false" customHeight="true" outlineLevel="0" collapsed="false">
      <c r="A183" s="343" t="n">
        <v>41687</v>
      </c>
      <c r="B183" s="344" t="n">
        <v>6881084</v>
      </c>
      <c r="C183" s="344" t="s">
        <v>27</v>
      </c>
      <c r="D183" s="344" t="n">
        <v>6.64</v>
      </c>
    </row>
    <row r="184" customFormat="false" ht="12.75" hidden="false" customHeight="true" outlineLevel="0" collapsed="false">
      <c r="A184" s="343" t="n">
        <v>41684</v>
      </c>
      <c r="B184" s="344" t="n">
        <v>6881084</v>
      </c>
      <c r="C184" s="344" t="s">
        <v>2158</v>
      </c>
      <c r="D184" s="344" t="n">
        <v>6.64</v>
      </c>
    </row>
    <row r="185" customFormat="false" ht="12.75" hidden="false" customHeight="true" outlineLevel="0" collapsed="false">
      <c r="A185" s="343" t="n">
        <v>41681</v>
      </c>
      <c r="B185" s="344" t="n">
        <v>6881088</v>
      </c>
      <c r="C185" s="344" t="s">
        <v>167</v>
      </c>
      <c r="D185" s="344" t="n">
        <v>6.64</v>
      </c>
    </row>
    <row r="186" customFormat="false" ht="12.75" hidden="false" customHeight="true" outlineLevel="0" collapsed="false">
      <c r="A186" s="343" t="n">
        <v>41687</v>
      </c>
      <c r="B186" s="344" t="n">
        <v>6881090</v>
      </c>
      <c r="C186" s="344" t="n">
        <v>0</v>
      </c>
      <c r="D186" s="344" t="n">
        <v>6.64</v>
      </c>
    </row>
    <row r="187" customFormat="false" ht="12.75" hidden="false" customHeight="true" outlineLevel="0" collapsed="false">
      <c r="A187" s="343" t="n">
        <v>41687</v>
      </c>
      <c r="B187" s="344" t="n">
        <v>6881095</v>
      </c>
      <c r="C187" s="344" t="s">
        <v>2165</v>
      </c>
      <c r="D187" s="344" t="n">
        <v>6.64</v>
      </c>
    </row>
    <row r="188" customFormat="false" ht="12.75" hidden="false" customHeight="true" outlineLevel="0" collapsed="false">
      <c r="A188" s="343" t="n">
        <v>41680</v>
      </c>
      <c r="B188" s="344" t="n">
        <v>6881129</v>
      </c>
      <c r="C188" s="344" t="s">
        <v>2233</v>
      </c>
      <c r="D188" s="344" t="n">
        <v>6.64</v>
      </c>
    </row>
    <row r="189" customFormat="false" ht="12.75" hidden="false" customHeight="true" outlineLevel="0" collapsed="false">
      <c r="A189" s="343" t="n">
        <v>41684</v>
      </c>
      <c r="B189" s="344" t="n">
        <v>6881142</v>
      </c>
      <c r="C189" s="344" t="s">
        <v>2158</v>
      </c>
      <c r="D189" s="344" t="n">
        <v>6.64</v>
      </c>
    </row>
    <row r="190" customFormat="false" ht="12.75" hidden="false" customHeight="true" outlineLevel="0" collapsed="false">
      <c r="A190" s="343" t="n">
        <v>41684</v>
      </c>
      <c r="B190" s="344" t="n">
        <v>6881167</v>
      </c>
      <c r="C190" s="344" t="s">
        <v>172</v>
      </c>
      <c r="D190" s="344" t="n">
        <v>6.64</v>
      </c>
    </row>
    <row r="191" customFormat="false" ht="12.75" hidden="false" customHeight="true" outlineLevel="0" collapsed="false">
      <c r="A191" s="343" t="n">
        <v>41687</v>
      </c>
      <c r="B191" s="344" t="n">
        <v>6881169</v>
      </c>
      <c r="C191" s="344" t="s">
        <v>2165</v>
      </c>
      <c r="D191" s="344" t="n">
        <v>6.64</v>
      </c>
    </row>
    <row r="192" customFormat="false" ht="12.75" hidden="false" customHeight="true" outlineLevel="0" collapsed="false">
      <c r="A192" s="343" t="n">
        <v>41680</v>
      </c>
      <c r="B192" s="344" t="n">
        <v>6881180</v>
      </c>
      <c r="C192" s="344" t="s">
        <v>2160</v>
      </c>
      <c r="D192" s="344" t="n">
        <v>6.64</v>
      </c>
    </row>
    <row r="193" customFormat="false" ht="12.75" hidden="false" customHeight="true" outlineLevel="0" collapsed="false">
      <c r="A193" s="343" t="n">
        <v>41695</v>
      </c>
      <c r="B193" s="344" t="n">
        <v>6881187</v>
      </c>
      <c r="C193" s="344" t="s">
        <v>2234</v>
      </c>
      <c r="D193" s="344" t="n">
        <v>6.64</v>
      </c>
    </row>
    <row r="194" customFormat="false" ht="12.75" hidden="false" customHeight="true" outlineLevel="0" collapsed="false">
      <c r="A194" s="343" t="n">
        <v>41690</v>
      </c>
      <c r="B194" s="344" t="n">
        <v>6881189</v>
      </c>
      <c r="C194" s="344" t="s">
        <v>2235</v>
      </c>
      <c r="D194" s="344" t="n">
        <v>6.64</v>
      </c>
    </row>
    <row r="195" customFormat="false" ht="12.75" hidden="false" customHeight="true" outlineLevel="0" collapsed="false">
      <c r="A195" s="343" t="n">
        <v>41687</v>
      </c>
      <c r="B195" s="344" t="n">
        <v>6881192</v>
      </c>
      <c r="C195" s="344" t="s">
        <v>2236</v>
      </c>
      <c r="D195" s="344" t="n">
        <v>6.64</v>
      </c>
    </row>
    <row r="196" customFormat="false" ht="12.75" hidden="false" customHeight="true" outlineLevel="0" collapsed="false">
      <c r="A196" s="343" t="n">
        <v>41681</v>
      </c>
      <c r="B196" s="344" t="n">
        <v>6881193</v>
      </c>
      <c r="C196" s="344" t="n">
        <v>0</v>
      </c>
      <c r="D196" s="344" t="n">
        <v>6.64</v>
      </c>
    </row>
    <row r="197" customFormat="false" ht="12.75" hidden="false" customHeight="true" outlineLevel="0" collapsed="false">
      <c r="A197" s="343" t="n">
        <v>41684</v>
      </c>
      <c r="B197" s="344" t="n">
        <v>6881199</v>
      </c>
      <c r="C197" s="344" t="s">
        <v>2237</v>
      </c>
      <c r="D197" s="344" t="n">
        <v>6.64</v>
      </c>
    </row>
    <row r="198" customFormat="false" ht="12.75" hidden="false" customHeight="true" outlineLevel="0" collapsed="false">
      <c r="A198" s="343" t="n">
        <v>41681</v>
      </c>
      <c r="B198" s="344" t="n">
        <v>6881201</v>
      </c>
      <c r="C198" s="344" t="s">
        <v>181</v>
      </c>
      <c r="D198" s="344" t="n">
        <v>6.64</v>
      </c>
    </row>
    <row r="199" customFormat="false" ht="12.75" hidden="false" customHeight="true" outlineLevel="0" collapsed="false">
      <c r="A199" s="343" t="n">
        <v>41687</v>
      </c>
      <c r="B199" s="344" t="n">
        <v>6881204</v>
      </c>
      <c r="C199" s="344" t="s">
        <v>2238</v>
      </c>
      <c r="D199" s="344" t="n">
        <v>6.64</v>
      </c>
    </row>
    <row r="200" customFormat="false" ht="12.75" hidden="false" customHeight="true" outlineLevel="0" collapsed="false">
      <c r="A200" s="343" t="n">
        <v>41687</v>
      </c>
      <c r="B200" s="344" t="n">
        <v>6881208</v>
      </c>
      <c r="C200" s="344" t="n">
        <v>0</v>
      </c>
      <c r="D200" s="344" t="n">
        <v>6.64</v>
      </c>
    </row>
    <row r="201" customFormat="false" ht="12.75" hidden="false" customHeight="true" outlineLevel="0" collapsed="false">
      <c r="A201" s="343" t="n">
        <v>41690</v>
      </c>
      <c r="B201" s="344" t="n">
        <v>6881229</v>
      </c>
      <c r="C201" s="344" t="s">
        <v>2239</v>
      </c>
      <c r="D201" s="344" t="n">
        <v>6.64</v>
      </c>
    </row>
    <row r="202" customFormat="false" ht="12.75" hidden="false" customHeight="true" outlineLevel="0" collapsed="false">
      <c r="A202" s="343" t="n">
        <v>41682</v>
      </c>
      <c r="B202" s="344" t="n">
        <v>6881232</v>
      </c>
      <c r="C202" s="344" t="s">
        <v>2191</v>
      </c>
      <c r="D202" s="344" t="n">
        <v>6.64</v>
      </c>
    </row>
    <row r="203" customFormat="false" ht="12.75" hidden="false" customHeight="true" outlineLevel="0" collapsed="false">
      <c r="A203" s="343" t="n">
        <v>41697</v>
      </c>
      <c r="B203" s="344" t="n">
        <v>6881238</v>
      </c>
      <c r="C203" s="344" t="s">
        <v>12</v>
      </c>
      <c r="D203" s="344" t="n">
        <v>13.28</v>
      </c>
    </row>
    <row r="204" customFormat="false" ht="12.75" hidden="false" customHeight="true" outlineLevel="0" collapsed="false">
      <c r="A204" s="343" t="n">
        <v>41687</v>
      </c>
      <c r="B204" s="344" t="n">
        <v>6881246</v>
      </c>
      <c r="C204" s="344" t="s">
        <v>2165</v>
      </c>
      <c r="D204" s="344" t="n">
        <v>6.64</v>
      </c>
    </row>
    <row r="205" customFormat="false" ht="12.75" hidden="false" customHeight="true" outlineLevel="0" collapsed="false">
      <c r="A205" s="343" t="n">
        <v>41677</v>
      </c>
      <c r="B205" s="344" t="n">
        <v>6881249</v>
      </c>
      <c r="C205" s="344" t="s">
        <v>2240</v>
      </c>
      <c r="D205" s="344" t="n">
        <v>6.64</v>
      </c>
    </row>
    <row r="206" customFormat="false" ht="12.75" hidden="false" customHeight="true" outlineLevel="0" collapsed="false">
      <c r="A206" s="343" t="n">
        <v>41687</v>
      </c>
      <c r="B206" s="344" t="n">
        <v>6881251</v>
      </c>
      <c r="C206" s="344" t="s">
        <v>2165</v>
      </c>
      <c r="D206" s="344" t="n">
        <v>6.64</v>
      </c>
    </row>
    <row r="207" customFormat="false" ht="12.75" hidden="false" customHeight="true" outlineLevel="0" collapsed="false">
      <c r="A207" s="343" t="n">
        <v>41687</v>
      </c>
      <c r="B207" s="344" t="n">
        <v>6883039</v>
      </c>
      <c r="C207" s="344" t="n">
        <v>0</v>
      </c>
      <c r="D207" s="344" t="n">
        <v>6.64</v>
      </c>
    </row>
    <row r="208" customFormat="false" ht="12.75" hidden="false" customHeight="true" outlineLevel="0" collapsed="false">
      <c r="A208" s="343" t="n">
        <v>41687</v>
      </c>
      <c r="B208" s="344" t="n">
        <v>7202133</v>
      </c>
      <c r="C208" s="344" t="s">
        <v>2241</v>
      </c>
      <c r="D208" s="344" t="n">
        <v>6.64</v>
      </c>
    </row>
    <row r="209" customFormat="false" ht="12.75" hidden="false" customHeight="true" outlineLevel="0" collapsed="false">
      <c r="A209" s="343" t="n">
        <v>41687</v>
      </c>
      <c r="B209" s="344" t="n">
        <v>7501179</v>
      </c>
      <c r="C209" s="344" t="s">
        <v>2165</v>
      </c>
      <c r="D209" s="344" t="n">
        <v>6.64</v>
      </c>
    </row>
    <row r="210" customFormat="false" ht="12.75" hidden="false" customHeight="true" outlineLevel="0" collapsed="false">
      <c r="A210" s="343" t="n">
        <v>41687</v>
      </c>
      <c r="B210" s="344" t="n">
        <v>7501180</v>
      </c>
      <c r="C210" s="344" t="s">
        <v>2194</v>
      </c>
      <c r="D210" s="344" t="n">
        <v>6.64</v>
      </c>
    </row>
    <row r="211" customFormat="false" ht="12.75" hidden="false" customHeight="true" outlineLevel="0" collapsed="false">
      <c r="A211" s="343" t="n">
        <v>41680</v>
      </c>
      <c r="B211" s="344" t="n">
        <v>7563014</v>
      </c>
      <c r="C211" s="344" t="n">
        <v>0</v>
      </c>
      <c r="D211" s="344" t="n">
        <v>6.64</v>
      </c>
    </row>
    <row r="212" customFormat="false" ht="12.75" hidden="false" customHeight="true" outlineLevel="0" collapsed="false">
      <c r="A212" s="343" t="n">
        <v>41687</v>
      </c>
      <c r="B212" s="344" t="n">
        <v>7563017</v>
      </c>
      <c r="C212" s="344" t="n">
        <v>0</v>
      </c>
      <c r="D212" s="344" t="n">
        <v>6.64</v>
      </c>
    </row>
    <row r="213" customFormat="false" ht="12.75" hidden="false" customHeight="true" outlineLevel="0" collapsed="false">
      <c r="A213" s="343" t="n">
        <v>41688</v>
      </c>
      <c r="B213" s="344" t="n">
        <v>7563020</v>
      </c>
      <c r="C213" s="344" t="n">
        <v>0</v>
      </c>
      <c r="D213" s="344" t="n">
        <v>6.64</v>
      </c>
    </row>
    <row r="214" customFormat="false" ht="12.75" hidden="false" customHeight="true" outlineLevel="0" collapsed="false">
      <c r="A214" s="343" t="n">
        <v>41687</v>
      </c>
      <c r="B214" s="344" t="n">
        <v>7563033</v>
      </c>
      <c r="C214" s="344" t="s">
        <v>2165</v>
      </c>
      <c r="D214" s="344" t="n">
        <v>7</v>
      </c>
    </row>
    <row r="215" customFormat="false" ht="12.75" hidden="false" customHeight="true" outlineLevel="0" collapsed="false">
      <c r="A215" s="343" t="n">
        <v>41680</v>
      </c>
      <c r="B215" s="344" t="n">
        <v>7563039</v>
      </c>
      <c r="C215" s="344" t="s">
        <v>2242</v>
      </c>
      <c r="D215" s="344" t="n">
        <v>6.64</v>
      </c>
    </row>
    <row r="216" customFormat="false" ht="12.75" hidden="false" customHeight="true" outlineLevel="0" collapsed="false">
      <c r="A216" s="343" t="n">
        <v>41687</v>
      </c>
      <c r="B216" s="344" t="n">
        <v>7563047</v>
      </c>
      <c r="C216" s="344" t="s">
        <v>2243</v>
      </c>
      <c r="D216" s="344" t="n">
        <v>13.28</v>
      </c>
    </row>
    <row r="217" customFormat="false" ht="12.75" hidden="false" customHeight="true" outlineLevel="0" collapsed="false">
      <c r="A217" s="343" t="n">
        <v>41687</v>
      </c>
      <c r="B217" s="344" t="n">
        <v>7563052</v>
      </c>
      <c r="C217" s="344" t="s">
        <v>2244</v>
      </c>
      <c r="D217" s="344" t="n">
        <v>6.64</v>
      </c>
    </row>
    <row r="218" customFormat="false" ht="12.75" hidden="false" customHeight="true" outlineLevel="0" collapsed="false">
      <c r="A218" s="343" t="n">
        <v>41687</v>
      </c>
      <c r="B218" s="344" t="n">
        <v>7563053</v>
      </c>
      <c r="C218" s="344" t="s">
        <v>2245</v>
      </c>
      <c r="D218" s="344" t="n">
        <v>6.64</v>
      </c>
    </row>
    <row r="219" customFormat="false" ht="12.75" hidden="false" customHeight="true" outlineLevel="0" collapsed="false">
      <c r="A219" s="343" t="n">
        <v>41687</v>
      </c>
      <c r="B219" s="344" t="n">
        <v>7563086</v>
      </c>
      <c r="C219" s="344" t="s">
        <v>2158</v>
      </c>
      <c r="D219" s="344" t="n">
        <v>6.64</v>
      </c>
    </row>
    <row r="220" customFormat="false" ht="12.75" hidden="false" customHeight="true" outlineLevel="0" collapsed="false">
      <c r="A220" s="343" t="n">
        <v>41687</v>
      </c>
      <c r="B220" s="344" t="n">
        <v>7563114</v>
      </c>
      <c r="C220" s="344" t="s">
        <v>27</v>
      </c>
      <c r="D220" s="344" t="n">
        <v>6.64</v>
      </c>
    </row>
    <row r="221" customFormat="false" ht="12.75" hidden="false" customHeight="true" outlineLevel="0" collapsed="false">
      <c r="A221" s="343" t="n">
        <v>41687</v>
      </c>
      <c r="B221" s="344" t="n">
        <v>7563163</v>
      </c>
      <c r="C221" s="344" t="s">
        <v>2246</v>
      </c>
      <c r="D221" s="344" t="n">
        <v>6.64</v>
      </c>
    </row>
    <row r="222" customFormat="false" ht="12.75" hidden="false" customHeight="true" outlineLevel="0" collapsed="false">
      <c r="A222" s="343" t="n">
        <v>41687</v>
      </c>
      <c r="B222" s="344" t="n">
        <v>7563164</v>
      </c>
      <c r="C222" s="344" t="s">
        <v>2165</v>
      </c>
      <c r="D222" s="344" t="n">
        <v>6.64</v>
      </c>
    </row>
    <row r="223" customFormat="false" ht="12.75" hidden="false" customHeight="true" outlineLevel="0" collapsed="false">
      <c r="A223" s="343" t="n">
        <v>41687</v>
      </c>
      <c r="B223" s="344" t="n">
        <v>7563189</v>
      </c>
      <c r="C223" s="344" t="s">
        <v>2165</v>
      </c>
      <c r="D223" s="344" t="n">
        <v>6.64</v>
      </c>
    </row>
    <row r="224" customFormat="false" ht="12.75" hidden="false" customHeight="true" outlineLevel="0" collapsed="false">
      <c r="A224" s="343" t="n">
        <v>41681</v>
      </c>
      <c r="B224" s="344" t="n">
        <v>7563191</v>
      </c>
      <c r="C224" s="344" t="s">
        <v>207</v>
      </c>
      <c r="D224" s="344" t="n">
        <v>6.64</v>
      </c>
    </row>
    <row r="225" customFormat="false" ht="12.75" hidden="false" customHeight="true" outlineLevel="0" collapsed="false">
      <c r="A225" s="343" t="n">
        <v>41687</v>
      </c>
      <c r="B225" s="344" t="n">
        <v>7611176</v>
      </c>
      <c r="C225" s="344" t="s">
        <v>2247</v>
      </c>
      <c r="D225" s="344" t="n">
        <v>6.64</v>
      </c>
    </row>
    <row r="226" customFormat="false" ht="12.75" hidden="false" customHeight="true" outlineLevel="0" collapsed="false">
      <c r="A226" s="343" t="n">
        <v>41680</v>
      </c>
      <c r="B226" s="344" t="n">
        <v>7622162</v>
      </c>
      <c r="C226" s="344" t="n">
        <v>0</v>
      </c>
      <c r="D226" s="344" t="n">
        <v>6.64</v>
      </c>
    </row>
    <row r="227" customFormat="false" ht="12.75" hidden="false" customHeight="true" outlineLevel="0" collapsed="false">
      <c r="A227" s="343" t="n">
        <v>41688</v>
      </c>
      <c r="B227" s="344" t="n">
        <v>8577040</v>
      </c>
      <c r="C227" s="344" t="s">
        <v>2248</v>
      </c>
      <c r="D227" s="344" t="n">
        <v>6.64</v>
      </c>
    </row>
    <row r="228" customFormat="false" ht="12.75" hidden="false" customHeight="true" outlineLevel="0" collapsed="false">
      <c r="A228" s="343" t="n">
        <v>41680</v>
      </c>
      <c r="B228" s="344" t="n">
        <v>9195022</v>
      </c>
      <c r="C228" s="344" t="s">
        <v>2213</v>
      </c>
      <c r="D228" s="344" t="n">
        <v>6.64</v>
      </c>
    </row>
    <row r="229" customFormat="false" ht="12.75" hidden="false" customHeight="true" outlineLevel="0" collapsed="false">
      <c r="A229" s="343" t="n">
        <v>41695</v>
      </c>
      <c r="B229" s="344" t="n">
        <v>9195122</v>
      </c>
      <c r="C229" s="344" t="s">
        <v>2249</v>
      </c>
      <c r="D229" s="344" t="n">
        <v>6.64</v>
      </c>
    </row>
    <row r="230" customFormat="false" ht="12.75" hidden="false" customHeight="true" outlineLevel="0" collapsed="false">
      <c r="A230" s="343" t="n">
        <v>41682</v>
      </c>
      <c r="B230" s="344" t="n">
        <v>9195127</v>
      </c>
      <c r="C230" s="344" t="s">
        <v>2191</v>
      </c>
      <c r="D230" s="344" t="n">
        <v>6.64</v>
      </c>
    </row>
    <row r="231" customFormat="false" ht="12.75" hidden="false" customHeight="true" outlineLevel="0" collapsed="false">
      <c r="A231" s="343" t="n">
        <v>41687</v>
      </c>
      <c r="B231" s="344" t="n">
        <v>9195130</v>
      </c>
      <c r="C231" s="344" t="n">
        <v>0</v>
      </c>
      <c r="D231" s="344" t="n">
        <v>6.64</v>
      </c>
    </row>
    <row r="232" customFormat="false" ht="12.75" hidden="false" customHeight="true" outlineLevel="0" collapsed="false">
      <c r="A232" s="343" t="n">
        <v>41687</v>
      </c>
      <c r="B232" s="344" t="n">
        <v>9263001</v>
      </c>
      <c r="C232" s="344" t="s">
        <v>2250</v>
      </c>
      <c r="D232" s="344" t="n">
        <v>6.64</v>
      </c>
    </row>
    <row r="233" customFormat="false" ht="12.75" hidden="false" customHeight="true" outlineLevel="0" collapsed="false">
      <c r="A233" s="343" t="n">
        <v>41673</v>
      </c>
      <c r="B233" s="344" t="n">
        <v>9263002</v>
      </c>
      <c r="C233" s="344" t="s">
        <v>2251</v>
      </c>
      <c r="D233" s="344" t="n">
        <v>80</v>
      </c>
    </row>
    <row r="234" customFormat="false" ht="12.75" hidden="false" customHeight="true" outlineLevel="0" collapsed="false">
      <c r="A234" s="343" t="n">
        <v>41687</v>
      </c>
      <c r="B234" s="344" t="n">
        <v>9263007</v>
      </c>
      <c r="C234" s="344" t="s">
        <v>2165</v>
      </c>
      <c r="D234" s="344" t="n">
        <v>6.64</v>
      </c>
    </row>
    <row r="235" customFormat="false" ht="12.75" hidden="false" customHeight="true" outlineLevel="0" collapsed="false">
      <c r="A235" s="343" t="n">
        <v>41687</v>
      </c>
      <c r="B235" s="344" t="n">
        <v>9263011</v>
      </c>
      <c r="C235" s="344" t="s">
        <v>2252</v>
      </c>
      <c r="D235" s="344" t="n">
        <v>6.64</v>
      </c>
    </row>
    <row r="236" customFormat="false" ht="12.75" hidden="false" customHeight="true" outlineLevel="0" collapsed="false">
      <c r="A236" s="343" t="n">
        <v>41687</v>
      </c>
      <c r="B236" s="344" t="n">
        <v>9263013</v>
      </c>
      <c r="C236" s="344" t="s">
        <v>2158</v>
      </c>
      <c r="D236" s="344" t="n">
        <v>6.64</v>
      </c>
    </row>
    <row r="237" customFormat="false" ht="12.75" hidden="false" customHeight="true" outlineLevel="0" collapsed="false">
      <c r="A237" s="343" t="n">
        <v>41689</v>
      </c>
      <c r="B237" s="344" t="n">
        <v>9263014</v>
      </c>
      <c r="C237" s="344" t="n">
        <v>0</v>
      </c>
      <c r="D237" s="344" t="n">
        <v>6.68</v>
      </c>
    </row>
    <row r="238" customFormat="false" ht="12.75" hidden="false" customHeight="true" outlineLevel="0" collapsed="false">
      <c r="A238" s="343" t="n">
        <v>41687</v>
      </c>
      <c r="B238" s="344" t="n">
        <v>9263022</v>
      </c>
      <c r="C238" s="344" t="s">
        <v>2165</v>
      </c>
      <c r="D238" s="344" t="n">
        <v>6.64</v>
      </c>
    </row>
    <row r="239" customFormat="false" ht="12.75" hidden="false" customHeight="true" outlineLevel="0" collapsed="false">
      <c r="A239" s="343" t="n">
        <v>41687</v>
      </c>
      <c r="B239" s="344" t="n">
        <v>9263029</v>
      </c>
      <c r="C239" s="344" t="n">
        <v>0</v>
      </c>
      <c r="D239" s="344" t="n">
        <v>50</v>
      </c>
    </row>
    <row r="240" customFormat="false" ht="12.75" hidden="false" customHeight="true" outlineLevel="0" collapsed="false">
      <c r="A240" s="343" t="n">
        <v>41687</v>
      </c>
      <c r="B240" s="344" t="n">
        <v>9263033</v>
      </c>
      <c r="C240" s="344" t="n">
        <v>0</v>
      </c>
      <c r="D240" s="344" t="n">
        <v>6.64</v>
      </c>
    </row>
    <row r="241" customFormat="false" ht="12.75" hidden="false" customHeight="true" outlineLevel="0" collapsed="false">
      <c r="A241" s="343" t="n">
        <v>41674</v>
      </c>
      <c r="B241" s="344" t="n">
        <v>9263034</v>
      </c>
      <c r="C241" s="344" t="s">
        <v>2253</v>
      </c>
      <c r="D241" s="344" t="n">
        <v>6.64</v>
      </c>
    </row>
    <row r="242" customFormat="false" ht="12.75" hidden="false" customHeight="true" outlineLevel="0" collapsed="false">
      <c r="A242" s="343" t="n">
        <v>41688</v>
      </c>
      <c r="B242" s="344" t="n">
        <v>9263037</v>
      </c>
      <c r="C242" s="344" t="s">
        <v>2250</v>
      </c>
      <c r="D242" s="344" t="n">
        <v>6.64</v>
      </c>
    </row>
    <row r="243" customFormat="false" ht="12.75" hidden="false" customHeight="true" outlineLevel="0" collapsed="false">
      <c r="A243" s="343" t="n">
        <v>41684</v>
      </c>
      <c r="B243" s="344" t="n">
        <v>9263049</v>
      </c>
      <c r="C243" s="344" t="s">
        <v>2254</v>
      </c>
      <c r="D243" s="344" t="n">
        <v>6.64</v>
      </c>
    </row>
    <row r="244" customFormat="false" ht="12.75" hidden="false" customHeight="true" outlineLevel="0" collapsed="false">
      <c r="A244" s="343" t="n">
        <v>41683</v>
      </c>
      <c r="B244" s="344" t="n">
        <v>9263051</v>
      </c>
      <c r="C244" s="344" t="n">
        <v>0</v>
      </c>
      <c r="D244" s="344" t="n">
        <v>6.64</v>
      </c>
    </row>
    <row r="245" customFormat="false" ht="12.75" hidden="false" customHeight="true" outlineLevel="0" collapsed="false">
      <c r="A245" s="343" t="n">
        <v>41676</v>
      </c>
      <c r="B245" s="344" t="n">
        <v>9263052</v>
      </c>
      <c r="C245" s="344" t="s">
        <v>27</v>
      </c>
      <c r="D245" s="344" t="n">
        <v>6.64</v>
      </c>
    </row>
    <row r="246" customFormat="false" ht="12.75" hidden="false" customHeight="true" outlineLevel="0" collapsed="false">
      <c r="A246" s="343" t="n">
        <v>41687</v>
      </c>
      <c r="B246" s="344" t="n">
        <v>9263054</v>
      </c>
      <c r="C246" s="344" t="s">
        <v>2255</v>
      </c>
      <c r="D246" s="344" t="n">
        <v>6.64</v>
      </c>
    </row>
    <row r="247" customFormat="false" ht="12.75" hidden="false" customHeight="true" outlineLevel="0" collapsed="false">
      <c r="A247" s="343" t="n">
        <v>41673</v>
      </c>
      <c r="B247" s="344" t="n">
        <v>9263054</v>
      </c>
      <c r="C247" s="344" t="s">
        <v>2256</v>
      </c>
      <c r="D247" s="344" t="n">
        <v>6.64</v>
      </c>
    </row>
    <row r="248" customFormat="false" ht="12.75" hidden="false" customHeight="true" outlineLevel="0" collapsed="false">
      <c r="A248" s="343" t="n">
        <v>41681</v>
      </c>
      <c r="B248" s="344" t="n">
        <v>9263055</v>
      </c>
      <c r="C248" s="344" t="s">
        <v>2160</v>
      </c>
      <c r="D248" s="344" t="n">
        <v>6.64</v>
      </c>
    </row>
    <row r="249" customFormat="false" ht="12.75" hidden="false" customHeight="true" outlineLevel="0" collapsed="false">
      <c r="A249" s="343" t="n">
        <v>41690</v>
      </c>
      <c r="B249" s="344" t="n">
        <v>9263063</v>
      </c>
      <c r="C249" s="344" t="s">
        <v>2208</v>
      </c>
      <c r="D249" s="344" t="n">
        <v>6.64</v>
      </c>
    </row>
    <row r="250" customFormat="false" ht="12.75" hidden="false" customHeight="true" outlineLevel="0" collapsed="false">
      <c r="A250" s="343" t="n">
        <v>41681</v>
      </c>
      <c r="B250" s="344" t="n">
        <v>9263075</v>
      </c>
      <c r="C250" s="344" t="n">
        <v>0</v>
      </c>
      <c r="D250" s="344" t="n">
        <v>6.64</v>
      </c>
    </row>
    <row r="251" customFormat="false" ht="12.75" hidden="false" customHeight="true" outlineLevel="0" collapsed="false">
      <c r="A251" s="343" t="n">
        <v>41690</v>
      </c>
      <c r="B251" s="344" t="n">
        <v>9263076</v>
      </c>
      <c r="C251" s="344" t="n">
        <v>0</v>
      </c>
      <c r="D251" s="344" t="n">
        <v>6.64</v>
      </c>
    </row>
    <row r="252" customFormat="false" ht="12.75" hidden="false" customHeight="true" outlineLevel="0" collapsed="false">
      <c r="A252" s="343" t="n">
        <v>41680</v>
      </c>
      <c r="B252" s="344" t="n">
        <v>9263079</v>
      </c>
      <c r="C252" s="344" t="s">
        <v>2182</v>
      </c>
      <c r="D252" s="344" t="n">
        <v>6.64</v>
      </c>
    </row>
    <row r="253" customFormat="false" ht="12.75" hidden="false" customHeight="true" outlineLevel="0" collapsed="false">
      <c r="A253" s="343" t="n">
        <v>41698</v>
      </c>
      <c r="B253" s="344" t="n">
        <v>9263081</v>
      </c>
      <c r="C253" s="344" t="s">
        <v>232</v>
      </c>
      <c r="D253" s="344" t="n">
        <v>6.64</v>
      </c>
    </row>
    <row r="254" customFormat="false" ht="12.75" hidden="false" customHeight="true" outlineLevel="0" collapsed="false">
      <c r="A254" s="343" t="n">
        <v>41689</v>
      </c>
      <c r="B254" s="344" t="n">
        <v>9263088</v>
      </c>
      <c r="C254" s="344" t="s">
        <v>29</v>
      </c>
      <c r="D254" s="344" t="n">
        <v>13.28</v>
      </c>
    </row>
    <row r="255" customFormat="false" ht="12.75" hidden="false" customHeight="true" outlineLevel="0" collapsed="false">
      <c r="A255" s="343" t="n">
        <v>41675</v>
      </c>
      <c r="B255" s="344" t="n">
        <v>9263089</v>
      </c>
      <c r="C255" s="344" t="s">
        <v>29</v>
      </c>
      <c r="D255" s="344" t="n">
        <v>6.64</v>
      </c>
    </row>
    <row r="256" customFormat="false" ht="12.75" hidden="false" customHeight="true" outlineLevel="0" collapsed="false">
      <c r="A256" s="343" t="n">
        <v>41687</v>
      </c>
      <c r="B256" s="344" t="n">
        <v>9263092</v>
      </c>
      <c r="C256" s="344" t="n">
        <v>0</v>
      </c>
      <c r="D256" s="344" t="n">
        <v>6.64</v>
      </c>
    </row>
    <row r="257" customFormat="false" ht="12.75" hidden="false" customHeight="true" outlineLevel="0" collapsed="false">
      <c r="A257" s="343" t="n">
        <v>41687</v>
      </c>
      <c r="B257" s="344" t="n">
        <v>9263095</v>
      </c>
      <c r="C257" s="344" t="s">
        <v>236</v>
      </c>
      <c r="D257" s="344" t="n">
        <v>6.64</v>
      </c>
    </row>
    <row r="258" customFormat="false" ht="12.75" hidden="false" customHeight="true" outlineLevel="0" collapsed="false">
      <c r="A258" s="343" t="n">
        <v>41687</v>
      </c>
      <c r="B258" s="344" t="n">
        <v>9263103</v>
      </c>
      <c r="C258" s="344" t="s">
        <v>2257</v>
      </c>
      <c r="D258" s="344" t="n">
        <v>13.28</v>
      </c>
    </row>
    <row r="259" customFormat="false" ht="12.75" hidden="false" customHeight="true" outlineLevel="0" collapsed="false">
      <c r="A259" s="343" t="n">
        <v>41697</v>
      </c>
      <c r="B259" s="344" t="n">
        <v>9263108</v>
      </c>
      <c r="C259" s="344" t="s">
        <v>2258</v>
      </c>
      <c r="D259" s="344" t="n">
        <v>6.64</v>
      </c>
    </row>
    <row r="260" customFormat="false" ht="12.75" hidden="false" customHeight="true" outlineLevel="0" collapsed="false">
      <c r="A260" s="343" t="n">
        <v>41680</v>
      </c>
      <c r="B260" s="344" t="n">
        <v>9263110</v>
      </c>
      <c r="C260" s="344" t="s">
        <v>2160</v>
      </c>
      <c r="D260" s="344" t="n">
        <v>6.64</v>
      </c>
    </row>
    <row r="261" customFormat="false" ht="12.75" hidden="false" customHeight="true" outlineLevel="0" collapsed="false">
      <c r="A261" s="343" t="n">
        <v>41684</v>
      </c>
      <c r="B261" s="344" t="n">
        <v>9263115</v>
      </c>
      <c r="C261" s="344" t="s">
        <v>240</v>
      </c>
      <c r="D261" s="344" t="n">
        <v>6.64</v>
      </c>
    </row>
    <row r="262" customFormat="false" ht="12.75" hidden="false" customHeight="true" outlineLevel="0" collapsed="false">
      <c r="A262" s="343" t="n">
        <v>41687</v>
      </c>
      <c r="B262" s="344" t="n">
        <v>9263125</v>
      </c>
      <c r="C262" s="344" t="s">
        <v>27</v>
      </c>
      <c r="D262" s="344" t="n">
        <v>6.64</v>
      </c>
    </row>
    <row r="263" customFormat="false" ht="12.75" hidden="false" customHeight="true" outlineLevel="0" collapsed="false">
      <c r="A263" s="343" t="n">
        <v>41684</v>
      </c>
      <c r="B263" s="344" t="n">
        <v>9263126</v>
      </c>
      <c r="C263" s="344" t="s">
        <v>2259</v>
      </c>
      <c r="D263" s="344" t="n">
        <v>6.64</v>
      </c>
    </row>
    <row r="264" customFormat="false" ht="12.75" hidden="false" customHeight="true" outlineLevel="0" collapsed="false">
      <c r="A264" s="343" t="n">
        <v>41684</v>
      </c>
      <c r="B264" s="344" t="n">
        <v>9263128</v>
      </c>
      <c r="C264" s="344" t="s">
        <v>2205</v>
      </c>
      <c r="D264" s="344" t="n">
        <v>6.64</v>
      </c>
    </row>
    <row r="265" customFormat="false" ht="12.75" hidden="false" customHeight="true" outlineLevel="0" collapsed="false">
      <c r="A265" s="343" t="n">
        <v>41680</v>
      </c>
      <c r="B265" s="344" t="n">
        <v>9263134</v>
      </c>
      <c r="C265" s="344" t="n">
        <v>0</v>
      </c>
      <c r="D265" s="344" t="n">
        <v>6.64</v>
      </c>
    </row>
    <row r="266" customFormat="false" ht="12.75" hidden="false" customHeight="true" outlineLevel="0" collapsed="false">
      <c r="A266" s="343" t="n">
        <v>41687</v>
      </c>
      <c r="B266" s="344" t="n">
        <v>9263136</v>
      </c>
      <c r="C266" s="344" t="s">
        <v>2220</v>
      </c>
      <c r="D266" s="344" t="n">
        <v>6.64</v>
      </c>
    </row>
    <row r="267" customFormat="false" ht="12.75" hidden="false" customHeight="true" outlineLevel="0" collapsed="false">
      <c r="A267" s="343" t="n">
        <v>41695</v>
      </c>
      <c r="B267" s="344" t="n">
        <v>9263142</v>
      </c>
      <c r="C267" s="344" t="s">
        <v>244</v>
      </c>
      <c r="D267" s="344" t="n">
        <v>6.64</v>
      </c>
    </row>
    <row r="268" customFormat="false" ht="12.75" hidden="false" customHeight="true" outlineLevel="0" collapsed="false">
      <c r="A268" s="343" t="n">
        <v>41688</v>
      </c>
      <c r="B268" s="344" t="n">
        <v>9263146</v>
      </c>
      <c r="C268" s="344" t="s">
        <v>27</v>
      </c>
      <c r="D268" s="344" t="n">
        <v>6.64</v>
      </c>
    </row>
    <row r="269" customFormat="false" ht="12.75" hidden="false" customHeight="true" outlineLevel="0" collapsed="false">
      <c r="A269" s="343" t="n">
        <v>41682</v>
      </c>
      <c r="B269" s="344" t="n">
        <v>9263154</v>
      </c>
      <c r="C269" s="344" t="s">
        <v>2191</v>
      </c>
      <c r="D269" s="344" t="n">
        <v>6.64</v>
      </c>
    </row>
    <row r="270" customFormat="false" ht="12.75" hidden="false" customHeight="true" outlineLevel="0" collapsed="false">
      <c r="A270" s="343" t="n">
        <v>41680</v>
      </c>
      <c r="B270" s="344" t="n">
        <v>9263158</v>
      </c>
      <c r="C270" s="344" t="s">
        <v>2160</v>
      </c>
      <c r="D270" s="344" t="n">
        <v>6.64</v>
      </c>
    </row>
    <row r="271" customFormat="false" ht="12.75" hidden="false" customHeight="true" outlineLevel="0" collapsed="false">
      <c r="A271" s="343" t="n">
        <v>41683</v>
      </c>
      <c r="B271" s="344" t="n">
        <v>9263161</v>
      </c>
      <c r="C271" s="344" t="s">
        <v>2260</v>
      </c>
      <c r="D271" s="344" t="n">
        <v>6.64</v>
      </c>
    </row>
    <row r="272" customFormat="false" ht="12.75" hidden="false" customHeight="true" outlineLevel="0" collapsed="false">
      <c r="A272" s="343" t="n">
        <v>41680</v>
      </c>
      <c r="B272" s="344" t="n">
        <v>9263167</v>
      </c>
      <c r="C272" s="344" t="s">
        <v>2261</v>
      </c>
      <c r="D272" s="344" t="n">
        <v>6.64</v>
      </c>
    </row>
    <row r="273" customFormat="false" ht="12.75" hidden="false" customHeight="true" outlineLevel="0" collapsed="false">
      <c r="A273" s="343" t="n">
        <v>41684</v>
      </c>
      <c r="B273" s="344" t="n">
        <v>9263169</v>
      </c>
      <c r="C273" s="344" t="s">
        <v>2262</v>
      </c>
      <c r="D273" s="344" t="n">
        <v>6.64</v>
      </c>
    </row>
    <row r="274" customFormat="false" ht="12.75" hidden="false" customHeight="true" outlineLevel="0" collapsed="false">
      <c r="A274" s="343" t="n">
        <v>41680</v>
      </c>
      <c r="B274" s="344" t="n">
        <v>9263189</v>
      </c>
      <c r="C274" s="344" t="s">
        <v>2263</v>
      </c>
      <c r="D274" s="344" t="n">
        <v>6.64</v>
      </c>
    </row>
    <row r="275" customFormat="false" ht="12.75" hidden="false" customHeight="true" outlineLevel="0" collapsed="false">
      <c r="A275" s="343" t="n">
        <v>41680</v>
      </c>
      <c r="B275" s="344" t="n">
        <v>9263194</v>
      </c>
      <c r="C275" s="344" t="s">
        <v>2182</v>
      </c>
      <c r="D275" s="344" t="n">
        <v>6.64</v>
      </c>
    </row>
    <row r="276" customFormat="false" ht="12.75" hidden="false" customHeight="true" outlineLevel="0" collapsed="false">
      <c r="A276" s="343" t="n">
        <v>41687</v>
      </c>
      <c r="B276" s="344" t="n">
        <v>9263209</v>
      </c>
      <c r="C276" s="344" t="n">
        <v>0</v>
      </c>
      <c r="D276" s="344" t="n">
        <v>6.64</v>
      </c>
    </row>
    <row r="277" customFormat="false" ht="12.75" hidden="false" customHeight="true" outlineLevel="0" collapsed="false">
      <c r="A277" s="343" t="n">
        <v>41687</v>
      </c>
      <c r="B277" s="344" t="n">
        <v>9263214</v>
      </c>
      <c r="C277" s="344" t="s">
        <v>2264</v>
      </c>
      <c r="D277" s="344" t="n">
        <v>6.64</v>
      </c>
    </row>
    <row r="278" customFormat="false" ht="12.75" hidden="false" customHeight="true" outlineLevel="0" collapsed="false">
      <c r="A278" s="343" t="n">
        <v>41690</v>
      </c>
      <c r="B278" s="344" t="n">
        <v>9263239</v>
      </c>
      <c r="C278" s="344" t="s">
        <v>2265</v>
      </c>
      <c r="D278" s="344" t="n">
        <v>6.64</v>
      </c>
    </row>
    <row r="279" customFormat="false" ht="12.75" hidden="false" customHeight="true" outlineLevel="0" collapsed="false">
      <c r="A279" s="343" t="n">
        <v>41688</v>
      </c>
      <c r="B279" s="344" t="n">
        <v>9263240</v>
      </c>
      <c r="C279" s="344" t="n">
        <v>0</v>
      </c>
      <c r="D279" s="344" t="n">
        <v>6.64</v>
      </c>
    </row>
    <row r="280" customFormat="false" ht="12.75" hidden="false" customHeight="true" outlineLevel="0" collapsed="false">
      <c r="A280" s="343" t="n">
        <v>41680</v>
      </c>
      <c r="B280" s="344" t="n">
        <v>9263245</v>
      </c>
      <c r="C280" s="344" t="s">
        <v>2160</v>
      </c>
      <c r="D280" s="344" t="n">
        <v>6.64</v>
      </c>
    </row>
    <row r="281" customFormat="false" ht="12.75" hidden="false" customHeight="true" outlineLevel="0" collapsed="false">
      <c r="A281" s="343" t="n">
        <v>41696</v>
      </c>
      <c r="B281" s="344" t="n">
        <v>9263264</v>
      </c>
      <c r="C281" s="344" t="s">
        <v>2234</v>
      </c>
      <c r="D281" s="344" t="n">
        <v>6.64</v>
      </c>
    </row>
    <row r="282" customFormat="false" ht="12.75" hidden="false" customHeight="true" outlineLevel="0" collapsed="false">
      <c r="A282" s="343" t="n">
        <v>41684</v>
      </c>
      <c r="B282" s="344" t="n">
        <v>9263299</v>
      </c>
      <c r="C282" s="344" t="s">
        <v>2158</v>
      </c>
      <c r="D282" s="344" t="n">
        <v>6.64</v>
      </c>
    </row>
    <row r="283" customFormat="false" ht="12.75" hidden="false" customHeight="true" outlineLevel="0" collapsed="false">
      <c r="A283" s="343" t="n">
        <v>41687</v>
      </c>
      <c r="B283" s="344" t="n">
        <v>9263304</v>
      </c>
      <c r="C283" s="344" t="s">
        <v>2266</v>
      </c>
      <c r="D283" s="344" t="n">
        <v>6.64</v>
      </c>
    </row>
    <row r="284" customFormat="false" ht="12.75" hidden="false" customHeight="true" outlineLevel="0" collapsed="false">
      <c r="A284" s="343" t="n">
        <v>41687</v>
      </c>
      <c r="B284" s="344" t="n">
        <v>9263309</v>
      </c>
      <c r="C284" s="344" t="s">
        <v>2158</v>
      </c>
      <c r="D284" s="344" t="n">
        <v>6.64</v>
      </c>
    </row>
    <row r="285" customFormat="false" ht="12.75" hidden="false" customHeight="true" outlineLevel="0" collapsed="false">
      <c r="A285" s="343" t="n">
        <v>41683</v>
      </c>
      <c r="B285" s="344" t="n">
        <v>9263372</v>
      </c>
      <c r="C285" s="344" t="s">
        <v>2205</v>
      </c>
      <c r="D285" s="344" t="n">
        <v>6.64</v>
      </c>
    </row>
    <row r="286" customFormat="false" ht="12.75" hidden="false" customHeight="true" outlineLevel="0" collapsed="false">
      <c r="A286" s="343" t="n">
        <v>41687</v>
      </c>
      <c r="B286" s="344" t="n">
        <v>9263672</v>
      </c>
      <c r="C286" s="344" t="s">
        <v>2165</v>
      </c>
      <c r="D286" s="344" t="n">
        <v>6.64</v>
      </c>
    </row>
    <row r="287" customFormat="false" ht="12.75" hidden="false" customHeight="true" outlineLevel="0" collapsed="false">
      <c r="A287" s="343" t="n">
        <v>41690</v>
      </c>
      <c r="B287" s="344" t="n">
        <v>9996239</v>
      </c>
      <c r="C287" s="344" t="s">
        <v>27</v>
      </c>
      <c r="D287" s="344" t="n">
        <v>6.64</v>
      </c>
    </row>
    <row r="288" customFormat="false" ht="12.75" hidden="false" customHeight="true" outlineLevel="0" collapsed="false">
      <c r="A288" s="343" t="n">
        <v>41687</v>
      </c>
      <c r="B288" s="344" t="n">
        <v>10101010</v>
      </c>
      <c r="C288" s="344" t="s">
        <v>2250</v>
      </c>
      <c r="D288" s="344" t="n">
        <v>6.64</v>
      </c>
    </row>
    <row r="289" customFormat="false" ht="12.75" hidden="false" customHeight="true" outlineLevel="0" collapsed="false">
      <c r="A289" s="343" t="n">
        <v>41680</v>
      </c>
      <c r="B289" s="344" t="n">
        <v>10101011</v>
      </c>
      <c r="C289" s="344" t="n">
        <v>0</v>
      </c>
      <c r="D289" s="344" t="n">
        <v>6.64</v>
      </c>
    </row>
    <row r="290" customFormat="false" ht="12.75" hidden="false" customHeight="true" outlineLevel="0" collapsed="false">
      <c r="A290" s="343" t="n">
        <v>41675</v>
      </c>
      <c r="B290" s="344" t="n">
        <v>10101043</v>
      </c>
      <c r="C290" s="344" t="s">
        <v>2267</v>
      </c>
      <c r="D290" s="344" t="n">
        <v>6.64</v>
      </c>
    </row>
    <row r="291" customFormat="false" ht="12.75" hidden="false" customHeight="true" outlineLevel="0" collapsed="false">
      <c r="A291" s="343" t="n">
        <v>41680</v>
      </c>
      <c r="B291" s="344" t="n">
        <v>10101047</v>
      </c>
      <c r="C291" s="344" t="n">
        <v>0</v>
      </c>
      <c r="D291" s="344" t="n">
        <v>6.64</v>
      </c>
    </row>
    <row r="292" customFormat="false" ht="12.75" hidden="false" customHeight="true" outlineLevel="0" collapsed="false">
      <c r="A292" s="343" t="n">
        <v>41680</v>
      </c>
      <c r="B292" s="344" t="n">
        <v>10101051</v>
      </c>
      <c r="C292" s="344" t="n">
        <v>0</v>
      </c>
      <c r="D292" s="344" t="n">
        <v>6.64</v>
      </c>
    </row>
    <row r="293" customFormat="false" ht="12.75" hidden="false" customHeight="true" outlineLevel="0" collapsed="false">
      <c r="A293" s="343" t="n">
        <v>41675</v>
      </c>
      <c r="B293" s="344" t="n">
        <v>10101061</v>
      </c>
      <c r="C293" s="344" t="s">
        <v>2268</v>
      </c>
      <c r="D293" s="344" t="n">
        <v>6.64</v>
      </c>
    </row>
    <row r="294" customFormat="false" ht="12.75" hidden="false" customHeight="true" outlineLevel="0" collapsed="false">
      <c r="A294" s="343" t="n">
        <v>41687</v>
      </c>
      <c r="B294" s="344" t="n">
        <v>10101068</v>
      </c>
      <c r="C294" s="344" t="s">
        <v>2269</v>
      </c>
      <c r="D294" s="344" t="n">
        <v>6.64</v>
      </c>
    </row>
    <row r="295" customFormat="false" ht="12.75" hidden="false" customHeight="true" outlineLevel="0" collapsed="false">
      <c r="A295" s="343" t="n">
        <v>41688</v>
      </c>
      <c r="B295" s="344" t="n">
        <v>10101078</v>
      </c>
      <c r="C295" s="344" t="n">
        <v>0</v>
      </c>
      <c r="D295" s="344" t="n">
        <v>6.64</v>
      </c>
    </row>
    <row r="296" customFormat="false" ht="12.75" hidden="false" customHeight="true" outlineLevel="0" collapsed="false">
      <c r="A296" s="343" t="n">
        <v>41688</v>
      </c>
      <c r="B296" s="344" t="n">
        <v>10101091</v>
      </c>
      <c r="C296" s="344" t="n">
        <v>0</v>
      </c>
      <c r="D296" s="344" t="n">
        <v>6.64</v>
      </c>
    </row>
    <row r="297" customFormat="false" ht="12.75" hidden="false" customHeight="true" outlineLevel="0" collapsed="false">
      <c r="A297" s="343" t="n">
        <v>41687</v>
      </c>
      <c r="B297" s="344" t="n">
        <v>10101091</v>
      </c>
      <c r="C297" s="344" t="s">
        <v>2270</v>
      </c>
      <c r="D297" s="344" t="n">
        <v>6.64</v>
      </c>
    </row>
    <row r="298" customFormat="false" ht="12.75" hidden="false" customHeight="true" outlineLevel="0" collapsed="false">
      <c r="A298" s="343" t="n">
        <v>41687</v>
      </c>
      <c r="B298" s="344" t="n">
        <v>10101134</v>
      </c>
      <c r="C298" s="344" t="s">
        <v>2165</v>
      </c>
      <c r="D298" s="344" t="n">
        <v>6.64</v>
      </c>
    </row>
    <row r="299" customFormat="false" ht="12.75" hidden="false" customHeight="true" outlineLevel="0" collapsed="false">
      <c r="A299" s="343" t="n">
        <v>41680</v>
      </c>
      <c r="B299" s="344" t="n">
        <v>10101135</v>
      </c>
      <c r="C299" s="344" t="s">
        <v>2271</v>
      </c>
      <c r="D299" s="344" t="n">
        <v>6.64</v>
      </c>
    </row>
    <row r="300" customFormat="false" ht="12.75" hidden="false" customHeight="true" outlineLevel="0" collapsed="false">
      <c r="A300" s="343" t="n">
        <v>41687</v>
      </c>
      <c r="B300" s="344" t="n">
        <v>10101185</v>
      </c>
      <c r="C300" s="344" t="s">
        <v>2272</v>
      </c>
      <c r="D300" s="344" t="n">
        <v>6.64</v>
      </c>
    </row>
    <row r="301" customFormat="false" ht="12.75" hidden="false" customHeight="true" outlineLevel="0" collapsed="false">
      <c r="A301" s="343" t="n">
        <v>41688</v>
      </c>
      <c r="B301" s="344" t="n">
        <v>10101194</v>
      </c>
      <c r="C301" s="344" t="s">
        <v>2250</v>
      </c>
      <c r="D301" s="344" t="n">
        <v>6.64</v>
      </c>
    </row>
    <row r="302" customFormat="false" ht="12.75" hidden="false" customHeight="true" outlineLevel="0" collapsed="false">
      <c r="A302" s="343" t="n">
        <v>41673</v>
      </c>
      <c r="B302" s="344" t="n">
        <v>10101245</v>
      </c>
      <c r="C302" s="344" t="s">
        <v>2273</v>
      </c>
      <c r="D302" s="344" t="n">
        <v>6.64</v>
      </c>
    </row>
    <row r="303" customFormat="false" ht="12.75" hidden="false" customHeight="true" outlineLevel="0" collapsed="false">
      <c r="A303" s="343" t="n">
        <v>41675</v>
      </c>
      <c r="B303" s="344" t="n">
        <v>10103051</v>
      </c>
      <c r="C303" s="344" t="s">
        <v>2176</v>
      </c>
      <c r="D303" s="344" t="n">
        <v>6.64</v>
      </c>
    </row>
    <row r="304" customFormat="false" ht="12.75" hidden="false" customHeight="true" outlineLevel="0" collapsed="false">
      <c r="A304" s="343" t="n">
        <v>41682</v>
      </c>
      <c r="B304" s="344" t="n">
        <v>20140028</v>
      </c>
      <c r="C304" s="344" t="n">
        <v>0</v>
      </c>
      <c r="D304" s="344" t="n">
        <v>79.68</v>
      </c>
      <c r="E304" s="0" t="s">
        <v>2274</v>
      </c>
    </row>
    <row r="305" customFormat="false" ht="12.75" hidden="false" customHeight="true" outlineLevel="0" collapsed="false">
      <c r="A305" s="343" t="n">
        <v>41674</v>
      </c>
      <c r="B305" s="344" t="n">
        <v>20140031</v>
      </c>
      <c r="C305" s="344" t="s">
        <v>2275</v>
      </c>
      <c r="D305" s="344" t="n">
        <v>79.68</v>
      </c>
    </row>
    <row r="306" customFormat="false" ht="12.75" hidden="false" customHeight="true" outlineLevel="0" collapsed="false">
      <c r="A306" s="343" t="n">
        <v>41690</v>
      </c>
      <c r="B306" s="344" t="n">
        <v>20140038</v>
      </c>
      <c r="C306" s="344" t="s">
        <v>2276</v>
      </c>
      <c r="D306" s="344" t="n">
        <v>79.68</v>
      </c>
      <c r="E306" s="0" t="s">
        <v>2277</v>
      </c>
    </row>
    <row r="307" customFormat="false" ht="12.75" hidden="false" customHeight="true" outlineLevel="0" collapsed="false">
      <c r="A307" s="343" t="n">
        <v>41688</v>
      </c>
      <c r="B307" s="344" t="n">
        <v>20140040</v>
      </c>
      <c r="C307" s="344" t="s">
        <v>2278</v>
      </c>
      <c r="D307" s="344" t="n">
        <v>79.68</v>
      </c>
      <c r="E307" s="0" t="s">
        <v>2279</v>
      </c>
    </row>
    <row r="308" customFormat="false" ht="12.75" hidden="false" customHeight="true" outlineLevel="0" collapsed="false">
      <c r="A308" s="343" t="n">
        <v>41695</v>
      </c>
      <c r="B308" s="344" t="n">
        <v>61302161</v>
      </c>
      <c r="C308" s="344" t="s">
        <v>2234</v>
      </c>
      <c r="D308" s="344" t="n">
        <v>6.64</v>
      </c>
    </row>
    <row r="309" customFormat="false" ht="12.75" hidden="false" customHeight="true" outlineLevel="0" collapsed="false">
      <c r="A309" s="343" t="n">
        <v>41688</v>
      </c>
      <c r="B309" s="344" t="n">
        <v>68812491</v>
      </c>
      <c r="C309" s="344" t="s">
        <v>2280</v>
      </c>
      <c r="D309" s="344" t="n">
        <v>19.92</v>
      </c>
    </row>
    <row r="310" customFormat="false" ht="12.75" hidden="false" customHeight="true" outlineLevel="0" collapsed="false">
      <c r="A310" s="343" t="n">
        <v>41682</v>
      </c>
      <c r="B310" s="344" t="n">
        <v>80140338</v>
      </c>
      <c r="C310" s="344" t="n">
        <v>0</v>
      </c>
      <c r="D310" s="344" t="n">
        <v>-99.43</v>
      </c>
    </row>
    <row r="311" customFormat="false" ht="12.75" hidden="false" customHeight="true" outlineLevel="0" collapsed="false">
      <c r="A311" s="343" t="n">
        <v>41684</v>
      </c>
      <c r="B311" s="344" t="n">
        <v>92630632</v>
      </c>
      <c r="C311" s="344" t="s">
        <v>2281</v>
      </c>
      <c r="D311" s="344" t="n">
        <v>20</v>
      </c>
    </row>
    <row r="312" customFormat="false" ht="12.75" hidden="false" customHeight="true" outlineLevel="0" collapsed="false">
      <c r="A312" s="343" t="n">
        <v>41674</v>
      </c>
      <c r="B312" s="344" t="n">
        <v>92631597</v>
      </c>
      <c r="C312" s="344" t="s">
        <v>2282</v>
      </c>
      <c r="D312" s="344" t="n">
        <v>6.64</v>
      </c>
    </row>
    <row r="313" customFormat="false" ht="12.75" hidden="false" customHeight="true" outlineLevel="0" collapsed="false">
      <c r="A313" s="343" t="n">
        <v>41680</v>
      </c>
      <c r="B313" s="344" t="n">
        <v>101010101</v>
      </c>
      <c r="C313" s="344" t="s">
        <v>2160</v>
      </c>
      <c r="D313" s="344" t="n">
        <v>6.64</v>
      </c>
    </row>
    <row r="314" customFormat="false" ht="12.75" hidden="false" customHeight="true" outlineLevel="0" collapsed="false">
      <c r="A314" s="343" t="n">
        <v>41682</v>
      </c>
      <c r="B314" s="344" t="n">
        <v>101010105</v>
      </c>
      <c r="C314" s="344" t="n">
        <v>0</v>
      </c>
      <c r="D314" s="344" t="n">
        <v>6.64</v>
      </c>
    </row>
    <row r="315" customFormat="false" ht="12.75" hidden="false" customHeight="true" outlineLevel="0" collapsed="false">
      <c r="A315" s="343" t="n">
        <v>41687</v>
      </c>
      <c r="B315" s="344" t="n">
        <v>101010142</v>
      </c>
      <c r="C315" s="344" t="n">
        <v>0</v>
      </c>
      <c r="D315" s="344" t="n">
        <v>6.64</v>
      </c>
    </row>
    <row r="316" customFormat="false" ht="12.75" hidden="false" customHeight="true" outlineLevel="0" collapsed="false">
      <c r="A316" s="343" t="n">
        <v>41690</v>
      </c>
      <c r="B316" s="344" t="n">
        <v>101010144</v>
      </c>
      <c r="C316" s="344" t="s">
        <v>291</v>
      </c>
      <c r="D316" s="344" t="n">
        <v>6.64</v>
      </c>
    </row>
    <row r="317" customFormat="false" ht="12.75" hidden="false" customHeight="true" outlineLevel="0" collapsed="false">
      <c r="A317" s="343" t="n">
        <v>41675</v>
      </c>
      <c r="B317" s="344" t="n">
        <v>101010158</v>
      </c>
      <c r="C317" s="344" t="s">
        <v>2176</v>
      </c>
      <c r="D317" s="344" t="n">
        <v>6.64</v>
      </c>
    </row>
    <row r="318" customFormat="false" ht="12.75" hidden="false" customHeight="true" outlineLevel="0" collapsed="false">
      <c r="A318" s="343" t="n">
        <v>41687</v>
      </c>
      <c r="B318" s="344" t="n">
        <v>101010160</v>
      </c>
      <c r="C318" s="344" t="s">
        <v>2165</v>
      </c>
      <c r="D318" s="344" t="n">
        <v>6.64</v>
      </c>
    </row>
    <row r="319" customFormat="false" ht="12.75" hidden="false" customHeight="true" outlineLevel="0" collapsed="false">
      <c r="A319" s="343" t="n">
        <v>41684</v>
      </c>
      <c r="B319" s="344" t="n">
        <v>101010168</v>
      </c>
      <c r="C319" s="344" t="s">
        <v>2283</v>
      </c>
      <c r="D319" s="344" t="n">
        <v>6.64</v>
      </c>
    </row>
    <row r="320" customFormat="false" ht="12.75" hidden="false" customHeight="true" outlineLevel="0" collapsed="false">
      <c r="A320" s="343" t="n">
        <v>41676</v>
      </c>
      <c r="B320" s="344" t="n">
        <v>101010170</v>
      </c>
      <c r="C320" s="344" t="s">
        <v>295</v>
      </c>
      <c r="D320" s="344" t="n">
        <v>6.64</v>
      </c>
    </row>
    <row r="321" customFormat="false" ht="12.75" hidden="false" customHeight="true" outlineLevel="0" collapsed="false">
      <c r="A321" s="343" t="n">
        <v>41690</v>
      </c>
      <c r="B321" s="344" t="n">
        <v>101010171</v>
      </c>
      <c r="C321" s="344" t="s">
        <v>2208</v>
      </c>
      <c r="D321" s="344" t="n">
        <v>6.64</v>
      </c>
    </row>
    <row r="322" customFormat="false" ht="12.75" hidden="false" customHeight="true" outlineLevel="0" collapsed="false">
      <c r="A322" s="343" t="n">
        <v>41684</v>
      </c>
      <c r="B322" s="344" t="n">
        <v>101010181</v>
      </c>
      <c r="C322" s="344" t="n">
        <v>0</v>
      </c>
      <c r="D322" s="344" t="n">
        <v>6.64</v>
      </c>
    </row>
    <row r="323" customFormat="false" ht="12.75" hidden="false" customHeight="true" outlineLevel="0" collapsed="false">
      <c r="A323" s="343" t="n">
        <v>41684</v>
      </c>
      <c r="B323" s="344" t="n">
        <v>101010197</v>
      </c>
      <c r="C323" s="344" t="s">
        <v>2158</v>
      </c>
      <c r="D323" s="344" t="n">
        <v>6.64</v>
      </c>
    </row>
    <row r="324" customFormat="false" ht="12.75" hidden="false" customHeight="true" outlineLevel="0" collapsed="false">
      <c r="A324" s="343" t="n">
        <v>41687</v>
      </c>
      <c r="B324" s="344" t="n">
        <v>101010199</v>
      </c>
      <c r="C324" s="344" t="s">
        <v>2165</v>
      </c>
      <c r="D324" s="344" t="n">
        <v>6.64</v>
      </c>
    </row>
    <row r="325" customFormat="false" ht="12.75" hidden="false" customHeight="true" outlineLevel="0" collapsed="false">
      <c r="A325" s="343" t="n">
        <v>41674</v>
      </c>
      <c r="B325" s="344" t="n">
        <v>101010206</v>
      </c>
      <c r="C325" s="344" t="s">
        <v>2253</v>
      </c>
      <c r="D325" s="344" t="n">
        <v>6.64</v>
      </c>
    </row>
    <row r="326" customFormat="false" ht="12.75" hidden="false" customHeight="true" outlineLevel="0" collapsed="false">
      <c r="A326" s="343" t="n">
        <v>41687</v>
      </c>
      <c r="B326" s="344" t="n">
        <v>101010217</v>
      </c>
      <c r="C326" s="344" t="s">
        <v>2165</v>
      </c>
      <c r="D326" s="344" t="n">
        <v>6.64</v>
      </c>
    </row>
    <row r="327" customFormat="false" ht="12.75" hidden="false" customHeight="true" outlineLevel="0" collapsed="false">
      <c r="A327" s="343" t="n">
        <v>41680</v>
      </c>
      <c r="B327" s="344" t="n">
        <v>101010219</v>
      </c>
      <c r="C327" s="344" t="n">
        <v>0</v>
      </c>
      <c r="D327" s="344" t="n">
        <v>6.64</v>
      </c>
    </row>
    <row r="328" customFormat="false" ht="12.75" hidden="false" customHeight="true" outlineLevel="0" collapsed="false">
      <c r="A328" s="343" t="n">
        <v>41687</v>
      </c>
      <c r="B328" s="344" t="n">
        <v>101010229</v>
      </c>
      <c r="C328" s="344" t="s">
        <v>2165</v>
      </c>
      <c r="D328" s="344" t="n">
        <v>6.64</v>
      </c>
    </row>
    <row r="329" customFormat="false" ht="12.75" hidden="false" customHeight="true" outlineLevel="0" collapsed="false">
      <c r="A329" s="343" t="n">
        <v>41680</v>
      </c>
      <c r="B329" s="344" t="n">
        <v>101010242</v>
      </c>
      <c r="C329" s="344" t="n">
        <v>0</v>
      </c>
      <c r="D329" s="344" t="n">
        <v>6.64</v>
      </c>
    </row>
    <row r="330" customFormat="false" ht="12.75" hidden="false" customHeight="true" outlineLevel="0" collapsed="false">
      <c r="A330" s="343" t="n">
        <v>41687</v>
      </c>
      <c r="B330" s="344" t="n">
        <v>101010243</v>
      </c>
      <c r="C330" s="344" t="n">
        <v>0</v>
      </c>
      <c r="D330" s="344" t="n">
        <v>6.64</v>
      </c>
    </row>
    <row r="331" customFormat="false" ht="12.75" hidden="false" customHeight="true" outlineLevel="0" collapsed="false">
      <c r="A331" s="343" t="n">
        <v>41687</v>
      </c>
      <c r="B331" s="344" t="n">
        <v>101010249</v>
      </c>
      <c r="C331" s="344" t="s">
        <v>2165</v>
      </c>
      <c r="D331" s="344" t="n">
        <v>6.64</v>
      </c>
    </row>
    <row r="332" customFormat="false" ht="12.75" hidden="false" customHeight="true" outlineLevel="0" collapsed="false">
      <c r="A332" s="343" t="n">
        <v>41694</v>
      </c>
      <c r="B332" s="344" t="n">
        <v>1010047995</v>
      </c>
      <c r="C332" s="344" t="n">
        <v>0</v>
      </c>
      <c r="D332" s="344" t="n">
        <v>-2062.73</v>
      </c>
    </row>
    <row r="333" customFormat="false" ht="12.75" hidden="false" customHeight="true" outlineLevel="0" collapsed="false">
      <c r="A333" s="343" t="n">
        <v>41697</v>
      </c>
      <c r="B333" s="344" t="n">
        <v>1068223710</v>
      </c>
      <c r="C333" s="344" t="n">
        <v>0</v>
      </c>
      <c r="D333" s="344" t="n">
        <v>-31.02</v>
      </c>
    </row>
    <row r="334" customFormat="false" ht="12.75" hidden="false" customHeight="true" outlineLevel="0" collapsed="false">
      <c r="A334" s="343" t="n">
        <v>41682</v>
      </c>
      <c r="B334" s="344" t="n">
        <v>1952875114</v>
      </c>
      <c r="C334" s="344" t="s">
        <v>2191</v>
      </c>
      <c r="D334" s="344" t="n">
        <v>6.64</v>
      </c>
    </row>
    <row r="335" customFormat="false" ht="12.75" hidden="false" customHeight="true" outlineLevel="0" collapsed="false">
      <c r="A335" s="343" t="n">
        <v>41675</v>
      </c>
      <c r="B335" s="344" t="n">
        <v>2003500001</v>
      </c>
      <c r="C335" s="344" t="n">
        <v>0</v>
      </c>
      <c r="D335" s="344" t="n">
        <v>40</v>
      </c>
      <c r="E335" s="345" t="s">
        <v>2284</v>
      </c>
    </row>
    <row r="336" customFormat="false" ht="12.75" hidden="false" customHeight="true" outlineLevel="0" collapsed="false">
      <c r="A336" s="343" t="n">
        <v>41676</v>
      </c>
      <c r="B336" s="344" t="n">
        <v>2003600002</v>
      </c>
      <c r="C336" s="344" t="n">
        <v>0</v>
      </c>
      <c r="D336" s="344" t="n">
        <v>19.92</v>
      </c>
      <c r="E336" s="345" t="s">
        <v>2285</v>
      </c>
      <c r="F336" s="345" t="s">
        <v>2286</v>
      </c>
    </row>
    <row r="337" customFormat="false" ht="12.75" hidden="false" customHeight="true" outlineLevel="0" collapsed="false">
      <c r="A337" s="343" t="n">
        <v>41680</v>
      </c>
      <c r="B337" s="344" t="n">
        <v>2003800001</v>
      </c>
      <c r="C337" s="344" t="n">
        <v>0</v>
      </c>
      <c r="D337" s="344" t="n">
        <v>6.64</v>
      </c>
      <c r="E337" s="345" t="s">
        <v>317</v>
      </c>
    </row>
    <row r="338" customFormat="false" ht="12.75" hidden="false" customHeight="true" outlineLevel="0" collapsed="false">
      <c r="A338" s="343" t="n">
        <v>41684</v>
      </c>
      <c r="B338" s="344" t="n">
        <v>2004400001</v>
      </c>
      <c r="C338" s="344" t="n">
        <v>0</v>
      </c>
      <c r="D338" s="344" t="n">
        <v>6.64</v>
      </c>
      <c r="E338" s="345" t="s">
        <v>2287</v>
      </c>
    </row>
    <row r="339" customFormat="false" ht="12.75" hidden="false" customHeight="true" outlineLevel="0" collapsed="false">
      <c r="A339" s="343" t="n">
        <v>41687</v>
      </c>
      <c r="B339" s="344" t="n">
        <v>2004500001</v>
      </c>
      <c r="C339" s="344" t="n">
        <v>0</v>
      </c>
      <c r="D339" s="344" t="n">
        <v>6.64</v>
      </c>
      <c r="E339" s="345" t="s">
        <v>2288</v>
      </c>
    </row>
    <row r="340" customFormat="false" ht="12.75" hidden="false" customHeight="true" outlineLevel="0" collapsed="false">
      <c r="A340" s="343" t="n">
        <v>41689</v>
      </c>
      <c r="B340" s="344" t="n">
        <v>2004900001</v>
      </c>
      <c r="C340" s="344" t="n">
        <v>0</v>
      </c>
      <c r="D340" s="344" t="n">
        <v>6.64</v>
      </c>
      <c r="E340" s="345" t="s">
        <v>2289</v>
      </c>
    </row>
    <row r="341" customFormat="false" ht="12.75" hidden="false" customHeight="true" outlineLevel="0" collapsed="false">
      <c r="A341" s="343" t="n">
        <v>41690</v>
      </c>
      <c r="B341" s="344" t="n">
        <v>2005000003</v>
      </c>
      <c r="C341" s="344" t="n">
        <v>0</v>
      </c>
      <c r="D341" s="344" t="n">
        <v>19.92</v>
      </c>
      <c r="E341" s="345" t="s">
        <v>320</v>
      </c>
      <c r="F341" s="345" t="s">
        <v>2290</v>
      </c>
      <c r="G341" s="345" t="s">
        <v>2291</v>
      </c>
    </row>
    <row r="342" customFormat="false" ht="12.75" hidden="false" customHeight="true" outlineLevel="0" collapsed="false">
      <c r="A342" s="343" t="n">
        <v>41694</v>
      </c>
      <c r="B342" s="344" t="n">
        <v>2005200003</v>
      </c>
      <c r="C342" s="344" t="n">
        <v>0</v>
      </c>
      <c r="D342" s="344" t="n">
        <v>19.92</v>
      </c>
      <c r="E342" s="345" t="s">
        <v>2292</v>
      </c>
      <c r="F342" s="0" t="s">
        <v>327</v>
      </c>
      <c r="G342" s="345" t="s">
        <v>2293</v>
      </c>
    </row>
    <row r="343" customFormat="false" ht="12.75" hidden="false" customHeight="true" outlineLevel="0" collapsed="false">
      <c r="A343" s="343" t="n">
        <v>41696</v>
      </c>
      <c r="B343" s="344" t="n">
        <v>2005600001</v>
      </c>
      <c r="C343" s="344" t="n">
        <v>0</v>
      </c>
      <c r="D343" s="344" t="n">
        <v>6.64</v>
      </c>
      <c r="E343" s="345" t="s">
        <v>2294</v>
      </c>
    </row>
    <row r="344" customFormat="false" ht="12.75" hidden="false" customHeight="true" outlineLevel="0" collapsed="false">
      <c r="A344" s="343" t="n">
        <v>41697</v>
      </c>
      <c r="B344" s="344" t="n">
        <v>2005700001</v>
      </c>
      <c r="C344" s="344" t="n">
        <v>0</v>
      </c>
      <c r="D344" s="344" t="n">
        <v>13.28</v>
      </c>
      <c r="E344" s="345" t="s">
        <v>2295</v>
      </c>
    </row>
    <row r="345" customFormat="false" ht="12.75" hidden="false" customHeight="true" outlineLevel="0" collapsed="false">
      <c r="A345" s="343" t="n">
        <v>41687</v>
      </c>
      <c r="B345" s="344" t="n">
        <v>7405229557</v>
      </c>
      <c r="C345" s="344" t="s">
        <v>2296</v>
      </c>
      <c r="D345" s="344" t="n">
        <v>6.64</v>
      </c>
    </row>
    <row r="346" customFormat="false" ht="12.75" hidden="false" customHeight="true" outlineLevel="0" collapsed="false">
      <c r="A346" s="343" t="n">
        <v>41687</v>
      </c>
      <c r="B346" s="346"/>
      <c r="C346" s="344" t="s">
        <v>2297</v>
      </c>
      <c r="D346" s="344" t="n">
        <v>6.64</v>
      </c>
    </row>
    <row r="347" customFormat="false" ht="12.75" hidden="false" customHeight="true" outlineLevel="0" collapsed="false">
      <c r="A347" s="343" t="n">
        <v>41687</v>
      </c>
      <c r="B347" s="346"/>
      <c r="C347" s="344" t="s">
        <v>2165</v>
      </c>
      <c r="D347" s="344" t="n">
        <v>6.64</v>
      </c>
    </row>
    <row r="348" customFormat="false" ht="12.75" hidden="false" customHeight="true" outlineLevel="0" collapsed="false">
      <c r="A348" s="343" t="n">
        <v>41680</v>
      </c>
      <c r="B348" s="346"/>
      <c r="C348" s="344" t="s">
        <v>2298</v>
      </c>
      <c r="D348" s="344" t="n">
        <v>6.64</v>
      </c>
    </row>
    <row r="349" customFormat="false" ht="12.75" hidden="false" customHeight="true" outlineLevel="0" collapsed="false">
      <c r="A349" s="343" t="n">
        <v>41677</v>
      </c>
      <c r="B349" s="346"/>
      <c r="C349" s="344" t="s">
        <v>2299</v>
      </c>
      <c r="D349" s="344" t="n">
        <v>6.64</v>
      </c>
    </row>
    <row r="350" customFormat="false" ht="12.75" hidden="false" customHeight="true" outlineLevel="0" collapsed="false">
      <c r="D350" s="0" t="n">
        <f aca="false">SUM(D2:D349)</f>
        <v>675</v>
      </c>
    </row>
    <row r="351" customFormat="false" ht="12.75" hidden="false" customHeight="true" outlineLevel="0" collapsed="false">
      <c r="D351" s="0" t="n">
        <f aca="false">SUBTOTAL(9,D5:D333)</f>
        <v>469</v>
      </c>
    </row>
  </sheetData>
  <autoFilter ref="A1:D350"/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46" activeCellId="0" sqref="A146"/>
    </sheetView>
  </sheetViews>
  <sheetFormatPr defaultColWidth="46.84765625" defaultRowHeight="15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2.56"/>
    <col collapsed="false" customWidth="true" hidden="false" outlineLevel="0" max="4" min="4" style="0" width="22.85"/>
  </cols>
  <sheetData>
    <row r="1" customFormat="false" ht="15.75" hidden="false" customHeight="true" outlineLevel="0" collapsed="false">
      <c r="A1" s="12" t="s">
        <v>1</v>
      </c>
      <c r="B1" s="12" t="s">
        <v>2</v>
      </c>
      <c r="C1" s="12" t="s">
        <v>339</v>
      </c>
    </row>
    <row r="2" customFormat="false" ht="15.75" hidden="false" customHeight="true" outlineLevel="0" collapsed="false">
      <c r="A2" s="5" t="n">
        <v>1</v>
      </c>
      <c r="B2" s="5" t="n">
        <v>0</v>
      </c>
      <c r="C2" s="5" t="n">
        <v>6.64</v>
      </c>
    </row>
    <row r="3" customFormat="false" ht="15.75" hidden="false" customHeight="true" outlineLevel="0" collapsed="false">
      <c r="A3" s="5" t="n">
        <v>5</v>
      </c>
      <c r="B3" s="5" t="s">
        <v>2300</v>
      </c>
      <c r="C3" s="5" t="n">
        <v>6.64</v>
      </c>
    </row>
    <row r="4" customFormat="false" ht="15.75" hidden="false" customHeight="true" outlineLevel="0" collapsed="false">
      <c r="A4" s="5" t="n">
        <v>7</v>
      </c>
      <c r="B4" s="5" t="s">
        <v>2301</v>
      </c>
      <c r="C4" s="5" t="n">
        <v>6.64</v>
      </c>
    </row>
    <row r="5" customFormat="false" ht="15.75" hidden="false" customHeight="true" outlineLevel="0" collapsed="false">
      <c r="A5" s="5" t="n">
        <v>9</v>
      </c>
      <c r="B5" s="5" t="s">
        <v>6</v>
      </c>
      <c r="C5" s="5" t="n">
        <v>-0.76</v>
      </c>
    </row>
    <row r="6" customFormat="false" ht="15.75" hidden="false" customHeight="true" outlineLevel="0" collapsed="false">
      <c r="A6" s="5" t="n">
        <v>9</v>
      </c>
      <c r="B6" s="5" t="s">
        <v>7</v>
      </c>
      <c r="C6" s="5" t="n">
        <v>-3.5</v>
      </c>
    </row>
    <row r="7" customFormat="false" ht="15.75" hidden="false" customHeight="true" outlineLevel="0" collapsed="false">
      <c r="A7" s="5" t="n">
        <v>9</v>
      </c>
      <c r="B7" s="5" t="s">
        <v>8</v>
      </c>
      <c r="C7" s="5" t="n">
        <v>-2.1</v>
      </c>
    </row>
    <row r="8" customFormat="false" ht="15.75" hidden="false" customHeight="true" outlineLevel="0" collapsed="false">
      <c r="A8" s="5" t="n">
        <v>9</v>
      </c>
      <c r="B8" s="5" t="s">
        <v>9</v>
      </c>
      <c r="C8" s="5" t="n">
        <v>0.05</v>
      </c>
    </row>
    <row r="9" customFormat="false" ht="15.75" hidden="false" customHeight="true" outlineLevel="0" collapsed="false">
      <c r="A9" s="5" t="n">
        <v>9</v>
      </c>
      <c r="B9" s="5" t="s">
        <v>10</v>
      </c>
      <c r="C9" s="5" t="n">
        <v>-1.3</v>
      </c>
    </row>
    <row r="10" customFormat="false" ht="15.75" hidden="false" customHeight="true" outlineLevel="0" collapsed="false">
      <c r="A10" s="5" t="n">
        <v>9</v>
      </c>
      <c r="B10" s="5" t="s">
        <v>10</v>
      </c>
      <c r="C10" s="5" t="n">
        <v>-1.3</v>
      </c>
    </row>
    <row r="11" customFormat="false" ht="15.75" hidden="false" customHeight="true" outlineLevel="0" collapsed="false">
      <c r="A11" s="5" t="n">
        <v>9</v>
      </c>
      <c r="B11" s="5" t="s">
        <v>10</v>
      </c>
      <c r="C11" s="5" t="n">
        <v>-1.3</v>
      </c>
    </row>
    <row r="12" customFormat="false" ht="15.75" hidden="false" customHeight="true" outlineLevel="0" collapsed="false">
      <c r="A12" s="5" t="n">
        <v>9</v>
      </c>
      <c r="B12" s="5" t="s">
        <v>10</v>
      </c>
      <c r="C12" s="5" t="n">
        <v>-1.3</v>
      </c>
    </row>
    <row r="13" customFormat="false" ht="15.75" hidden="false" customHeight="true" outlineLevel="0" collapsed="false">
      <c r="A13" s="5" t="n">
        <v>9</v>
      </c>
      <c r="B13" s="5" t="s">
        <v>10</v>
      </c>
      <c r="C13" s="5" t="n">
        <v>-1.3</v>
      </c>
    </row>
    <row r="14" customFormat="false" ht="15.75" hidden="false" customHeight="true" outlineLevel="0" collapsed="false">
      <c r="A14" s="5" t="n">
        <v>9</v>
      </c>
      <c r="B14" s="5" t="s">
        <v>10</v>
      </c>
      <c r="C14" s="5" t="n">
        <v>-1.3</v>
      </c>
    </row>
    <row r="15" customFormat="false" ht="15.75" hidden="false" customHeight="true" outlineLevel="0" collapsed="false">
      <c r="A15" s="5" t="n">
        <v>9</v>
      </c>
      <c r="B15" s="5" t="s">
        <v>10</v>
      </c>
      <c r="C15" s="5" t="n">
        <v>-1.3</v>
      </c>
    </row>
    <row r="16" customFormat="false" ht="15.75" hidden="false" customHeight="true" outlineLevel="0" collapsed="false">
      <c r="A16" s="5" t="n">
        <v>9</v>
      </c>
      <c r="B16" s="5" t="s">
        <v>10</v>
      </c>
      <c r="C16" s="5" t="n">
        <v>-1.3</v>
      </c>
    </row>
    <row r="17" customFormat="false" ht="15.75" hidden="false" customHeight="true" outlineLevel="0" collapsed="false">
      <c r="A17" s="5" t="n">
        <v>9</v>
      </c>
      <c r="B17" s="5" t="s">
        <v>10</v>
      </c>
      <c r="C17" s="5" t="n">
        <v>-1.3</v>
      </c>
    </row>
    <row r="18" customFormat="false" ht="15.75" hidden="false" customHeight="true" outlineLevel="0" collapsed="false">
      <c r="A18" s="5" t="n">
        <v>21</v>
      </c>
      <c r="B18" s="5" t="s">
        <v>2302</v>
      </c>
      <c r="C18" s="5" t="n">
        <v>6.64</v>
      </c>
    </row>
    <row r="19" customFormat="false" ht="15.75" hidden="false" customHeight="true" outlineLevel="0" collapsed="false">
      <c r="A19" s="5" t="n">
        <v>25</v>
      </c>
      <c r="B19" s="5" t="s">
        <v>12</v>
      </c>
      <c r="C19" s="5" t="n">
        <v>6.64</v>
      </c>
    </row>
    <row r="20" customFormat="false" ht="15.75" hidden="false" customHeight="true" outlineLevel="0" collapsed="false">
      <c r="A20" s="5" t="n">
        <v>28</v>
      </c>
      <c r="B20" s="5" t="n">
        <v>0</v>
      </c>
      <c r="C20" s="5" t="n">
        <v>6.64</v>
      </c>
    </row>
    <row r="21" customFormat="false" ht="15.75" hidden="false" customHeight="true" outlineLevel="0" collapsed="false">
      <c r="A21" s="5" t="n">
        <v>29</v>
      </c>
      <c r="B21" s="5" t="s">
        <v>2302</v>
      </c>
      <c r="C21" s="5" t="n">
        <v>6.64</v>
      </c>
    </row>
    <row r="22" customFormat="false" ht="15.75" hidden="false" customHeight="true" outlineLevel="0" collapsed="false">
      <c r="A22" s="5" t="n">
        <v>32</v>
      </c>
      <c r="B22" s="5" t="s">
        <v>2303</v>
      </c>
      <c r="C22" s="5" t="n">
        <v>6.64</v>
      </c>
    </row>
    <row r="23" customFormat="false" ht="15.75" hidden="false" customHeight="true" outlineLevel="0" collapsed="false">
      <c r="A23" s="5" t="n">
        <v>34</v>
      </c>
      <c r="B23" s="5" t="s">
        <v>2304</v>
      </c>
      <c r="C23" s="5" t="n">
        <v>6.64</v>
      </c>
    </row>
    <row r="24" customFormat="false" ht="15.75" hidden="false" customHeight="true" outlineLevel="0" collapsed="false">
      <c r="A24" s="5" t="n">
        <v>35</v>
      </c>
      <c r="B24" s="5" t="s">
        <v>2305</v>
      </c>
      <c r="C24" s="5" t="n">
        <v>6.64</v>
      </c>
    </row>
    <row r="25" customFormat="false" ht="15.75" hidden="false" customHeight="true" outlineLevel="0" collapsed="false">
      <c r="A25" s="5" t="n">
        <v>40</v>
      </c>
      <c r="B25" s="5" t="n">
        <v>0</v>
      </c>
      <c r="C25" s="5" t="n">
        <v>6.64</v>
      </c>
    </row>
    <row r="26" customFormat="false" ht="15.75" hidden="false" customHeight="true" outlineLevel="0" collapsed="false">
      <c r="A26" s="5" t="n">
        <v>48</v>
      </c>
      <c r="B26" s="5" t="s">
        <v>2306</v>
      </c>
      <c r="C26" s="5" t="n">
        <v>6.64</v>
      </c>
    </row>
    <row r="27" customFormat="false" ht="15.75" hidden="false" customHeight="true" outlineLevel="0" collapsed="false">
      <c r="A27" s="5" t="n">
        <v>52</v>
      </c>
      <c r="B27" s="5" t="n">
        <v>0</v>
      </c>
      <c r="C27" s="5" t="n">
        <v>6.64</v>
      </c>
    </row>
    <row r="28" customFormat="false" ht="15.75" hidden="false" customHeight="true" outlineLevel="0" collapsed="false">
      <c r="A28" s="5" t="n">
        <v>55</v>
      </c>
      <c r="B28" s="5" t="n">
        <v>0</v>
      </c>
      <c r="C28" s="5" t="n">
        <v>6.64</v>
      </c>
    </row>
    <row r="29" customFormat="false" ht="15.75" hidden="false" customHeight="true" outlineLevel="0" collapsed="false">
      <c r="A29" s="5" t="n">
        <v>58</v>
      </c>
      <c r="B29" s="5" t="s">
        <v>2307</v>
      </c>
      <c r="C29" s="5" t="n">
        <v>6.64</v>
      </c>
    </row>
    <row r="30" customFormat="false" ht="15.75" hidden="false" customHeight="true" outlineLevel="0" collapsed="false">
      <c r="A30" s="5" t="n">
        <v>75</v>
      </c>
      <c r="B30" s="5" t="s">
        <v>2308</v>
      </c>
      <c r="C30" s="5" t="n">
        <v>6.64</v>
      </c>
    </row>
    <row r="31" customFormat="false" ht="15.75" hidden="false" customHeight="true" outlineLevel="0" collapsed="false">
      <c r="A31" s="5" t="n">
        <v>81</v>
      </c>
      <c r="B31" s="5" t="n">
        <v>0</v>
      </c>
      <c r="C31" s="5" t="n">
        <v>6.64</v>
      </c>
    </row>
    <row r="32" customFormat="false" ht="15.75" hidden="false" customHeight="true" outlineLevel="0" collapsed="false">
      <c r="A32" s="5" t="n">
        <v>85</v>
      </c>
      <c r="B32" s="5" t="n">
        <v>0</v>
      </c>
      <c r="C32" s="5" t="n">
        <v>6.64</v>
      </c>
    </row>
    <row r="33" customFormat="false" ht="15.75" hidden="false" customHeight="true" outlineLevel="0" collapsed="false">
      <c r="A33" s="5" t="n">
        <v>88</v>
      </c>
      <c r="B33" s="5" t="s">
        <v>2309</v>
      </c>
      <c r="C33" s="5" t="n">
        <v>6.64</v>
      </c>
    </row>
    <row r="34" customFormat="false" ht="15.75" hidden="false" customHeight="true" outlineLevel="0" collapsed="false">
      <c r="A34" s="5" t="n">
        <v>90</v>
      </c>
      <c r="B34" s="5" t="s">
        <v>27</v>
      </c>
      <c r="C34" s="5" t="n">
        <v>6.64</v>
      </c>
    </row>
    <row r="35" customFormat="false" ht="15.75" hidden="false" customHeight="true" outlineLevel="0" collapsed="false">
      <c r="A35" s="5" t="n">
        <v>93</v>
      </c>
      <c r="B35" s="5" t="s">
        <v>2307</v>
      </c>
      <c r="C35" s="5" t="n">
        <v>3</v>
      </c>
    </row>
    <row r="36" customFormat="false" ht="15.75" hidden="false" customHeight="true" outlineLevel="0" collapsed="false">
      <c r="A36" s="5" t="n">
        <v>106</v>
      </c>
      <c r="B36" s="5" t="n">
        <v>0</v>
      </c>
      <c r="C36" s="5" t="n">
        <v>6.64</v>
      </c>
    </row>
    <row r="37" customFormat="false" ht="15.75" hidden="false" customHeight="true" outlineLevel="0" collapsed="false">
      <c r="A37" s="5" t="n">
        <v>107</v>
      </c>
      <c r="B37" s="5" t="s">
        <v>2310</v>
      </c>
      <c r="C37" s="5" t="n">
        <v>6.64</v>
      </c>
    </row>
    <row r="38" customFormat="false" ht="15.75" hidden="false" customHeight="true" outlineLevel="0" collapsed="false">
      <c r="A38" s="5" t="n">
        <v>109</v>
      </c>
      <c r="B38" s="5" t="s">
        <v>2311</v>
      </c>
      <c r="C38" s="5" t="n">
        <v>6.64</v>
      </c>
    </row>
    <row r="39" customFormat="false" ht="15.75" hidden="false" customHeight="true" outlineLevel="0" collapsed="false">
      <c r="A39" s="5" t="n">
        <v>113</v>
      </c>
      <c r="B39" s="5" t="s">
        <v>2302</v>
      </c>
      <c r="C39" s="5" t="n">
        <v>6.64</v>
      </c>
    </row>
    <row r="40" customFormat="false" ht="15.75" hidden="false" customHeight="true" outlineLevel="0" collapsed="false">
      <c r="A40" s="5" t="n">
        <v>117</v>
      </c>
      <c r="B40" s="5" t="s">
        <v>2307</v>
      </c>
      <c r="C40" s="5" t="n">
        <v>6.64</v>
      </c>
    </row>
    <row r="41" customFormat="false" ht="15.75" hidden="false" customHeight="true" outlineLevel="0" collapsed="false">
      <c r="A41" s="5" t="n">
        <v>120</v>
      </c>
      <c r="B41" s="5" t="s">
        <v>2312</v>
      </c>
      <c r="C41" s="5" t="n">
        <v>6.64</v>
      </c>
    </row>
    <row r="42" customFormat="false" ht="15.75" hidden="false" customHeight="true" outlineLevel="0" collapsed="false">
      <c r="A42" s="5" t="n">
        <v>123</v>
      </c>
      <c r="B42" s="5" t="s">
        <v>37</v>
      </c>
      <c r="C42" s="5" t="n">
        <v>6.64</v>
      </c>
    </row>
    <row r="43" customFormat="false" ht="15.75" hidden="false" customHeight="true" outlineLevel="0" collapsed="false">
      <c r="A43" s="5" t="n">
        <v>125</v>
      </c>
      <c r="B43" s="5" t="n">
        <v>0</v>
      </c>
      <c r="C43" s="5" t="n">
        <v>6.64</v>
      </c>
    </row>
    <row r="44" customFormat="false" ht="15.75" hidden="false" customHeight="true" outlineLevel="0" collapsed="false">
      <c r="A44" s="5" t="n">
        <v>130</v>
      </c>
      <c r="B44" s="5" t="s">
        <v>2313</v>
      </c>
      <c r="C44" s="5" t="n">
        <v>6.64</v>
      </c>
    </row>
    <row r="45" customFormat="false" ht="15.75" hidden="false" customHeight="true" outlineLevel="0" collapsed="false">
      <c r="A45" s="5" t="n">
        <v>134</v>
      </c>
      <c r="B45" s="5" t="s">
        <v>2302</v>
      </c>
      <c r="C45" s="5" t="n">
        <v>6.64</v>
      </c>
    </row>
    <row r="46" customFormat="false" ht="15.75" hidden="false" customHeight="true" outlineLevel="0" collapsed="false">
      <c r="A46" s="5" t="n">
        <v>138</v>
      </c>
      <c r="B46" s="5" t="s">
        <v>2314</v>
      </c>
      <c r="C46" s="5" t="n">
        <v>6.64</v>
      </c>
    </row>
    <row r="47" customFormat="false" ht="15.75" hidden="false" customHeight="true" outlineLevel="0" collapsed="false">
      <c r="A47" s="5" t="n">
        <v>139</v>
      </c>
      <c r="B47" s="5" t="s">
        <v>2315</v>
      </c>
      <c r="C47" s="5" t="n">
        <v>6.64</v>
      </c>
    </row>
    <row r="48" customFormat="false" ht="15.75" hidden="false" customHeight="true" outlineLevel="0" collapsed="false">
      <c r="A48" s="5" t="n">
        <v>140</v>
      </c>
      <c r="B48" s="5" t="s">
        <v>2316</v>
      </c>
      <c r="C48" s="5" t="n">
        <v>6.64</v>
      </c>
    </row>
    <row r="49" customFormat="false" ht="15.75" hidden="false" customHeight="true" outlineLevel="0" collapsed="false">
      <c r="A49" s="5" t="n">
        <v>141</v>
      </c>
      <c r="B49" s="5" t="s">
        <v>2317</v>
      </c>
      <c r="C49" s="5" t="n">
        <v>6.64</v>
      </c>
    </row>
    <row r="50" customFormat="false" ht="15.75" hidden="false" customHeight="true" outlineLevel="0" collapsed="false">
      <c r="A50" s="5" t="n">
        <v>142</v>
      </c>
      <c r="B50" s="5" t="s">
        <v>2318</v>
      </c>
      <c r="C50" s="5" t="n">
        <v>6.64</v>
      </c>
    </row>
    <row r="51" customFormat="false" ht="15.75" hidden="false" customHeight="true" outlineLevel="0" collapsed="false">
      <c r="A51" s="5" t="n">
        <v>143</v>
      </c>
      <c r="B51" s="5" t="n">
        <v>0</v>
      </c>
      <c r="C51" s="5" t="n">
        <v>6.64</v>
      </c>
    </row>
    <row r="52" customFormat="false" ht="15.75" hidden="false" customHeight="true" outlineLevel="0" collapsed="false">
      <c r="A52" s="5" t="n">
        <v>143</v>
      </c>
      <c r="B52" s="5" t="s">
        <v>2319</v>
      </c>
      <c r="C52" s="5" t="n">
        <v>6.64</v>
      </c>
    </row>
    <row r="53" customFormat="false" ht="15.75" hidden="false" customHeight="true" outlineLevel="0" collapsed="false">
      <c r="A53" s="5" t="n">
        <v>146</v>
      </c>
      <c r="B53" s="5" t="s">
        <v>2320</v>
      </c>
      <c r="C53" s="5" t="n">
        <v>6.64</v>
      </c>
    </row>
    <row r="54" customFormat="false" ht="15.75" hidden="false" customHeight="true" outlineLevel="0" collapsed="false">
      <c r="A54" s="5" t="n">
        <v>148</v>
      </c>
      <c r="B54" s="5" t="n">
        <v>0</v>
      </c>
      <c r="C54" s="5" t="n">
        <v>6.64</v>
      </c>
    </row>
    <row r="55" customFormat="false" ht="15.75" hidden="false" customHeight="true" outlineLevel="0" collapsed="false">
      <c r="A55" s="5" t="n">
        <v>149</v>
      </c>
      <c r="B55" s="5" t="s">
        <v>2321</v>
      </c>
      <c r="C55" s="5" t="n">
        <v>6.64</v>
      </c>
    </row>
    <row r="56" customFormat="false" ht="15.75" hidden="false" customHeight="true" outlineLevel="0" collapsed="false">
      <c r="A56" s="5" t="n">
        <v>154</v>
      </c>
      <c r="B56" s="5" t="n">
        <v>0</v>
      </c>
      <c r="C56" s="5" t="n">
        <v>6.64</v>
      </c>
    </row>
    <row r="57" customFormat="false" ht="15.75" hidden="false" customHeight="true" outlineLevel="0" collapsed="false">
      <c r="A57" s="5" t="n">
        <v>156</v>
      </c>
      <c r="B57" s="5" t="n">
        <v>0</v>
      </c>
      <c r="C57" s="5" t="n">
        <v>6.64</v>
      </c>
    </row>
    <row r="58" customFormat="false" ht="15.75" hidden="false" customHeight="true" outlineLevel="0" collapsed="false">
      <c r="A58" s="5" t="n">
        <v>164</v>
      </c>
      <c r="B58" s="5" t="s">
        <v>2305</v>
      </c>
      <c r="C58" s="5" t="n">
        <v>6.64</v>
      </c>
    </row>
    <row r="59" customFormat="false" ht="15.75" hidden="false" customHeight="true" outlineLevel="0" collapsed="false">
      <c r="A59" s="5" t="n">
        <v>168</v>
      </c>
      <c r="B59" s="5" t="s">
        <v>27</v>
      </c>
      <c r="C59" s="5" t="n">
        <v>6.64</v>
      </c>
    </row>
    <row r="60" customFormat="false" ht="15.75" hidden="false" customHeight="true" outlineLevel="0" collapsed="false">
      <c r="A60" s="5" t="n">
        <v>169</v>
      </c>
      <c r="B60" s="5" t="s">
        <v>2322</v>
      </c>
      <c r="C60" s="5" t="n">
        <v>6.64</v>
      </c>
    </row>
    <row r="61" customFormat="false" ht="15.75" hidden="false" customHeight="true" outlineLevel="0" collapsed="false">
      <c r="A61" s="5" t="n">
        <v>170</v>
      </c>
      <c r="B61" s="5" t="s">
        <v>2302</v>
      </c>
      <c r="C61" s="5" t="n">
        <v>6.64</v>
      </c>
    </row>
    <row r="62" customFormat="false" ht="15.75" hidden="false" customHeight="true" outlineLevel="0" collapsed="false">
      <c r="A62" s="5" t="n">
        <v>174</v>
      </c>
      <c r="B62" s="5" t="s">
        <v>2323</v>
      </c>
      <c r="C62" s="5" t="n">
        <v>6.64</v>
      </c>
    </row>
    <row r="63" customFormat="false" ht="15.75" hidden="false" customHeight="true" outlineLevel="0" collapsed="false">
      <c r="A63" s="5" t="n">
        <v>176</v>
      </c>
      <c r="B63" s="5" t="s">
        <v>2318</v>
      </c>
      <c r="C63" s="5" t="n">
        <v>6.64</v>
      </c>
    </row>
    <row r="64" customFormat="false" ht="15.75" hidden="false" customHeight="true" outlineLevel="0" collapsed="false">
      <c r="A64" s="5" t="n">
        <v>177</v>
      </c>
      <c r="B64" s="5" t="s">
        <v>2324</v>
      </c>
      <c r="C64" s="5" t="n">
        <v>6.64</v>
      </c>
    </row>
    <row r="65" customFormat="false" ht="15.75" hidden="false" customHeight="true" outlineLevel="0" collapsed="false">
      <c r="A65" s="5" t="n">
        <v>182</v>
      </c>
      <c r="B65" s="5" t="n">
        <v>0</v>
      </c>
      <c r="C65" s="5" t="n">
        <v>6.64</v>
      </c>
    </row>
    <row r="66" customFormat="false" ht="15.75" hidden="false" customHeight="true" outlineLevel="0" collapsed="false">
      <c r="A66" s="5" t="n">
        <v>187</v>
      </c>
      <c r="B66" s="5" t="s">
        <v>181</v>
      </c>
      <c r="C66" s="5" t="n">
        <v>6.64</v>
      </c>
    </row>
    <row r="67" customFormat="false" ht="15.75" hidden="false" customHeight="true" outlineLevel="0" collapsed="false">
      <c r="A67" s="5" t="n">
        <v>189</v>
      </c>
      <c r="B67" s="5" t="n">
        <v>0</v>
      </c>
      <c r="C67" s="5" t="n">
        <v>6.64</v>
      </c>
    </row>
    <row r="68" customFormat="false" ht="15.75" hidden="false" customHeight="true" outlineLevel="0" collapsed="false">
      <c r="A68" s="5" t="n">
        <v>214</v>
      </c>
      <c r="B68" s="5" t="s">
        <v>62</v>
      </c>
      <c r="C68" s="5" t="n">
        <v>6.64</v>
      </c>
    </row>
    <row r="69" customFormat="false" ht="15.75" hidden="false" customHeight="true" outlineLevel="0" collapsed="false">
      <c r="A69" s="5" t="n">
        <v>216</v>
      </c>
      <c r="B69" s="5" t="s">
        <v>2325</v>
      </c>
      <c r="C69" s="5" t="n">
        <v>6.64</v>
      </c>
    </row>
    <row r="70" customFormat="false" ht="15.75" hidden="false" customHeight="true" outlineLevel="0" collapsed="false">
      <c r="A70" s="5" t="n">
        <v>229</v>
      </c>
      <c r="B70" s="5" t="n">
        <v>0</v>
      </c>
      <c r="C70" s="5" t="n">
        <v>6.64</v>
      </c>
    </row>
    <row r="71" customFormat="false" ht="15.75" hidden="false" customHeight="true" outlineLevel="0" collapsed="false">
      <c r="A71" s="5" t="n">
        <v>242</v>
      </c>
      <c r="B71" s="5" t="s">
        <v>2326</v>
      </c>
      <c r="C71" s="5" t="n">
        <v>6.64</v>
      </c>
    </row>
    <row r="72" customFormat="false" ht="15.75" hidden="false" customHeight="true" outlineLevel="0" collapsed="false">
      <c r="A72" s="5" t="n">
        <v>222222</v>
      </c>
      <c r="B72" s="5" t="s">
        <v>66</v>
      </c>
      <c r="C72" s="5" t="n">
        <v>6.64</v>
      </c>
    </row>
    <row r="73" customFormat="false" ht="15.75" hidden="false" customHeight="true" outlineLevel="0" collapsed="false">
      <c r="A73" s="5" t="n">
        <v>666666</v>
      </c>
      <c r="B73" s="5" t="s">
        <v>27</v>
      </c>
      <c r="C73" s="5" t="n">
        <v>6.64</v>
      </c>
    </row>
    <row r="74" customFormat="false" ht="15.75" hidden="false" customHeight="true" outlineLevel="0" collapsed="false">
      <c r="A74" s="5" t="n">
        <v>688037</v>
      </c>
      <c r="B74" s="5" t="s">
        <v>2307</v>
      </c>
      <c r="C74" s="5" t="n">
        <v>6.64</v>
      </c>
    </row>
    <row r="75" customFormat="false" ht="15.75" hidden="false" customHeight="true" outlineLevel="0" collapsed="false">
      <c r="A75" s="5" t="n">
        <v>761110</v>
      </c>
      <c r="B75" s="5" t="n">
        <v>0</v>
      </c>
      <c r="C75" s="5" t="n">
        <v>6.64</v>
      </c>
    </row>
    <row r="76" customFormat="false" ht="15.75" hidden="false" customHeight="true" outlineLevel="0" collapsed="false">
      <c r="A76" s="5" t="n">
        <v>762252</v>
      </c>
      <c r="B76" s="5" t="n">
        <v>0</v>
      </c>
      <c r="C76" s="5" t="n">
        <v>6.64</v>
      </c>
    </row>
    <row r="77" customFormat="false" ht="15.75" hidden="false" customHeight="true" outlineLevel="0" collapsed="false">
      <c r="A77" s="5" t="n">
        <v>926375</v>
      </c>
      <c r="B77" s="5" t="s">
        <v>2327</v>
      </c>
      <c r="C77" s="5" t="n">
        <v>19.92</v>
      </c>
    </row>
    <row r="78" customFormat="false" ht="15.75" hidden="false" customHeight="true" outlineLevel="0" collapsed="false">
      <c r="A78" s="5" t="n">
        <v>1010113</v>
      </c>
      <c r="B78" s="5" t="s">
        <v>2328</v>
      </c>
      <c r="C78" s="5" t="n">
        <v>6.64</v>
      </c>
    </row>
    <row r="79" customFormat="false" ht="15.75" hidden="false" customHeight="true" outlineLevel="0" collapsed="false">
      <c r="A79" s="5" t="n">
        <v>1010133</v>
      </c>
      <c r="B79" s="5" t="s">
        <v>2329</v>
      </c>
      <c r="C79" s="5" t="n">
        <v>6.64</v>
      </c>
    </row>
    <row r="80" customFormat="false" ht="15.75" hidden="false" customHeight="true" outlineLevel="0" collapsed="false">
      <c r="A80" s="5" t="n">
        <v>1010140</v>
      </c>
      <c r="B80" s="5" t="s">
        <v>71</v>
      </c>
      <c r="C80" s="5" t="n">
        <v>3.32</v>
      </c>
    </row>
    <row r="81" customFormat="false" ht="15.75" hidden="false" customHeight="true" outlineLevel="0" collapsed="false">
      <c r="A81" s="5" t="n">
        <v>1010187</v>
      </c>
      <c r="B81" s="5" t="s">
        <v>2330</v>
      </c>
      <c r="C81" s="5" t="n">
        <v>6.64</v>
      </c>
    </row>
    <row r="82" customFormat="false" ht="15.75" hidden="false" customHeight="true" outlineLevel="0" collapsed="false">
      <c r="A82" s="5" t="n">
        <v>1010193</v>
      </c>
      <c r="B82" s="5" t="s">
        <v>2307</v>
      </c>
      <c r="C82" s="5" t="n">
        <v>6.64</v>
      </c>
    </row>
    <row r="83" customFormat="false" ht="15.75" hidden="false" customHeight="true" outlineLevel="0" collapsed="false">
      <c r="A83" s="5" t="n">
        <v>1772033</v>
      </c>
      <c r="B83" s="5" t="s">
        <v>2331</v>
      </c>
      <c r="C83" s="5" t="n">
        <v>6.64</v>
      </c>
    </row>
    <row r="84" customFormat="false" ht="15.75" hidden="false" customHeight="true" outlineLevel="0" collapsed="false">
      <c r="A84" s="5" t="n">
        <v>2097003</v>
      </c>
      <c r="B84" s="5" t="s">
        <v>2332</v>
      </c>
      <c r="C84" s="5" t="n">
        <v>6.64</v>
      </c>
    </row>
    <row r="85" customFormat="false" ht="15.75" hidden="false" customHeight="true" outlineLevel="0" collapsed="false">
      <c r="A85" s="5" t="n">
        <v>2893006</v>
      </c>
      <c r="B85" s="5" t="s">
        <v>12</v>
      </c>
      <c r="C85" s="5" t="n">
        <v>6.63</v>
      </c>
    </row>
    <row r="86" customFormat="false" ht="15.75" hidden="false" customHeight="true" outlineLevel="0" collapsed="false">
      <c r="A86" s="5" t="n">
        <v>2893007</v>
      </c>
      <c r="B86" s="5" t="s">
        <v>2333</v>
      </c>
      <c r="C86" s="5" t="n">
        <v>6.64</v>
      </c>
    </row>
    <row r="87" customFormat="false" ht="15.75" hidden="false" customHeight="true" outlineLevel="0" collapsed="false">
      <c r="A87" s="5" t="n">
        <v>2893009</v>
      </c>
      <c r="B87" s="5" t="s">
        <v>29</v>
      </c>
      <c r="C87" s="5" t="n">
        <v>6.64</v>
      </c>
    </row>
    <row r="88" customFormat="false" ht="15.75" hidden="false" customHeight="true" outlineLevel="0" collapsed="false">
      <c r="A88" s="5" t="n">
        <v>2893014</v>
      </c>
      <c r="B88" s="5" t="s">
        <v>2334</v>
      </c>
      <c r="C88" s="5" t="n">
        <v>6.64</v>
      </c>
    </row>
    <row r="89" customFormat="false" ht="15.75" hidden="false" customHeight="true" outlineLevel="0" collapsed="false">
      <c r="A89" s="5" t="n">
        <v>2893014</v>
      </c>
      <c r="B89" s="5" t="s">
        <v>2302</v>
      </c>
      <c r="C89" s="5" t="n">
        <v>6.64</v>
      </c>
    </row>
    <row r="90" customFormat="false" ht="15.75" hidden="false" customHeight="true" outlineLevel="0" collapsed="false">
      <c r="A90" s="5" t="n">
        <v>2893015</v>
      </c>
      <c r="B90" s="5" t="s">
        <v>2335</v>
      </c>
      <c r="C90" s="5" t="n">
        <v>6.64</v>
      </c>
    </row>
    <row r="91" customFormat="false" ht="15.75" hidden="false" customHeight="true" outlineLevel="0" collapsed="false">
      <c r="A91" s="5" t="n">
        <v>2893016</v>
      </c>
      <c r="B91" s="5" t="s">
        <v>2336</v>
      </c>
      <c r="C91" s="5" t="n">
        <v>6.64</v>
      </c>
    </row>
    <row r="92" customFormat="false" ht="15.75" hidden="false" customHeight="true" outlineLevel="0" collapsed="false">
      <c r="A92" s="5" t="n">
        <v>2893017</v>
      </c>
      <c r="B92" s="5" t="s">
        <v>83</v>
      </c>
      <c r="C92" s="5" t="n">
        <v>6.64</v>
      </c>
    </row>
    <row r="93" customFormat="false" ht="15.75" hidden="false" customHeight="true" outlineLevel="0" collapsed="false">
      <c r="A93" s="5" t="n">
        <v>2893024</v>
      </c>
      <c r="B93" s="5" t="s">
        <v>2337</v>
      </c>
      <c r="C93" s="5" t="n">
        <v>6.64</v>
      </c>
    </row>
    <row r="94" customFormat="false" ht="15.75" hidden="false" customHeight="true" outlineLevel="0" collapsed="false">
      <c r="A94" s="5" t="n">
        <v>2893040</v>
      </c>
      <c r="B94" s="5" t="s">
        <v>2338</v>
      </c>
      <c r="C94" s="5" t="n">
        <v>6.64</v>
      </c>
    </row>
    <row r="95" customFormat="false" ht="15.75" hidden="false" customHeight="true" outlineLevel="0" collapsed="false">
      <c r="A95" s="5" t="n">
        <v>2893041</v>
      </c>
      <c r="B95" s="5" t="s">
        <v>2301</v>
      </c>
      <c r="C95" s="5" t="n">
        <v>6.64</v>
      </c>
    </row>
    <row r="96" customFormat="false" ht="15.75" hidden="false" customHeight="true" outlineLevel="0" collapsed="false">
      <c r="A96" s="5" t="n">
        <v>2893042</v>
      </c>
      <c r="B96" s="5" t="s">
        <v>2339</v>
      </c>
      <c r="C96" s="5" t="n">
        <v>6.64</v>
      </c>
    </row>
    <row r="97" customFormat="false" ht="15.75" hidden="false" customHeight="true" outlineLevel="0" collapsed="false">
      <c r="A97" s="5" t="n">
        <v>2893046</v>
      </c>
      <c r="B97" s="5" t="s">
        <v>2340</v>
      </c>
      <c r="C97" s="5" t="n">
        <v>7</v>
      </c>
    </row>
    <row r="98" customFormat="false" ht="15.75" hidden="false" customHeight="true" outlineLevel="0" collapsed="false">
      <c r="A98" s="5" t="n">
        <v>2893049</v>
      </c>
      <c r="B98" s="5" t="n">
        <v>0</v>
      </c>
      <c r="C98" s="5" t="n">
        <v>6.64</v>
      </c>
    </row>
    <row r="99" customFormat="false" ht="15.75" hidden="false" customHeight="true" outlineLevel="0" collapsed="false">
      <c r="A99" s="5" t="n">
        <v>2893052</v>
      </c>
      <c r="B99" s="5" t="s">
        <v>2341</v>
      </c>
      <c r="C99" s="5" t="n">
        <v>6.64</v>
      </c>
    </row>
    <row r="100" customFormat="false" ht="15.75" hidden="false" customHeight="true" outlineLevel="0" collapsed="false">
      <c r="A100" s="5" t="n">
        <v>2893059</v>
      </c>
      <c r="B100" s="5" t="s">
        <v>2316</v>
      </c>
      <c r="C100" s="5" t="n">
        <v>6.64</v>
      </c>
    </row>
    <row r="101" customFormat="false" ht="15.75" hidden="false" customHeight="true" outlineLevel="0" collapsed="false">
      <c r="A101" s="5" t="n">
        <v>2893158</v>
      </c>
      <c r="B101" s="5" t="s">
        <v>2342</v>
      </c>
      <c r="C101" s="5" t="n">
        <v>6.64</v>
      </c>
    </row>
    <row r="102" customFormat="false" ht="15.75" hidden="false" customHeight="true" outlineLevel="0" collapsed="false">
      <c r="A102" s="5" t="n">
        <v>2907011</v>
      </c>
      <c r="B102" s="5" t="s">
        <v>12</v>
      </c>
      <c r="C102" s="5" t="n">
        <v>33.2</v>
      </c>
    </row>
    <row r="103" customFormat="false" ht="15.75" hidden="false" customHeight="true" outlineLevel="0" collapsed="false">
      <c r="A103" s="5" t="n">
        <v>2907018</v>
      </c>
      <c r="B103" s="5" t="s">
        <v>93</v>
      </c>
      <c r="C103" s="5" t="n">
        <v>6.64</v>
      </c>
    </row>
    <row r="104" customFormat="false" ht="15.75" hidden="false" customHeight="true" outlineLevel="0" collapsed="false">
      <c r="A104" s="5" t="n">
        <v>2907019</v>
      </c>
      <c r="B104" s="5" t="n">
        <v>0</v>
      </c>
      <c r="C104" s="5" t="n">
        <v>6.64</v>
      </c>
    </row>
    <row r="105" customFormat="false" ht="15.75" hidden="false" customHeight="true" outlineLevel="0" collapsed="false">
      <c r="A105" s="5" t="n">
        <v>2907034</v>
      </c>
      <c r="B105" s="5" t="n">
        <v>0</v>
      </c>
      <c r="C105" s="5" t="n">
        <v>6.64</v>
      </c>
    </row>
    <row r="106" customFormat="false" ht="15.75" hidden="false" customHeight="true" outlineLevel="0" collapsed="false">
      <c r="A106" s="5" t="n">
        <v>2907035</v>
      </c>
      <c r="B106" s="5" t="s">
        <v>2307</v>
      </c>
      <c r="C106" s="5" t="n">
        <v>6.64</v>
      </c>
    </row>
    <row r="107" customFormat="false" ht="15.75" hidden="false" customHeight="true" outlineLevel="0" collapsed="false">
      <c r="A107" s="5" t="n">
        <v>2907036</v>
      </c>
      <c r="B107" s="5" t="n">
        <v>0</v>
      </c>
      <c r="C107" s="5" t="n">
        <v>6.64</v>
      </c>
    </row>
    <row r="108" customFormat="false" ht="15.75" hidden="false" customHeight="true" outlineLevel="0" collapsed="false">
      <c r="A108" s="5" t="n">
        <v>2907038</v>
      </c>
      <c r="B108" s="5" t="s">
        <v>2343</v>
      </c>
      <c r="C108" s="5" t="n">
        <v>6.64</v>
      </c>
    </row>
    <row r="109" customFormat="false" ht="15.75" hidden="false" customHeight="true" outlineLevel="0" collapsed="false">
      <c r="A109" s="5" t="n">
        <v>2907043</v>
      </c>
      <c r="B109" s="5" t="n">
        <v>0</v>
      </c>
      <c r="C109" s="5" t="n">
        <v>6.64</v>
      </c>
    </row>
    <row r="110" customFormat="false" ht="15.75" hidden="false" customHeight="true" outlineLevel="0" collapsed="false">
      <c r="A110" s="5" t="n">
        <v>2907043</v>
      </c>
      <c r="B110" s="5" t="s">
        <v>2305</v>
      </c>
      <c r="C110" s="5" t="n">
        <v>6.64</v>
      </c>
    </row>
    <row r="111" customFormat="false" ht="15.75" hidden="false" customHeight="true" outlineLevel="0" collapsed="false">
      <c r="A111" s="5" t="n">
        <v>2907060</v>
      </c>
      <c r="B111" s="5" t="s">
        <v>2307</v>
      </c>
      <c r="C111" s="5" t="n">
        <v>6.64</v>
      </c>
    </row>
    <row r="112" customFormat="false" ht="15.75" hidden="false" customHeight="true" outlineLevel="0" collapsed="false">
      <c r="A112" s="5" t="n">
        <v>2907064</v>
      </c>
      <c r="B112" s="5" t="s">
        <v>29</v>
      </c>
      <c r="C112" s="5" t="n">
        <v>39.84</v>
      </c>
    </row>
    <row r="113" customFormat="false" ht="15.75" hidden="false" customHeight="true" outlineLevel="0" collapsed="false">
      <c r="A113" s="5" t="n">
        <v>2907071</v>
      </c>
      <c r="B113" s="5" t="n">
        <v>0</v>
      </c>
      <c r="C113" s="5" t="n">
        <v>6.64</v>
      </c>
    </row>
    <row r="114" customFormat="false" ht="15.75" hidden="false" customHeight="true" outlineLevel="0" collapsed="false">
      <c r="A114" s="5" t="n">
        <v>2907076</v>
      </c>
      <c r="B114" s="5" t="n">
        <v>0</v>
      </c>
      <c r="C114" s="5" t="n">
        <v>6.64</v>
      </c>
    </row>
    <row r="115" customFormat="false" ht="15.75" hidden="false" customHeight="true" outlineLevel="0" collapsed="false">
      <c r="A115" s="5" t="n">
        <v>2907076</v>
      </c>
      <c r="B115" s="5" t="s">
        <v>2344</v>
      </c>
      <c r="C115" s="5" t="n">
        <v>79.68</v>
      </c>
    </row>
    <row r="116" customFormat="false" ht="15.75" hidden="false" customHeight="true" outlineLevel="0" collapsed="false">
      <c r="A116" s="5" t="n">
        <v>2907081</v>
      </c>
      <c r="B116" s="5" t="s">
        <v>2345</v>
      </c>
      <c r="C116" s="5" t="n">
        <v>6.64</v>
      </c>
    </row>
    <row r="117" customFormat="false" ht="15.75" hidden="false" customHeight="true" outlineLevel="0" collapsed="false">
      <c r="A117" s="5" t="n">
        <v>2907083</v>
      </c>
      <c r="B117" s="5" t="s">
        <v>107</v>
      </c>
      <c r="C117" s="5" t="n">
        <v>6.64</v>
      </c>
    </row>
    <row r="118" customFormat="false" ht="15.75" hidden="false" customHeight="true" outlineLevel="0" collapsed="false">
      <c r="A118" s="5" t="n">
        <v>2907092</v>
      </c>
      <c r="B118" s="5" t="s">
        <v>2346</v>
      </c>
      <c r="C118" s="5" t="n">
        <v>6.64</v>
      </c>
    </row>
    <row r="119" customFormat="false" ht="15.75" hidden="false" customHeight="true" outlineLevel="0" collapsed="false">
      <c r="A119" s="5" t="n">
        <v>2907098</v>
      </c>
      <c r="B119" s="5" t="s">
        <v>2347</v>
      </c>
      <c r="C119" s="5" t="n">
        <v>6.64</v>
      </c>
    </row>
    <row r="120" customFormat="false" ht="15.75" hidden="false" customHeight="true" outlineLevel="0" collapsed="false">
      <c r="A120" s="5" t="n">
        <v>2907100</v>
      </c>
      <c r="B120" s="5" t="n">
        <v>0</v>
      </c>
      <c r="C120" s="5" t="n">
        <v>6.64</v>
      </c>
    </row>
    <row r="121" customFormat="false" ht="15.75" hidden="false" customHeight="true" outlineLevel="0" collapsed="false">
      <c r="A121" s="5" t="n">
        <v>2907113</v>
      </c>
      <c r="B121" s="5" t="s">
        <v>12</v>
      </c>
      <c r="C121" s="5" t="n">
        <v>13.28</v>
      </c>
    </row>
    <row r="122" customFormat="false" ht="15.75" hidden="false" customHeight="true" outlineLevel="0" collapsed="false">
      <c r="A122" s="5" t="n">
        <v>2907113</v>
      </c>
      <c r="B122" s="5" t="s">
        <v>2348</v>
      </c>
      <c r="C122" s="5" t="n">
        <v>6.64</v>
      </c>
    </row>
    <row r="123" customFormat="false" ht="15.75" hidden="false" customHeight="true" outlineLevel="0" collapsed="false">
      <c r="A123" s="5" t="n">
        <v>2907119</v>
      </c>
      <c r="B123" s="5" t="s">
        <v>2346</v>
      </c>
      <c r="C123" s="5" t="n">
        <v>6.64</v>
      </c>
    </row>
    <row r="124" customFormat="false" ht="15.75" hidden="false" customHeight="true" outlineLevel="0" collapsed="false">
      <c r="A124" s="5" t="n">
        <v>2907121</v>
      </c>
      <c r="B124" s="5" t="s">
        <v>2330</v>
      </c>
      <c r="C124" s="5" t="n">
        <v>6.64</v>
      </c>
    </row>
    <row r="125" customFormat="false" ht="15.75" hidden="false" customHeight="true" outlineLevel="0" collapsed="false">
      <c r="A125" s="5" t="n">
        <v>2907128</v>
      </c>
      <c r="B125" s="5" t="s">
        <v>2349</v>
      </c>
      <c r="C125" s="5" t="n">
        <v>6.64</v>
      </c>
    </row>
    <row r="126" customFormat="false" ht="15.75" hidden="false" customHeight="true" outlineLevel="0" collapsed="false">
      <c r="A126" s="5" t="n">
        <v>2907145</v>
      </c>
      <c r="B126" s="5" t="s">
        <v>2330</v>
      </c>
      <c r="C126" s="5" t="n">
        <v>6.64</v>
      </c>
    </row>
    <row r="127" customFormat="false" ht="15.75" hidden="false" customHeight="true" outlineLevel="0" collapsed="false">
      <c r="A127" s="5" t="n">
        <v>2907151</v>
      </c>
      <c r="B127" s="5" t="s">
        <v>2350</v>
      </c>
      <c r="C127" s="5" t="n">
        <v>3.32</v>
      </c>
    </row>
    <row r="128" customFormat="false" ht="15.75" hidden="false" customHeight="true" outlineLevel="0" collapsed="false">
      <c r="A128" s="5" t="n">
        <v>2907162</v>
      </c>
      <c r="B128" s="5" t="s">
        <v>2351</v>
      </c>
      <c r="C128" s="5" t="n">
        <v>6.64</v>
      </c>
    </row>
    <row r="129" customFormat="false" ht="15.75" hidden="false" customHeight="true" outlineLevel="0" collapsed="false">
      <c r="A129" s="5" t="n">
        <v>2907165</v>
      </c>
      <c r="B129" s="5" t="s">
        <v>27</v>
      </c>
      <c r="C129" s="5" t="n">
        <v>6.64</v>
      </c>
    </row>
    <row r="130" customFormat="false" ht="15.75" hidden="false" customHeight="true" outlineLevel="0" collapsed="false">
      <c r="A130" s="5" t="n">
        <v>2907166</v>
      </c>
      <c r="B130" s="5" t="s">
        <v>2336</v>
      </c>
      <c r="C130" s="5" t="n">
        <v>6.64</v>
      </c>
    </row>
    <row r="131" customFormat="false" ht="15.75" hidden="false" customHeight="true" outlineLevel="0" collapsed="false">
      <c r="A131" s="5" t="n">
        <v>2907175</v>
      </c>
      <c r="B131" s="5" t="s">
        <v>2352</v>
      </c>
      <c r="C131" s="5" t="n">
        <v>6.64</v>
      </c>
    </row>
    <row r="132" customFormat="false" ht="15.75" hidden="false" customHeight="true" outlineLevel="0" collapsed="false">
      <c r="A132" s="5" t="n">
        <v>2907180</v>
      </c>
      <c r="B132" s="5" t="n">
        <v>0</v>
      </c>
      <c r="C132" s="5" t="n">
        <v>6.64</v>
      </c>
    </row>
    <row r="133" customFormat="false" ht="15.75" hidden="false" customHeight="true" outlineLevel="0" collapsed="false">
      <c r="A133" s="5" t="n">
        <v>3807611</v>
      </c>
      <c r="B133" s="5" t="s">
        <v>2301</v>
      </c>
      <c r="C133" s="5" t="n">
        <v>6.64</v>
      </c>
    </row>
    <row r="134" customFormat="false" ht="15.75" hidden="false" customHeight="true" outlineLevel="0" collapsed="false">
      <c r="A134" s="5" t="n">
        <v>4772030</v>
      </c>
      <c r="B134" s="5" t="s">
        <v>2353</v>
      </c>
      <c r="C134" s="5" t="n">
        <v>6.64</v>
      </c>
    </row>
    <row r="135" customFormat="false" ht="15.75" hidden="false" customHeight="true" outlineLevel="0" collapsed="false">
      <c r="A135" s="5" t="n">
        <v>4772031</v>
      </c>
      <c r="B135" s="5" t="n">
        <v>0</v>
      </c>
      <c r="C135" s="5" t="n">
        <v>6.64</v>
      </c>
    </row>
    <row r="136" customFormat="false" ht="15.75" hidden="false" customHeight="true" outlineLevel="0" collapsed="false">
      <c r="A136" s="5" t="n">
        <v>4772035</v>
      </c>
      <c r="B136" s="5" t="s">
        <v>2334</v>
      </c>
      <c r="C136" s="5" t="n">
        <v>6.63</v>
      </c>
    </row>
    <row r="137" customFormat="false" ht="15.75" hidden="false" customHeight="true" outlineLevel="0" collapsed="false">
      <c r="A137" s="5" t="n">
        <v>4772040</v>
      </c>
      <c r="B137" s="5" t="s">
        <v>27</v>
      </c>
      <c r="C137" s="5" t="n">
        <v>6.64</v>
      </c>
    </row>
    <row r="138" customFormat="false" ht="15.75" hidden="false" customHeight="true" outlineLevel="0" collapsed="false">
      <c r="A138" s="5" t="n">
        <v>4772044</v>
      </c>
      <c r="B138" s="5" t="s">
        <v>2354</v>
      </c>
      <c r="C138" s="5" t="n">
        <v>6.64</v>
      </c>
    </row>
    <row r="139" customFormat="false" ht="15.75" hidden="false" customHeight="true" outlineLevel="0" collapsed="false">
      <c r="A139" s="5" t="n">
        <v>4772064</v>
      </c>
      <c r="B139" s="5" t="n">
        <v>0</v>
      </c>
      <c r="C139" s="5" t="n">
        <v>6.64</v>
      </c>
    </row>
    <row r="140" customFormat="false" ht="15.75" hidden="false" customHeight="true" outlineLevel="0" collapsed="false">
      <c r="A140" s="5" t="n">
        <v>4772069</v>
      </c>
      <c r="B140" s="5" t="n">
        <v>0</v>
      </c>
      <c r="C140" s="5" t="n">
        <v>19.92</v>
      </c>
    </row>
    <row r="141" customFormat="false" ht="15.75" hidden="false" customHeight="true" outlineLevel="0" collapsed="false">
      <c r="A141" s="5" t="n">
        <v>4772072</v>
      </c>
      <c r="B141" s="5" t="s">
        <v>27</v>
      </c>
      <c r="C141" s="5" t="n">
        <v>6.64</v>
      </c>
    </row>
    <row r="142" customFormat="false" ht="15.75" hidden="false" customHeight="true" outlineLevel="0" collapsed="false">
      <c r="A142" s="5" t="n">
        <v>4772082</v>
      </c>
      <c r="B142" s="5" t="s">
        <v>27</v>
      </c>
      <c r="C142" s="5" t="n">
        <v>6.64</v>
      </c>
    </row>
    <row r="143" customFormat="false" ht="15.75" hidden="false" customHeight="true" outlineLevel="0" collapsed="false">
      <c r="A143" s="5" t="n">
        <v>4772111</v>
      </c>
      <c r="B143" s="5" t="n">
        <v>0</v>
      </c>
      <c r="C143" s="5" t="n">
        <v>6.64</v>
      </c>
    </row>
    <row r="144" customFormat="false" ht="15.75" hidden="false" customHeight="true" outlineLevel="0" collapsed="false">
      <c r="A144" s="5" t="n">
        <v>6130028</v>
      </c>
      <c r="B144" s="5" t="s">
        <v>2355</v>
      </c>
      <c r="C144" s="5" t="n">
        <v>6.64</v>
      </c>
    </row>
    <row r="145" customFormat="false" ht="15.75" hidden="false" customHeight="true" outlineLevel="0" collapsed="false">
      <c r="A145" s="5" t="n">
        <v>6130041</v>
      </c>
      <c r="B145" s="5" t="s">
        <v>2302</v>
      </c>
      <c r="C145" s="5" t="n">
        <v>6.64</v>
      </c>
    </row>
    <row r="146" customFormat="false" ht="15.75" hidden="false" customHeight="true" outlineLevel="0" collapsed="false">
      <c r="A146" s="5" t="n">
        <v>6130045</v>
      </c>
      <c r="B146" s="5" t="s">
        <v>2330</v>
      </c>
      <c r="C146" s="5" t="n">
        <v>6.64</v>
      </c>
    </row>
    <row r="147" customFormat="false" ht="15.75" hidden="false" customHeight="true" outlineLevel="0" collapsed="false">
      <c r="A147" s="5" t="n">
        <v>6130048</v>
      </c>
      <c r="B147" s="5" t="s">
        <v>2356</v>
      </c>
      <c r="C147" s="5" t="n">
        <v>6.64</v>
      </c>
    </row>
    <row r="148" customFormat="false" ht="15.75" hidden="false" customHeight="true" outlineLevel="0" collapsed="false">
      <c r="A148" s="5" t="n">
        <v>6130060</v>
      </c>
      <c r="B148" s="5" t="s">
        <v>2357</v>
      </c>
      <c r="C148" s="5" t="n">
        <v>6.64</v>
      </c>
    </row>
    <row r="149" customFormat="false" ht="15.75" hidden="false" customHeight="true" outlineLevel="0" collapsed="false">
      <c r="A149" s="5" t="n">
        <v>6130093</v>
      </c>
      <c r="B149" s="5" t="s">
        <v>2307</v>
      </c>
      <c r="C149" s="5" t="n">
        <v>6.64</v>
      </c>
    </row>
    <row r="150" customFormat="false" ht="15.75" hidden="false" customHeight="true" outlineLevel="0" collapsed="false">
      <c r="A150" s="5" t="n">
        <v>6130103</v>
      </c>
      <c r="B150" s="5" t="s">
        <v>2358</v>
      </c>
      <c r="C150" s="5" t="n">
        <v>6.64</v>
      </c>
    </row>
    <row r="151" customFormat="false" ht="15.75" hidden="false" customHeight="true" outlineLevel="0" collapsed="false">
      <c r="A151" s="5" t="n">
        <v>6130115</v>
      </c>
      <c r="B151" s="5" t="s">
        <v>2359</v>
      </c>
      <c r="C151" s="5" t="n">
        <v>6.64</v>
      </c>
    </row>
    <row r="152" customFormat="false" ht="15.75" hidden="false" customHeight="true" outlineLevel="0" collapsed="false">
      <c r="A152" s="5" t="n">
        <v>6130117</v>
      </c>
      <c r="B152" s="5" t="s">
        <v>2330</v>
      </c>
      <c r="C152" s="5" t="n">
        <v>6.64</v>
      </c>
    </row>
    <row r="153" customFormat="false" ht="15.75" hidden="false" customHeight="true" outlineLevel="0" collapsed="false">
      <c r="A153" s="5" t="n">
        <v>6130199</v>
      </c>
      <c r="B153" s="5" t="s">
        <v>2360</v>
      </c>
      <c r="C153" s="5" t="n">
        <v>6.64</v>
      </c>
    </row>
    <row r="154" customFormat="false" ht="15.75" hidden="false" customHeight="true" outlineLevel="0" collapsed="false">
      <c r="A154" s="5" t="n">
        <v>6130205</v>
      </c>
      <c r="B154" s="5" t="s">
        <v>2361</v>
      </c>
      <c r="C154" s="5" t="n">
        <v>6.64</v>
      </c>
    </row>
    <row r="155" customFormat="false" ht="15.75" hidden="false" customHeight="true" outlineLevel="0" collapsed="false">
      <c r="A155" s="5" t="n">
        <v>6130210</v>
      </c>
      <c r="B155" s="5" t="n">
        <v>0</v>
      </c>
      <c r="C155" s="5" t="n">
        <v>6.64</v>
      </c>
    </row>
    <row r="156" customFormat="false" ht="15.75" hidden="false" customHeight="true" outlineLevel="0" collapsed="false">
      <c r="A156" s="5" t="n">
        <v>6130220</v>
      </c>
      <c r="B156" s="5" t="n">
        <v>0</v>
      </c>
      <c r="C156" s="5" t="n">
        <v>6.7</v>
      </c>
    </row>
    <row r="157" customFormat="false" ht="15.75" hidden="false" customHeight="true" outlineLevel="0" collapsed="false">
      <c r="A157" s="5" t="n">
        <v>6130221</v>
      </c>
      <c r="B157" s="5" t="s">
        <v>2301</v>
      </c>
      <c r="C157" s="5" t="n">
        <v>6.64</v>
      </c>
    </row>
    <row r="158" customFormat="false" ht="15.75" hidden="false" customHeight="true" outlineLevel="0" collapsed="false">
      <c r="A158" s="5" t="n">
        <v>6130225</v>
      </c>
      <c r="B158" s="5" t="s">
        <v>2362</v>
      </c>
      <c r="C158" s="5" t="n">
        <v>6.64</v>
      </c>
    </row>
    <row r="159" customFormat="false" ht="15.75" hidden="false" customHeight="true" outlineLevel="0" collapsed="false">
      <c r="A159" s="5" t="n">
        <v>6130229</v>
      </c>
      <c r="B159" s="5" t="s">
        <v>2363</v>
      </c>
      <c r="C159" s="5" t="n">
        <v>6.64</v>
      </c>
    </row>
    <row r="160" customFormat="false" ht="15.75" hidden="false" customHeight="true" outlineLevel="0" collapsed="false">
      <c r="A160" s="5" t="n">
        <v>6681118</v>
      </c>
      <c r="B160" s="5" t="s">
        <v>2364</v>
      </c>
      <c r="C160" s="5" t="n">
        <v>6.64</v>
      </c>
    </row>
    <row r="161" customFormat="false" ht="15.75" hidden="false" customHeight="true" outlineLevel="0" collapsed="false">
      <c r="A161" s="5" t="n">
        <v>6681168</v>
      </c>
      <c r="B161" s="5" t="s">
        <v>148</v>
      </c>
      <c r="C161" s="5" t="n">
        <v>6.64</v>
      </c>
    </row>
    <row r="162" customFormat="false" ht="15.75" hidden="false" customHeight="true" outlineLevel="0" collapsed="false">
      <c r="A162" s="5" t="n">
        <v>6801047</v>
      </c>
      <c r="B162" s="5" t="n">
        <v>0</v>
      </c>
      <c r="C162" s="5" t="n">
        <v>6.64</v>
      </c>
    </row>
    <row r="163" customFormat="false" ht="15.75" hidden="false" customHeight="true" outlineLevel="0" collapsed="false">
      <c r="A163" s="5" t="n">
        <v>6801052</v>
      </c>
      <c r="B163" s="5" t="n">
        <v>0</v>
      </c>
      <c r="C163" s="5" t="n">
        <v>6.64</v>
      </c>
    </row>
    <row r="164" customFormat="false" ht="15.75" hidden="false" customHeight="true" outlineLevel="0" collapsed="false">
      <c r="A164" s="5" t="n">
        <v>6881004</v>
      </c>
      <c r="B164" s="5" t="s">
        <v>27</v>
      </c>
      <c r="C164" s="5" t="n">
        <v>6.64</v>
      </c>
    </row>
    <row r="165" customFormat="false" ht="15.75" hidden="false" customHeight="true" outlineLevel="0" collapsed="false">
      <c r="A165" s="5" t="n">
        <v>6881013</v>
      </c>
      <c r="B165" s="5" t="n">
        <v>0</v>
      </c>
      <c r="C165" s="5" t="n">
        <v>6.64</v>
      </c>
    </row>
    <row r="166" customFormat="false" ht="15.75" hidden="false" customHeight="true" outlineLevel="0" collapsed="false">
      <c r="A166" s="5" t="n">
        <v>6881014</v>
      </c>
      <c r="B166" s="5" t="s">
        <v>27</v>
      </c>
      <c r="C166" s="5" t="n">
        <v>6.64</v>
      </c>
    </row>
    <row r="167" customFormat="false" ht="15.75" hidden="false" customHeight="true" outlineLevel="0" collapsed="false">
      <c r="A167" s="5" t="n">
        <v>6881018</v>
      </c>
      <c r="B167" s="5" t="s">
        <v>2342</v>
      </c>
      <c r="C167" s="5" t="n">
        <v>6.64</v>
      </c>
    </row>
    <row r="168" customFormat="false" ht="15.75" hidden="false" customHeight="true" outlineLevel="0" collapsed="false">
      <c r="A168" s="5" t="n">
        <v>6881020</v>
      </c>
      <c r="B168" s="5" t="s">
        <v>2301</v>
      </c>
      <c r="C168" s="5" t="n">
        <v>6.64</v>
      </c>
    </row>
    <row r="169" customFormat="false" ht="15.75" hidden="false" customHeight="true" outlineLevel="0" collapsed="false">
      <c r="A169" s="5" t="n">
        <v>6881024</v>
      </c>
      <c r="B169" s="5" t="s">
        <v>2229</v>
      </c>
      <c r="C169" s="5" t="n">
        <v>6.64</v>
      </c>
    </row>
    <row r="170" customFormat="false" ht="15.75" hidden="false" customHeight="true" outlineLevel="0" collapsed="false">
      <c r="A170" s="5" t="n">
        <v>6881025</v>
      </c>
      <c r="B170" s="5" t="n">
        <v>0</v>
      </c>
      <c r="C170" s="5" t="n">
        <v>6.64</v>
      </c>
    </row>
    <row r="171" customFormat="false" ht="15.75" hidden="false" customHeight="true" outlineLevel="0" collapsed="false">
      <c r="A171" s="5" t="n">
        <v>6881029</v>
      </c>
      <c r="B171" s="5" t="s">
        <v>2365</v>
      </c>
      <c r="C171" s="5" t="n">
        <v>6.64</v>
      </c>
    </row>
    <row r="172" customFormat="false" ht="15.75" hidden="false" customHeight="true" outlineLevel="0" collapsed="false">
      <c r="A172" s="5" t="n">
        <v>6881034</v>
      </c>
      <c r="B172" s="5" t="s">
        <v>2302</v>
      </c>
      <c r="C172" s="5" t="n">
        <v>6.64</v>
      </c>
    </row>
    <row r="173" customFormat="false" ht="15.75" hidden="false" customHeight="true" outlineLevel="0" collapsed="false">
      <c r="A173" s="5" t="n">
        <v>6881036</v>
      </c>
      <c r="B173" s="5" t="n">
        <v>0</v>
      </c>
      <c r="C173" s="5" t="n">
        <v>6.64</v>
      </c>
    </row>
    <row r="174" customFormat="false" ht="15.75" hidden="false" customHeight="true" outlineLevel="0" collapsed="false">
      <c r="A174" s="5" t="n">
        <v>6881040</v>
      </c>
      <c r="B174" s="5" t="s">
        <v>2307</v>
      </c>
      <c r="C174" s="5" t="n">
        <v>6.64</v>
      </c>
    </row>
    <row r="175" customFormat="false" ht="15.75" hidden="false" customHeight="true" outlineLevel="0" collapsed="false">
      <c r="A175" s="5" t="n">
        <v>6881044</v>
      </c>
      <c r="B175" s="5" t="s">
        <v>2307</v>
      </c>
      <c r="C175" s="5" t="n">
        <v>6.64</v>
      </c>
    </row>
    <row r="176" customFormat="false" ht="15.75" hidden="false" customHeight="true" outlineLevel="0" collapsed="false">
      <c r="A176" s="5" t="n">
        <v>6881049</v>
      </c>
      <c r="B176" s="5" t="s">
        <v>2366</v>
      </c>
      <c r="C176" s="5" t="n">
        <v>3.32</v>
      </c>
    </row>
    <row r="177" customFormat="false" ht="15.75" hidden="false" customHeight="true" outlineLevel="0" collapsed="false">
      <c r="A177" s="5" t="n">
        <v>6881056</v>
      </c>
      <c r="B177" s="5" t="s">
        <v>2330</v>
      </c>
      <c r="C177" s="5" t="n">
        <v>6.64</v>
      </c>
    </row>
    <row r="178" customFormat="false" ht="15.75" hidden="false" customHeight="true" outlineLevel="0" collapsed="false">
      <c r="A178" s="5" t="n">
        <v>6881057</v>
      </c>
      <c r="B178" s="5" t="s">
        <v>12</v>
      </c>
      <c r="C178" s="5" t="n">
        <v>6.64</v>
      </c>
    </row>
    <row r="179" customFormat="false" ht="15.75" hidden="false" customHeight="true" outlineLevel="0" collapsed="false">
      <c r="A179" s="5" t="n">
        <v>6881060</v>
      </c>
      <c r="B179" s="5" t="s">
        <v>2301</v>
      </c>
      <c r="C179" s="5" t="n">
        <v>6.64</v>
      </c>
    </row>
    <row r="180" customFormat="false" ht="15.75" hidden="false" customHeight="true" outlineLevel="0" collapsed="false">
      <c r="A180" s="5" t="n">
        <v>6881072</v>
      </c>
      <c r="B180" s="5" t="s">
        <v>2367</v>
      </c>
      <c r="C180" s="5" t="n">
        <v>6.64</v>
      </c>
    </row>
    <row r="181" customFormat="false" ht="15.75" hidden="false" customHeight="true" outlineLevel="0" collapsed="false">
      <c r="A181" s="5" t="n">
        <v>6881079</v>
      </c>
      <c r="B181" s="5" t="s">
        <v>27</v>
      </c>
      <c r="C181" s="5" t="n">
        <v>6.64</v>
      </c>
    </row>
    <row r="182" customFormat="false" ht="15.75" hidden="false" customHeight="true" outlineLevel="0" collapsed="false">
      <c r="A182" s="5" t="n">
        <v>6881084</v>
      </c>
      <c r="B182" s="5" t="s">
        <v>27</v>
      </c>
      <c r="C182" s="5" t="n">
        <v>6.64</v>
      </c>
    </row>
    <row r="183" customFormat="false" ht="15.75" hidden="false" customHeight="true" outlineLevel="0" collapsed="false">
      <c r="A183" s="5" t="n">
        <v>6881084</v>
      </c>
      <c r="B183" s="5" t="s">
        <v>2301</v>
      </c>
      <c r="C183" s="5" t="n">
        <v>6.64</v>
      </c>
    </row>
    <row r="184" customFormat="false" ht="15.75" hidden="false" customHeight="true" outlineLevel="0" collapsed="false">
      <c r="A184" s="5" t="n">
        <v>6881088</v>
      </c>
      <c r="B184" s="5" t="s">
        <v>167</v>
      </c>
      <c r="C184" s="5" t="n">
        <v>6.64</v>
      </c>
    </row>
    <row r="185" customFormat="false" ht="15.75" hidden="false" customHeight="true" outlineLevel="0" collapsed="false">
      <c r="A185" s="5" t="n">
        <v>6881090</v>
      </c>
      <c r="B185" s="5" t="n">
        <v>0</v>
      </c>
      <c r="C185" s="5" t="n">
        <v>6.64</v>
      </c>
    </row>
    <row r="186" customFormat="false" ht="15.75" hidden="false" customHeight="true" outlineLevel="0" collapsed="false">
      <c r="A186" s="5" t="n">
        <v>6881095</v>
      </c>
      <c r="B186" s="5" t="s">
        <v>2307</v>
      </c>
      <c r="C186" s="5" t="n">
        <v>6.64</v>
      </c>
    </row>
    <row r="187" customFormat="false" ht="15.75" hidden="false" customHeight="true" outlineLevel="0" collapsed="false">
      <c r="A187" s="5" t="n">
        <v>6881129</v>
      </c>
      <c r="B187" s="5" t="s">
        <v>2368</v>
      </c>
      <c r="C187" s="5" t="n">
        <v>6.64</v>
      </c>
    </row>
    <row r="188" customFormat="false" ht="15.75" hidden="false" customHeight="true" outlineLevel="0" collapsed="false">
      <c r="A188" s="5" t="n">
        <v>6881139</v>
      </c>
      <c r="B188" s="5" t="s">
        <v>12</v>
      </c>
      <c r="C188" s="5" t="n">
        <v>39.84</v>
      </c>
    </row>
    <row r="189" customFormat="false" ht="15.75" hidden="false" customHeight="true" outlineLevel="0" collapsed="false">
      <c r="A189" s="5" t="n">
        <v>6881142</v>
      </c>
      <c r="B189" s="5" t="s">
        <v>2301</v>
      </c>
      <c r="C189" s="5" t="n">
        <v>6.64</v>
      </c>
    </row>
    <row r="190" customFormat="false" ht="15.75" hidden="false" customHeight="true" outlineLevel="0" collapsed="false">
      <c r="A190" s="5" t="n">
        <v>6881167</v>
      </c>
      <c r="B190" s="5" t="s">
        <v>172</v>
      </c>
      <c r="C190" s="5" t="n">
        <v>6.64</v>
      </c>
    </row>
    <row r="191" customFormat="false" ht="15.75" hidden="false" customHeight="true" outlineLevel="0" collapsed="false">
      <c r="A191" s="5" t="n">
        <v>6881169</v>
      </c>
      <c r="B191" s="5" t="s">
        <v>2307</v>
      </c>
      <c r="C191" s="5" t="n">
        <v>6.64</v>
      </c>
    </row>
    <row r="192" customFormat="false" ht="15.75" hidden="false" customHeight="true" outlineLevel="0" collapsed="false">
      <c r="A192" s="5" t="n">
        <v>6881173</v>
      </c>
      <c r="B192" s="5" t="s">
        <v>2299</v>
      </c>
      <c r="C192" s="5" t="n">
        <v>6.64</v>
      </c>
    </row>
    <row r="193" customFormat="false" ht="15.75" hidden="false" customHeight="true" outlineLevel="0" collapsed="false">
      <c r="A193" s="5" t="n">
        <v>6881180</v>
      </c>
      <c r="B193" s="5" t="s">
        <v>2302</v>
      </c>
      <c r="C193" s="5" t="n">
        <v>6.64</v>
      </c>
    </row>
    <row r="194" customFormat="false" ht="15.75" hidden="false" customHeight="true" outlineLevel="0" collapsed="false">
      <c r="A194" s="5" t="n">
        <v>6881187</v>
      </c>
      <c r="B194" s="5" t="s">
        <v>2369</v>
      </c>
      <c r="C194" s="5" t="n">
        <v>6.64</v>
      </c>
    </row>
    <row r="195" customFormat="false" ht="15.75" hidden="false" customHeight="true" outlineLevel="0" collapsed="false">
      <c r="A195" s="5" t="n">
        <v>6881189</v>
      </c>
      <c r="B195" s="5" t="s">
        <v>2370</v>
      </c>
      <c r="C195" s="5" t="n">
        <v>6.64</v>
      </c>
    </row>
    <row r="196" customFormat="false" ht="15.75" hidden="false" customHeight="true" outlineLevel="0" collapsed="false">
      <c r="A196" s="5" t="n">
        <v>6881192</v>
      </c>
      <c r="B196" s="5" t="s">
        <v>2371</v>
      </c>
      <c r="C196" s="5" t="n">
        <v>6.64</v>
      </c>
    </row>
    <row r="197" customFormat="false" ht="15.75" hidden="false" customHeight="true" outlineLevel="0" collapsed="false">
      <c r="A197" s="5" t="n">
        <v>6881193</v>
      </c>
      <c r="B197" s="5" t="n">
        <v>0</v>
      </c>
      <c r="C197" s="5" t="n">
        <v>6.64</v>
      </c>
    </row>
    <row r="198" customFormat="false" ht="15.75" hidden="false" customHeight="true" outlineLevel="0" collapsed="false">
      <c r="A198" s="5" t="n">
        <v>6881199</v>
      </c>
      <c r="B198" s="5" t="s">
        <v>2372</v>
      </c>
      <c r="C198" s="5" t="n">
        <v>6.64</v>
      </c>
    </row>
    <row r="199" customFormat="false" ht="15.75" hidden="false" customHeight="true" outlineLevel="0" collapsed="false">
      <c r="A199" s="5" t="n">
        <v>6881201</v>
      </c>
      <c r="B199" s="5" t="s">
        <v>181</v>
      </c>
      <c r="C199" s="5" t="n">
        <v>6.64</v>
      </c>
    </row>
    <row r="200" customFormat="false" ht="15.75" hidden="false" customHeight="true" outlineLevel="0" collapsed="false">
      <c r="A200" s="5" t="n">
        <v>6881204</v>
      </c>
      <c r="B200" s="5" t="s">
        <v>2373</v>
      </c>
      <c r="C200" s="5" t="n">
        <v>6.64</v>
      </c>
    </row>
    <row r="201" customFormat="false" ht="15.75" hidden="false" customHeight="true" outlineLevel="0" collapsed="false">
      <c r="A201" s="5" t="n">
        <v>6881208</v>
      </c>
      <c r="B201" s="5" t="n">
        <v>0</v>
      </c>
      <c r="C201" s="5" t="n">
        <v>6.64</v>
      </c>
    </row>
    <row r="202" customFormat="false" ht="15.75" hidden="false" customHeight="true" outlineLevel="0" collapsed="false">
      <c r="A202" s="5" t="n">
        <v>6881229</v>
      </c>
      <c r="B202" s="5" t="s">
        <v>2374</v>
      </c>
      <c r="C202" s="5" t="n">
        <v>6.64</v>
      </c>
    </row>
    <row r="203" customFormat="false" ht="15.75" hidden="false" customHeight="true" outlineLevel="0" collapsed="false">
      <c r="A203" s="5" t="n">
        <v>6881232</v>
      </c>
      <c r="B203" s="5" t="s">
        <v>2330</v>
      </c>
      <c r="C203" s="5" t="n">
        <v>6.64</v>
      </c>
    </row>
    <row r="204" customFormat="false" ht="15.75" hidden="false" customHeight="true" outlineLevel="0" collapsed="false">
      <c r="A204" s="5" t="n">
        <v>6881246</v>
      </c>
      <c r="B204" s="5" t="s">
        <v>2307</v>
      </c>
      <c r="C204" s="5" t="n">
        <v>6.64</v>
      </c>
    </row>
    <row r="205" customFormat="false" ht="15.75" hidden="false" customHeight="true" outlineLevel="0" collapsed="false">
      <c r="A205" s="5" t="n">
        <v>6881249</v>
      </c>
      <c r="B205" s="5" t="s">
        <v>2375</v>
      </c>
      <c r="C205" s="5" t="n">
        <v>6.64</v>
      </c>
    </row>
    <row r="206" customFormat="false" ht="15.75" hidden="false" customHeight="true" outlineLevel="0" collapsed="false">
      <c r="A206" s="5" t="n">
        <v>6881251</v>
      </c>
      <c r="B206" s="5" t="s">
        <v>2307</v>
      </c>
      <c r="C206" s="5" t="n">
        <v>6.64</v>
      </c>
    </row>
    <row r="207" customFormat="false" ht="15.75" hidden="false" customHeight="true" outlineLevel="0" collapsed="false">
      <c r="A207" s="5" t="n">
        <v>6883039</v>
      </c>
      <c r="B207" s="5" t="n">
        <v>0</v>
      </c>
      <c r="C207" s="5" t="n">
        <v>6.64</v>
      </c>
    </row>
    <row r="208" customFormat="false" ht="15.75" hidden="false" customHeight="true" outlineLevel="0" collapsed="false">
      <c r="A208" s="5" t="n">
        <v>7202133</v>
      </c>
      <c r="B208" s="5" t="s">
        <v>2376</v>
      </c>
      <c r="C208" s="5" t="n">
        <v>6.64</v>
      </c>
    </row>
    <row r="209" customFormat="false" ht="15.75" hidden="false" customHeight="true" outlineLevel="0" collapsed="false">
      <c r="A209" s="5" t="n">
        <v>7501179</v>
      </c>
      <c r="B209" s="5" t="s">
        <v>2307</v>
      </c>
      <c r="C209" s="5" t="n">
        <v>6.64</v>
      </c>
    </row>
    <row r="210" customFormat="false" ht="15.75" hidden="false" customHeight="true" outlineLevel="0" collapsed="false">
      <c r="A210" s="5" t="n">
        <v>7501180</v>
      </c>
      <c r="B210" s="5" t="s">
        <v>2336</v>
      </c>
      <c r="C210" s="5" t="n">
        <v>6.64</v>
      </c>
    </row>
    <row r="211" customFormat="false" ht="15.75" hidden="false" customHeight="true" outlineLevel="0" collapsed="false">
      <c r="A211" s="5" t="n">
        <v>7563014</v>
      </c>
      <c r="B211" s="5" t="n">
        <v>0</v>
      </c>
      <c r="C211" s="5" t="n">
        <v>6.64</v>
      </c>
    </row>
    <row r="212" customFormat="false" ht="15.75" hidden="false" customHeight="true" outlineLevel="0" collapsed="false">
      <c r="A212" s="5" t="n">
        <v>7563017</v>
      </c>
      <c r="B212" s="5" t="n">
        <v>0</v>
      </c>
      <c r="C212" s="5" t="n">
        <v>6.64</v>
      </c>
    </row>
    <row r="213" customFormat="false" ht="15.75" hidden="false" customHeight="true" outlineLevel="0" collapsed="false">
      <c r="A213" s="5" t="n">
        <v>7563020</v>
      </c>
      <c r="B213" s="5" t="n">
        <v>0</v>
      </c>
      <c r="C213" s="5" t="n">
        <v>6.64</v>
      </c>
    </row>
    <row r="214" customFormat="false" ht="15.75" hidden="false" customHeight="true" outlineLevel="0" collapsed="false">
      <c r="A214" s="5" t="n">
        <v>7563033</v>
      </c>
      <c r="B214" s="5" t="s">
        <v>2307</v>
      </c>
      <c r="C214" s="5" t="n">
        <v>7</v>
      </c>
    </row>
    <row r="215" customFormat="false" ht="15.75" hidden="false" customHeight="true" outlineLevel="0" collapsed="false">
      <c r="A215" s="5" t="n">
        <v>7563039</v>
      </c>
      <c r="B215" s="5" t="s">
        <v>2377</v>
      </c>
      <c r="C215" s="5" t="n">
        <v>6.64</v>
      </c>
    </row>
    <row r="216" customFormat="false" ht="15.75" hidden="false" customHeight="true" outlineLevel="0" collapsed="false">
      <c r="A216" s="5" t="n">
        <v>7563047</v>
      </c>
      <c r="B216" s="5" t="s">
        <v>2378</v>
      </c>
      <c r="C216" s="5" t="n">
        <v>13.28</v>
      </c>
    </row>
    <row r="217" customFormat="false" ht="15.75" hidden="false" customHeight="true" outlineLevel="0" collapsed="false">
      <c r="A217" s="5" t="n">
        <v>7563052</v>
      </c>
      <c r="B217" s="5" t="s">
        <v>2379</v>
      </c>
      <c r="C217" s="5" t="n">
        <v>6.64</v>
      </c>
    </row>
    <row r="218" customFormat="false" ht="15.75" hidden="false" customHeight="true" outlineLevel="0" collapsed="false">
      <c r="A218" s="5" t="n">
        <v>7563053</v>
      </c>
      <c r="B218" s="5" t="s">
        <v>2380</v>
      </c>
      <c r="C218" s="5" t="n">
        <v>6.64</v>
      </c>
    </row>
    <row r="219" customFormat="false" ht="15.75" hidden="false" customHeight="true" outlineLevel="0" collapsed="false">
      <c r="A219" s="5" t="n">
        <v>7563086</v>
      </c>
      <c r="B219" s="5" t="s">
        <v>2301</v>
      </c>
      <c r="C219" s="5" t="n">
        <v>6.64</v>
      </c>
    </row>
    <row r="220" customFormat="false" ht="15.75" hidden="false" customHeight="true" outlineLevel="0" collapsed="false">
      <c r="A220" s="5" t="n">
        <v>7563114</v>
      </c>
      <c r="B220" s="5" t="s">
        <v>27</v>
      </c>
      <c r="C220" s="5" t="n">
        <v>6.64</v>
      </c>
    </row>
    <row r="221" customFormat="false" ht="15.75" hidden="false" customHeight="true" outlineLevel="0" collapsed="false">
      <c r="A221" s="5" t="n">
        <v>7563141</v>
      </c>
      <c r="B221" s="5" t="s">
        <v>2381</v>
      </c>
      <c r="C221" s="5" t="n">
        <v>13.28</v>
      </c>
    </row>
    <row r="222" customFormat="false" ht="15.75" hidden="false" customHeight="true" outlineLevel="0" collapsed="false">
      <c r="A222" s="5" t="n">
        <v>7563163</v>
      </c>
      <c r="B222" s="5" t="s">
        <v>2382</v>
      </c>
      <c r="C222" s="5" t="n">
        <v>6.64</v>
      </c>
    </row>
    <row r="223" customFormat="false" ht="15.75" hidden="false" customHeight="true" outlineLevel="0" collapsed="false">
      <c r="A223" s="5" t="n">
        <v>7563164</v>
      </c>
      <c r="B223" s="5" t="s">
        <v>2307</v>
      </c>
      <c r="C223" s="5" t="n">
        <v>6.64</v>
      </c>
    </row>
    <row r="224" customFormat="false" ht="15.75" hidden="false" customHeight="true" outlineLevel="0" collapsed="false">
      <c r="A224" s="5" t="n">
        <v>7563189</v>
      </c>
      <c r="B224" s="5" t="s">
        <v>2307</v>
      </c>
      <c r="C224" s="5" t="n">
        <v>6.64</v>
      </c>
    </row>
    <row r="225" customFormat="false" ht="15.75" hidden="false" customHeight="true" outlineLevel="0" collapsed="false">
      <c r="A225" s="5" t="n">
        <v>7563191</v>
      </c>
      <c r="B225" s="5" t="s">
        <v>207</v>
      </c>
      <c r="C225" s="5" t="n">
        <v>6.64</v>
      </c>
    </row>
    <row r="226" customFormat="false" ht="15.75" hidden="false" customHeight="true" outlineLevel="0" collapsed="false">
      <c r="A226" s="5" t="n">
        <v>7611176</v>
      </c>
      <c r="B226" s="5" t="s">
        <v>2383</v>
      </c>
      <c r="C226" s="5" t="n">
        <v>6.64</v>
      </c>
    </row>
    <row r="227" customFormat="false" ht="15.75" hidden="false" customHeight="true" outlineLevel="0" collapsed="false">
      <c r="A227" s="5" t="n">
        <v>7622162</v>
      </c>
      <c r="B227" s="5" t="n">
        <v>0</v>
      </c>
      <c r="C227" s="5" t="n">
        <v>6.64</v>
      </c>
    </row>
    <row r="228" customFormat="false" ht="15.75" hidden="false" customHeight="true" outlineLevel="0" collapsed="false">
      <c r="A228" s="5" t="n">
        <v>8577040</v>
      </c>
      <c r="B228" s="5" t="s">
        <v>2384</v>
      </c>
      <c r="C228" s="5" t="n">
        <v>6.64</v>
      </c>
    </row>
    <row r="229" customFormat="false" ht="15.75" hidden="false" customHeight="true" outlineLevel="0" collapsed="false">
      <c r="A229" s="5" t="n">
        <v>9195022</v>
      </c>
      <c r="B229" s="5" t="s">
        <v>2352</v>
      </c>
      <c r="C229" s="5" t="n">
        <v>6.64</v>
      </c>
    </row>
    <row r="230" customFormat="false" ht="15.75" hidden="false" customHeight="true" outlineLevel="0" collapsed="false">
      <c r="A230" s="5" t="n">
        <v>9195122</v>
      </c>
      <c r="B230" s="5" t="s">
        <v>2385</v>
      </c>
      <c r="C230" s="5" t="n">
        <v>6.64</v>
      </c>
    </row>
    <row r="231" customFormat="false" ht="15.75" hidden="false" customHeight="true" outlineLevel="0" collapsed="false">
      <c r="A231" s="5" t="n">
        <v>9195127</v>
      </c>
      <c r="B231" s="5" t="s">
        <v>2330</v>
      </c>
      <c r="C231" s="5" t="n">
        <v>6.64</v>
      </c>
    </row>
    <row r="232" customFormat="false" ht="15.75" hidden="false" customHeight="true" outlineLevel="0" collapsed="false">
      <c r="A232" s="5" t="n">
        <v>9195130</v>
      </c>
      <c r="B232" s="5" t="n">
        <v>0</v>
      </c>
      <c r="C232" s="5" t="n">
        <v>6.64</v>
      </c>
    </row>
    <row r="233" customFormat="false" ht="15.75" hidden="false" customHeight="true" outlineLevel="0" collapsed="false">
      <c r="A233" s="5" t="n">
        <v>9263001</v>
      </c>
      <c r="B233" s="5" t="s">
        <v>2386</v>
      </c>
      <c r="C233" s="5" t="n">
        <v>6.64</v>
      </c>
    </row>
    <row r="234" customFormat="false" ht="15.75" hidden="false" customHeight="true" outlineLevel="0" collapsed="false">
      <c r="A234" s="5" t="n">
        <v>9263007</v>
      </c>
      <c r="B234" s="5" t="s">
        <v>2307</v>
      </c>
      <c r="C234" s="5" t="n">
        <v>6.64</v>
      </c>
    </row>
    <row r="235" customFormat="false" ht="15.75" hidden="false" customHeight="true" outlineLevel="0" collapsed="false">
      <c r="A235" s="5" t="n">
        <v>9263011</v>
      </c>
      <c r="B235" s="5" t="s">
        <v>2387</v>
      </c>
      <c r="C235" s="5" t="n">
        <v>6.64</v>
      </c>
    </row>
    <row r="236" customFormat="false" ht="15.75" hidden="false" customHeight="true" outlineLevel="0" collapsed="false">
      <c r="A236" s="5" t="n">
        <v>9263013</v>
      </c>
      <c r="B236" s="5" t="s">
        <v>2346</v>
      </c>
      <c r="C236" s="5" t="n">
        <v>6.64</v>
      </c>
    </row>
    <row r="237" customFormat="false" ht="15.75" hidden="false" customHeight="true" outlineLevel="0" collapsed="false">
      <c r="A237" s="5" t="n">
        <v>9263014</v>
      </c>
      <c r="B237" s="5" t="n">
        <v>0</v>
      </c>
      <c r="C237" s="5" t="n">
        <v>6.68</v>
      </c>
    </row>
    <row r="238" customFormat="false" ht="15.75" hidden="false" customHeight="true" outlineLevel="0" collapsed="false">
      <c r="A238" s="5" t="n">
        <v>9263022</v>
      </c>
      <c r="B238" s="5" t="s">
        <v>2307</v>
      </c>
      <c r="C238" s="5" t="n">
        <v>6.64</v>
      </c>
    </row>
    <row r="239" customFormat="false" ht="15.75" hidden="false" customHeight="true" outlineLevel="0" collapsed="false">
      <c r="A239" s="5" t="n">
        <v>9263033</v>
      </c>
      <c r="B239" s="5" t="n">
        <v>0</v>
      </c>
      <c r="C239" s="5" t="n">
        <v>6.64</v>
      </c>
    </row>
    <row r="240" customFormat="false" ht="15.75" hidden="false" customHeight="true" outlineLevel="0" collapsed="false">
      <c r="A240" s="5" t="n">
        <v>9263034</v>
      </c>
      <c r="B240" s="5" t="s">
        <v>2388</v>
      </c>
      <c r="C240" s="5" t="n">
        <v>6.64</v>
      </c>
    </row>
    <row r="241" customFormat="false" ht="15.75" hidden="false" customHeight="true" outlineLevel="0" collapsed="false">
      <c r="A241" s="5" t="n">
        <v>9263037</v>
      </c>
      <c r="B241" s="5" t="s">
        <v>2307</v>
      </c>
      <c r="C241" s="5" t="n">
        <v>6.64</v>
      </c>
    </row>
    <row r="242" customFormat="false" ht="15.75" hidden="false" customHeight="true" outlineLevel="0" collapsed="false">
      <c r="A242" s="5" t="n">
        <v>9263049</v>
      </c>
      <c r="B242" s="5" t="s">
        <v>2389</v>
      </c>
      <c r="C242" s="5" t="n">
        <v>6.64</v>
      </c>
    </row>
    <row r="243" customFormat="false" ht="15.75" hidden="false" customHeight="true" outlineLevel="0" collapsed="false">
      <c r="A243" s="5" t="n">
        <v>9263051</v>
      </c>
      <c r="B243" s="5" t="n">
        <v>0</v>
      </c>
      <c r="C243" s="5" t="n">
        <v>6.64</v>
      </c>
    </row>
    <row r="244" customFormat="false" ht="15.75" hidden="false" customHeight="true" outlineLevel="0" collapsed="false">
      <c r="A244" s="5" t="n">
        <v>9263052</v>
      </c>
      <c r="B244" s="5" t="s">
        <v>27</v>
      </c>
      <c r="C244" s="5" t="n">
        <v>6.64</v>
      </c>
    </row>
    <row r="245" customFormat="false" ht="15.75" hidden="false" customHeight="true" outlineLevel="0" collapsed="false">
      <c r="A245" s="5" t="n">
        <v>9263054</v>
      </c>
      <c r="B245" s="5" t="s">
        <v>2390</v>
      </c>
      <c r="C245" s="5" t="n">
        <v>6.64</v>
      </c>
    </row>
    <row r="246" customFormat="false" ht="15.75" hidden="false" customHeight="true" outlineLevel="0" collapsed="false">
      <c r="A246" s="5" t="n">
        <v>9263055</v>
      </c>
      <c r="B246" s="5" t="s">
        <v>2302</v>
      </c>
      <c r="C246" s="5" t="n">
        <v>6.64</v>
      </c>
    </row>
    <row r="247" customFormat="false" ht="15.75" hidden="false" customHeight="true" outlineLevel="0" collapsed="false">
      <c r="A247" s="5" t="n">
        <v>9263063</v>
      </c>
      <c r="B247" s="5" t="s">
        <v>2334</v>
      </c>
      <c r="C247" s="5" t="n">
        <v>6.64</v>
      </c>
    </row>
    <row r="248" customFormat="false" ht="15.75" hidden="false" customHeight="true" outlineLevel="0" collapsed="false">
      <c r="A248" s="5" t="n">
        <v>9263075</v>
      </c>
      <c r="B248" s="5" t="n">
        <v>0</v>
      </c>
      <c r="C248" s="5" t="n">
        <v>6.64</v>
      </c>
    </row>
    <row r="249" customFormat="false" ht="15.75" hidden="false" customHeight="true" outlineLevel="0" collapsed="false">
      <c r="A249" s="5" t="n">
        <v>9263079</v>
      </c>
      <c r="B249" s="5" t="s">
        <v>2305</v>
      </c>
      <c r="C249" s="5" t="n">
        <v>6.64</v>
      </c>
    </row>
    <row r="250" customFormat="false" ht="15.75" hidden="false" customHeight="true" outlineLevel="0" collapsed="false">
      <c r="A250" s="5" t="n">
        <v>9263081</v>
      </c>
      <c r="B250" s="5" t="s">
        <v>12</v>
      </c>
      <c r="C250" s="5" t="n">
        <v>6.64</v>
      </c>
    </row>
    <row r="251" customFormat="false" ht="15.75" hidden="false" customHeight="true" outlineLevel="0" collapsed="false">
      <c r="A251" s="5" t="n">
        <v>9263088</v>
      </c>
      <c r="B251" s="5" t="s">
        <v>29</v>
      </c>
      <c r="C251" s="5" t="n">
        <v>13.28</v>
      </c>
    </row>
    <row r="252" customFormat="false" ht="15.75" hidden="false" customHeight="true" outlineLevel="0" collapsed="false">
      <c r="A252" s="5" t="n">
        <v>9263089</v>
      </c>
      <c r="B252" s="5" t="s">
        <v>29</v>
      </c>
      <c r="C252" s="5" t="n">
        <v>6.64</v>
      </c>
    </row>
    <row r="253" customFormat="false" ht="15.75" hidden="false" customHeight="true" outlineLevel="0" collapsed="false">
      <c r="A253" s="5" t="n">
        <v>9263092</v>
      </c>
      <c r="B253" s="5" t="n">
        <v>0</v>
      </c>
      <c r="C253" s="5" t="n">
        <v>6.64</v>
      </c>
    </row>
    <row r="254" customFormat="false" ht="15.75" hidden="false" customHeight="true" outlineLevel="0" collapsed="false">
      <c r="A254" s="5" t="n">
        <v>9263095</v>
      </c>
      <c r="B254" s="5" t="s">
        <v>236</v>
      </c>
      <c r="C254" s="5" t="n">
        <v>6.64</v>
      </c>
    </row>
    <row r="255" customFormat="false" ht="15.75" hidden="false" customHeight="true" outlineLevel="0" collapsed="false">
      <c r="A255" s="5" t="n">
        <v>9263100</v>
      </c>
      <c r="B255" s="5" t="s">
        <v>2391</v>
      </c>
      <c r="C255" s="5" t="n">
        <v>19.92</v>
      </c>
    </row>
    <row r="256" customFormat="false" ht="15.75" hidden="false" customHeight="true" outlineLevel="0" collapsed="false">
      <c r="A256" s="5" t="n">
        <v>9263108</v>
      </c>
      <c r="B256" s="5" t="s">
        <v>2392</v>
      </c>
      <c r="C256" s="5" t="n">
        <v>6.64</v>
      </c>
    </row>
    <row r="257" customFormat="false" ht="15.75" hidden="false" customHeight="true" outlineLevel="0" collapsed="false">
      <c r="A257" s="5" t="n">
        <v>9263110</v>
      </c>
      <c r="B257" s="5" t="s">
        <v>2302</v>
      </c>
      <c r="C257" s="5" t="n">
        <v>6.64</v>
      </c>
    </row>
    <row r="258" customFormat="false" ht="15.75" hidden="false" customHeight="true" outlineLevel="0" collapsed="false">
      <c r="A258" s="5" t="n">
        <v>9263115</v>
      </c>
      <c r="B258" s="5" t="s">
        <v>240</v>
      </c>
      <c r="C258" s="5" t="n">
        <v>6.64</v>
      </c>
    </row>
    <row r="259" customFormat="false" ht="15.75" hidden="false" customHeight="true" outlineLevel="0" collapsed="false">
      <c r="A259" s="5" t="n">
        <v>9263125</v>
      </c>
      <c r="B259" s="5" t="s">
        <v>27</v>
      </c>
      <c r="C259" s="5" t="n">
        <v>6.64</v>
      </c>
    </row>
    <row r="260" customFormat="false" ht="15.75" hidden="false" customHeight="true" outlineLevel="0" collapsed="false">
      <c r="A260" s="5" t="n">
        <v>9263126</v>
      </c>
      <c r="B260" s="5" t="s">
        <v>2259</v>
      </c>
      <c r="C260" s="5" t="n">
        <v>6.64</v>
      </c>
    </row>
    <row r="261" customFormat="false" ht="15.75" hidden="false" customHeight="true" outlineLevel="0" collapsed="false">
      <c r="A261" s="5" t="n">
        <v>9263128</v>
      </c>
      <c r="B261" s="5" t="s">
        <v>2346</v>
      </c>
      <c r="C261" s="5" t="n">
        <v>6.64</v>
      </c>
    </row>
    <row r="262" customFormat="false" ht="15.75" hidden="false" customHeight="true" outlineLevel="0" collapsed="false">
      <c r="A262" s="5" t="n">
        <v>9263134</v>
      </c>
      <c r="B262" s="5" t="n">
        <v>0</v>
      </c>
      <c r="C262" s="5" t="n">
        <v>6.64</v>
      </c>
    </row>
    <row r="263" customFormat="false" ht="15.75" hidden="false" customHeight="true" outlineLevel="0" collapsed="false">
      <c r="A263" s="5" t="n">
        <v>9263136</v>
      </c>
      <c r="B263" s="5" t="s">
        <v>2358</v>
      </c>
      <c r="C263" s="5" t="n">
        <v>6.64</v>
      </c>
    </row>
    <row r="264" customFormat="false" ht="15.75" hidden="false" customHeight="true" outlineLevel="0" collapsed="false">
      <c r="A264" s="5" t="n">
        <v>9263142</v>
      </c>
      <c r="B264" s="5" t="s">
        <v>244</v>
      </c>
      <c r="C264" s="5" t="n">
        <v>6.64</v>
      </c>
    </row>
    <row r="265" customFormat="false" ht="15.75" hidden="false" customHeight="true" outlineLevel="0" collapsed="false">
      <c r="A265" s="5" t="n">
        <v>9263146</v>
      </c>
      <c r="B265" s="5" t="s">
        <v>27</v>
      </c>
      <c r="C265" s="5" t="n">
        <v>6.64</v>
      </c>
    </row>
    <row r="266" customFormat="false" ht="15.75" hidden="false" customHeight="true" outlineLevel="0" collapsed="false">
      <c r="A266" s="5" t="n">
        <v>9263154</v>
      </c>
      <c r="B266" s="5" t="s">
        <v>2330</v>
      </c>
      <c r="C266" s="5" t="n">
        <v>6.64</v>
      </c>
    </row>
    <row r="267" customFormat="false" ht="15.75" hidden="false" customHeight="true" outlineLevel="0" collapsed="false">
      <c r="A267" s="5" t="n">
        <v>9263158</v>
      </c>
      <c r="B267" s="5" t="s">
        <v>2302</v>
      </c>
      <c r="C267" s="5" t="n">
        <v>6.64</v>
      </c>
    </row>
    <row r="268" customFormat="false" ht="15.75" hidden="false" customHeight="true" outlineLevel="0" collapsed="false">
      <c r="A268" s="5" t="n">
        <v>9263161</v>
      </c>
      <c r="B268" s="5" t="s">
        <v>2260</v>
      </c>
      <c r="C268" s="5" t="n">
        <v>6.64</v>
      </c>
    </row>
    <row r="269" customFormat="false" ht="15.75" hidden="false" customHeight="true" outlineLevel="0" collapsed="false">
      <c r="A269" s="5" t="n">
        <v>9263167</v>
      </c>
      <c r="B269" s="5" t="s">
        <v>2393</v>
      </c>
      <c r="C269" s="5" t="n">
        <v>6.64</v>
      </c>
    </row>
    <row r="270" customFormat="false" ht="15.75" hidden="false" customHeight="true" outlineLevel="0" collapsed="false">
      <c r="A270" s="5" t="n">
        <v>9263169</v>
      </c>
      <c r="B270" s="5" t="s">
        <v>2262</v>
      </c>
      <c r="C270" s="5" t="n">
        <v>6.64</v>
      </c>
    </row>
    <row r="271" customFormat="false" ht="15.75" hidden="false" customHeight="true" outlineLevel="0" collapsed="false">
      <c r="A271" s="5" t="n">
        <v>9263189</v>
      </c>
      <c r="B271" s="5" t="s">
        <v>2394</v>
      </c>
      <c r="C271" s="5" t="n">
        <v>6.64</v>
      </c>
    </row>
    <row r="272" customFormat="false" ht="15.75" hidden="false" customHeight="true" outlineLevel="0" collapsed="false">
      <c r="A272" s="5" t="n">
        <v>9263194</v>
      </c>
      <c r="B272" s="5" t="s">
        <v>2305</v>
      </c>
      <c r="C272" s="5" t="n">
        <v>6.64</v>
      </c>
    </row>
    <row r="273" customFormat="false" ht="15.75" hidden="false" customHeight="true" outlineLevel="0" collapsed="false">
      <c r="A273" s="5" t="n">
        <v>9263209</v>
      </c>
      <c r="B273" s="5" t="n">
        <v>0</v>
      </c>
      <c r="C273" s="5" t="n">
        <v>6.64</v>
      </c>
    </row>
    <row r="274" customFormat="false" ht="15.75" hidden="false" customHeight="true" outlineLevel="0" collapsed="false">
      <c r="A274" s="5" t="n">
        <v>9263214</v>
      </c>
      <c r="B274" s="5" t="s">
        <v>2395</v>
      </c>
      <c r="C274" s="5" t="n">
        <v>6.64</v>
      </c>
    </row>
    <row r="275" customFormat="false" ht="15.75" hidden="false" customHeight="true" outlineLevel="0" collapsed="false">
      <c r="A275" s="5" t="n">
        <v>9263224</v>
      </c>
      <c r="B275" s="5" t="s">
        <v>2396</v>
      </c>
      <c r="C275" s="5" t="n">
        <v>6.64</v>
      </c>
    </row>
    <row r="276" customFormat="false" ht="15.75" hidden="false" customHeight="true" outlineLevel="0" collapsed="false">
      <c r="A276" s="5" t="n">
        <v>9263239</v>
      </c>
      <c r="B276" s="5" t="s">
        <v>2397</v>
      </c>
      <c r="C276" s="5" t="n">
        <v>6.64</v>
      </c>
    </row>
    <row r="277" customFormat="false" ht="15.75" hidden="false" customHeight="true" outlineLevel="0" collapsed="false">
      <c r="A277" s="5" t="n">
        <v>9263240</v>
      </c>
      <c r="B277" s="5" t="n">
        <v>0</v>
      </c>
      <c r="C277" s="5" t="n">
        <v>6.64</v>
      </c>
    </row>
    <row r="278" customFormat="false" ht="15.75" hidden="false" customHeight="true" outlineLevel="0" collapsed="false">
      <c r="A278" s="5" t="n">
        <v>9263245</v>
      </c>
      <c r="B278" s="5" t="s">
        <v>2302</v>
      </c>
      <c r="C278" s="5" t="n">
        <v>6.64</v>
      </c>
    </row>
    <row r="279" customFormat="false" ht="15.75" hidden="false" customHeight="true" outlineLevel="0" collapsed="false">
      <c r="A279" s="5" t="n">
        <v>9263264</v>
      </c>
      <c r="B279" s="5" t="s">
        <v>2398</v>
      </c>
      <c r="C279" s="5" t="n">
        <v>6.64</v>
      </c>
    </row>
    <row r="280" customFormat="false" ht="15.75" hidden="false" customHeight="true" outlineLevel="0" collapsed="false">
      <c r="A280" s="5" t="n">
        <v>9263299</v>
      </c>
      <c r="B280" s="5" t="s">
        <v>2301</v>
      </c>
      <c r="C280" s="5" t="n">
        <v>6.64</v>
      </c>
    </row>
    <row r="281" customFormat="false" ht="15.75" hidden="false" customHeight="true" outlineLevel="0" collapsed="false">
      <c r="A281" s="5" t="n">
        <v>9263304</v>
      </c>
      <c r="B281" s="5" t="s">
        <v>2266</v>
      </c>
      <c r="C281" s="5" t="n">
        <v>6.64</v>
      </c>
    </row>
    <row r="282" customFormat="false" ht="15.75" hidden="false" customHeight="true" outlineLevel="0" collapsed="false">
      <c r="A282" s="5" t="n">
        <v>9263372</v>
      </c>
      <c r="B282" s="5" t="s">
        <v>2346</v>
      </c>
      <c r="C282" s="5" t="n">
        <v>6.64</v>
      </c>
    </row>
    <row r="283" customFormat="false" ht="15.75" hidden="false" customHeight="true" outlineLevel="0" collapsed="false">
      <c r="A283" s="5" t="n">
        <v>9263672</v>
      </c>
      <c r="B283" s="5" t="s">
        <v>2307</v>
      </c>
      <c r="C283" s="5" t="n">
        <v>6.64</v>
      </c>
    </row>
    <row r="284" customFormat="false" ht="15.75" hidden="false" customHeight="true" outlineLevel="0" collapsed="false">
      <c r="A284" s="5" t="n">
        <v>9996239</v>
      </c>
      <c r="B284" s="5" t="s">
        <v>27</v>
      </c>
      <c r="C284" s="5" t="n">
        <v>6.64</v>
      </c>
    </row>
    <row r="285" customFormat="false" ht="15.75" hidden="false" customHeight="true" outlineLevel="0" collapsed="false">
      <c r="A285" s="5" t="n">
        <v>10101010</v>
      </c>
      <c r="B285" s="5" t="s">
        <v>2386</v>
      </c>
      <c r="C285" s="5" t="n">
        <v>6.64</v>
      </c>
    </row>
    <row r="286" customFormat="false" ht="15.75" hidden="false" customHeight="true" outlineLevel="0" collapsed="false">
      <c r="A286" s="5" t="n">
        <v>10101011</v>
      </c>
      <c r="B286" s="5" t="n">
        <v>0</v>
      </c>
      <c r="C286" s="5" t="n">
        <v>6.64</v>
      </c>
    </row>
    <row r="287" customFormat="false" ht="15.75" hidden="false" customHeight="true" outlineLevel="0" collapsed="false">
      <c r="A287" s="5" t="n">
        <v>10101043</v>
      </c>
      <c r="B287" s="5" t="s">
        <v>2399</v>
      </c>
      <c r="C287" s="5" t="n">
        <v>6.64</v>
      </c>
    </row>
    <row r="288" customFormat="false" ht="15.75" hidden="false" customHeight="true" outlineLevel="0" collapsed="false">
      <c r="A288" s="5" t="n">
        <v>10101047</v>
      </c>
      <c r="B288" s="5" t="n">
        <v>0</v>
      </c>
      <c r="C288" s="5" t="n">
        <v>6.64</v>
      </c>
    </row>
    <row r="289" customFormat="false" ht="15.75" hidden="false" customHeight="true" outlineLevel="0" collapsed="false">
      <c r="A289" s="5" t="n">
        <v>10101051</v>
      </c>
      <c r="B289" s="5" t="n">
        <v>0</v>
      </c>
      <c r="C289" s="5" t="n">
        <v>6.64</v>
      </c>
    </row>
    <row r="290" customFormat="false" ht="15.75" hidden="false" customHeight="true" outlineLevel="0" collapsed="false">
      <c r="A290" s="5" t="n">
        <v>10101061</v>
      </c>
      <c r="B290" s="5" t="s">
        <v>2400</v>
      </c>
      <c r="C290" s="5" t="n">
        <v>6.64</v>
      </c>
    </row>
    <row r="291" customFormat="false" ht="15.75" hidden="false" customHeight="true" outlineLevel="0" collapsed="false">
      <c r="A291" s="5" t="n">
        <v>10101068</v>
      </c>
      <c r="B291" s="5" t="s">
        <v>2401</v>
      </c>
      <c r="C291" s="5" t="n">
        <v>6.64</v>
      </c>
    </row>
    <row r="292" customFormat="false" ht="15.75" hidden="false" customHeight="true" outlineLevel="0" collapsed="false">
      <c r="A292" s="5" t="n">
        <v>10101078</v>
      </c>
      <c r="B292" s="5" t="n">
        <v>0</v>
      </c>
      <c r="C292" s="5" t="n">
        <v>6.64</v>
      </c>
    </row>
    <row r="293" customFormat="false" ht="15.75" hidden="false" customHeight="true" outlineLevel="0" collapsed="false">
      <c r="A293" s="5" t="n">
        <v>10101091</v>
      </c>
      <c r="B293" s="5" t="n">
        <v>0</v>
      </c>
      <c r="C293" s="5" t="n">
        <v>6.64</v>
      </c>
    </row>
    <row r="294" customFormat="false" ht="15.75" hidden="false" customHeight="true" outlineLevel="0" collapsed="false">
      <c r="A294" s="5" t="n">
        <v>10101091</v>
      </c>
      <c r="B294" s="5" t="s">
        <v>2402</v>
      </c>
      <c r="C294" s="5" t="n">
        <v>6.64</v>
      </c>
    </row>
    <row r="295" customFormat="false" ht="15.75" hidden="false" customHeight="true" outlineLevel="0" collapsed="false">
      <c r="A295" s="5" t="n">
        <v>10101134</v>
      </c>
      <c r="B295" s="5" t="s">
        <v>2307</v>
      </c>
      <c r="C295" s="5" t="n">
        <v>6.64</v>
      </c>
    </row>
    <row r="296" customFormat="false" ht="15.75" hidden="false" customHeight="true" outlineLevel="0" collapsed="false">
      <c r="A296" s="5" t="n">
        <v>10101135</v>
      </c>
      <c r="B296" s="5" t="s">
        <v>2403</v>
      </c>
      <c r="C296" s="5" t="n">
        <v>6.64</v>
      </c>
    </row>
    <row r="297" customFormat="false" ht="15.75" hidden="false" customHeight="true" outlineLevel="0" collapsed="false">
      <c r="A297" s="5" t="n">
        <v>10101185</v>
      </c>
      <c r="B297" s="5" t="s">
        <v>2404</v>
      </c>
      <c r="C297" s="5" t="n">
        <v>6.64</v>
      </c>
    </row>
    <row r="298" customFormat="false" ht="15.75" hidden="false" customHeight="true" outlineLevel="0" collapsed="false">
      <c r="A298" s="5" t="n">
        <v>10101245</v>
      </c>
      <c r="B298" s="5" t="s">
        <v>2405</v>
      </c>
      <c r="C298" s="5" t="n">
        <v>6.64</v>
      </c>
    </row>
    <row r="299" customFormat="false" ht="15.75" hidden="false" customHeight="true" outlineLevel="0" collapsed="false">
      <c r="A299" s="5" t="n">
        <v>10103051</v>
      </c>
      <c r="B299" s="5" t="s">
        <v>2316</v>
      </c>
      <c r="C299" s="5" t="n">
        <v>6.64</v>
      </c>
    </row>
    <row r="300" customFormat="false" ht="15.75" hidden="false" customHeight="true" outlineLevel="0" collapsed="false">
      <c r="A300" s="5" t="n">
        <v>61302161</v>
      </c>
      <c r="B300" s="5" t="s">
        <v>2369</v>
      </c>
      <c r="C300" s="5" t="n">
        <v>6.64</v>
      </c>
    </row>
    <row r="301" customFormat="false" ht="15.75" hidden="false" customHeight="true" outlineLevel="0" collapsed="false">
      <c r="A301" s="5" t="n">
        <v>80140514</v>
      </c>
      <c r="B301" s="5" t="n">
        <v>0</v>
      </c>
      <c r="C301" s="5" t="n">
        <v>-112.02</v>
      </c>
    </row>
    <row r="302" customFormat="false" ht="15.75" hidden="false" customHeight="true" outlineLevel="0" collapsed="false">
      <c r="A302" s="5" t="n">
        <v>80140656</v>
      </c>
      <c r="B302" s="5" t="n">
        <v>0</v>
      </c>
      <c r="C302" s="5" t="n">
        <v>-191.97</v>
      </c>
    </row>
    <row r="303" customFormat="false" ht="15.75" hidden="false" customHeight="true" outlineLevel="0" collapsed="false">
      <c r="A303" s="5" t="n">
        <v>92631597</v>
      </c>
      <c r="B303" s="5" t="s">
        <v>2406</v>
      </c>
      <c r="C303" s="5" t="n">
        <v>6.64</v>
      </c>
    </row>
    <row r="304" customFormat="false" ht="15.75" hidden="false" customHeight="true" outlineLevel="0" collapsed="false">
      <c r="A304" s="5" t="n">
        <v>101010101</v>
      </c>
      <c r="B304" s="5" t="s">
        <v>2302</v>
      </c>
      <c r="C304" s="5" t="n">
        <v>6.64</v>
      </c>
    </row>
    <row r="305" customFormat="false" ht="15.75" hidden="false" customHeight="true" outlineLevel="0" collapsed="false">
      <c r="A305" s="5" t="n">
        <v>101010105</v>
      </c>
      <c r="B305" s="5" t="n">
        <v>0</v>
      </c>
      <c r="C305" s="5" t="n">
        <v>6.64</v>
      </c>
    </row>
    <row r="306" customFormat="false" ht="15.75" hidden="false" customHeight="true" outlineLevel="0" collapsed="false">
      <c r="A306" s="5" t="n">
        <v>101010142</v>
      </c>
      <c r="B306" s="5" t="n">
        <v>0</v>
      </c>
      <c r="C306" s="5" t="n">
        <v>6.64</v>
      </c>
    </row>
    <row r="307" customFormat="false" ht="15.75" hidden="false" customHeight="true" outlineLevel="0" collapsed="false">
      <c r="A307" s="5" t="n">
        <v>101010144</v>
      </c>
      <c r="B307" s="5" t="s">
        <v>291</v>
      </c>
      <c r="C307" s="5" t="n">
        <v>6.64</v>
      </c>
    </row>
    <row r="308" customFormat="false" ht="15.75" hidden="false" customHeight="true" outlineLevel="0" collapsed="false">
      <c r="A308" s="5" t="n">
        <v>101010158</v>
      </c>
      <c r="B308" s="5" t="s">
        <v>2316</v>
      </c>
      <c r="C308" s="5" t="n">
        <v>6.64</v>
      </c>
    </row>
    <row r="309" customFormat="false" ht="15.75" hidden="false" customHeight="true" outlineLevel="0" collapsed="false">
      <c r="A309" s="5" t="n">
        <v>101010160</v>
      </c>
      <c r="B309" s="5" t="s">
        <v>2307</v>
      </c>
      <c r="C309" s="5" t="n">
        <v>6.64</v>
      </c>
    </row>
    <row r="310" customFormat="false" ht="15.75" hidden="false" customHeight="true" outlineLevel="0" collapsed="false">
      <c r="A310" s="5" t="n">
        <v>101010168</v>
      </c>
      <c r="B310" s="5" t="s">
        <v>2407</v>
      </c>
      <c r="C310" s="5" t="n">
        <v>6.64</v>
      </c>
    </row>
    <row r="311" customFormat="false" ht="15.75" hidden="false" customHeight="true" outlineLevel="0" collapsed="false">
      <c r="A311" s="5" t="n">
        <v>101010170</v>
      </c>
      <c r="B311" s="5" t="s">
        <v>295</v>
      </c>
      <c r="C311" s="5" t="n">
        <v>6.64</v>
      </c>
    </row>
    <row r="312" customFormat="false" ht="15.75" hidden="false" customHeight="true" outlineLevel="0" collapsed="false">
      <c r="A312" s="5" t="n">
        <v>101010171</v>
      </c>
      <c r="B312" s="5" t="s">
        <v>2334</v>
      </c>
      <c r="C312" s="5" t="n">
        <v>6.64</v>
      </c>
    </row>
    <row r="313" customFormat="false" ht="15.75" hidden="false" customHeight="true" outlineLevel="0" collapsed="false">
      <c r="A313" s="5" t="n">
        <v>101010181</v>
      </c>
      <c r="B313" s="5" t="n">
        <v>0</v>
      </c>
      <c r="C313" s="5" t="n">
        <v>6.64</v>
      </c>
    </row>
    <row r="314" customFormat="false" ht="15.75" hidden="false" customHeight="true" outlineLevel="0" collapsed="false">
      <c r="A314" s="5" t="n">
        <v>101010197</v>
      </c>
      <c r="B314" s="5" t="s">
        <v>2301</v>
      </c>
      <c r="C314" s="5" t="n">
        <v>6.64</v>
      </c>
    </row>
    <row r="315" customFormat="false" ht="15.75" hidden="false" customHeight="true" outlineLevel="0" collapsed="false">
      <c r="A315" s="5" t="n">
        <v>101010199</v>
      </c>
      <c r="B315" s="5" t="s">
        <v>2307</v>
      </c>
      <c r="C315" s="5" t="n">
        <v>6.64</v>
      </c>
    </row>
    <row r="316" customFormat="false" ht="15.75" hidden="false" customHeight="true" outlineLevel="0" collapsed="false">
      <c r="A316" s="5" t="n">
        <v>101010206</v>
      </c>
      <c r="B316" s="5" t="s">
        <v>2388</v>
      </c>
      <c r="C316" s="5" t="n">
        <v>6.64</v>
      </c>
    </row>
    <row r="317" customFormat="false" ht="15.75" hidden="false" customHeight="true" outlineLevel="0" collapsed="false">
      <c r="A317" s="5" t="n">
        <v>101010217</v>
      </c>
      <c r="B317" s="5" t="s">
        <v>2307</v>
      </c>
      <c r="C317" s="5" t="n">
        <v>6.64</v>
      </c>
    </row>
    <row r="318" customFormat="false" ht="15.75" hidden="false" customHeight="true" outlineLevel="0" collapsed="false">
      <c r="A318" s="5" t="n">
        <v>101010219</v>
      </c>
      <c r="B318" s="5" t="n">
        <v>0</v>
      </c>
      <c r="C318" s="5" t="n">
        <v>6.64</v>
      </c>
    </row>
    <row r="319" customFormat="false" ht="15.75" hidden="false" customHeight="true" outlineLevel="0" collapsed="false">
      <c r="A319" s="5" t="n">
        <v>101010229</v>
      </c>
      <c r="B319" s="5" t="s">
        <v>2307</v>
      </c>
      <c r="C319" s="5" t="n">
        <v>6.64</v>
      </c>
    </row>
    <row r="320" customFormat="false" ht="15.75" hidden="false" customHeight="true" outlineLevel="0" collapsed="false">
      <c r="A320" s="5" t="n">
        <v>101010242</v>
      </c>
      <c r="B320" s="5" t="n">
        <v>0</v>
      </c>
      <c r="C320" s="5" t="n">
        <v>6.64</v>
      </c>
    </row>
    <row r="321" customFormat="false" ht="15.75" hidden="false" customHeight="true" outlineLevel="0" collapsed="false">
      <c r="A321" s="5" t="n">
        <v>101010243</v>
      </c>
      <c r="B321" s="5" t="n">
        <v>0</v>
      </c>
      <c r="C321" s="5" t="n">
        <v>6.64</v>
      </c>
    </row>
    <row r="322" customFormat="false" ht="15.75" hidden="false" customHeight="true" outlineLevel="0" collapsed="false">
      <c r="A322" s="5" t="n">
        <v>101010249</v>
      </c>
      <c r="B322" s="5" t="s">
        <v>2307</v>
      </c>
      <c r="C322" s="5" t="n">
        <v>6.64</v>
      </c>
    </row>
    <row r="323" customFormat="false" ht="15.75" hidden="false" customHeight="true" outlineLevel="0" collapsed="false">
      <c r="A323" s="5" t="n">
        <v>101020176</v>
      </c>
      <c r="B323" s="5" t="s">
        <v>2408</v>
      </c>
      <c r="C323" s="5" t="n">
        <v>6.64</v>
      </c>
    </row>
    <row r="324" customFormat="false" ht="15.75" hidden="false" customHeight="true" outlineLevel="0" collapsed="false">
      <c r="A324" s="5" t="n">
        <v>1010047995</v>
      </c>
      <c r="B324" s="5" t="n">
        <v>0</v>
      </c>
      <c r="C324" s="5" t="n">
        <v>-2062.73</v>
      </c>
    </row>
    <row r="325" customFormat="false" ht="15.75" hidden="false" customHeight="true" outlineLevel="0" collapsed="false">
      <c r="A325" s="5" t="n">
        <v>1070595288</v>
      </c>
      <c r="B325" s="5" t="n">
        <v>0</v>
      </c>
      <c r="C325" s="5" t="n">
        <v>-32.99</v>
      </c>
    </row>
    <row r="326" customFormat="false" ht="15.75" hidden="false" customHeight="true" outlineLevel="0" collapsed="false">
      <c r="A326" s="5" t="n">
        <v>1952875114</v>
      </c>
      <c r="B326" s="5" t="s">
        <v>2330</v>
      </c>
      <c r="C326" s="5" t="n">
        <v>6.64</v>
      </c>
    </row>
    <row r="327" customFormat="false" ht="15.75" hidden="false" customHeight="true" outlineLevel="0" collapsed="false">
      <c r="A327" s="5" t="n">
        <v>2006200001</v>
      </c>
      <c r="B327" s="5" t="n">
        <v>0</v>
      </c>
      <c r="C327" s="5" t="n">
        <v>6.64</v>
      </c>
      <c r="D327" s="0" t="s">
        <v>324</v>
      </c>
    </row>
    <row r="328" customFormat="false" ht="15.75" hidden="false" customHeight="true" outlineLevel="0" collapsed="false">
      <c r="A328" s="5" t="n">
        <v>2006400001</v>
      </c>
      <c r="B328" s="5" t="n">
        <v>0</v>
      </c>
      <c r="C328" s="5" t="n">
        <v>13.28</v>
      </c>
      <c r="D328" s="0" t="s">
        <v>2409</v>
      </c>
    </row>
    <row r="329" customFormat="false" ht="15.75" hidden="false" customHeight="true" outlineLevel="0" collapsed="false">
      <c r="A329" s="5" t="n">
        <v>2006500001</v>
      </c>
      <c r="B329" s="5" t="n">
        <v>0</v>
      </c>
      <c r="C329" s="5" t="n">
        <v>13.28</v>
      </c>
      <c r="D329" s="0" t="s">
        <v>314</v>
      </c>
    </row>
    <row r="330" customFormat="false" ht="15.75" hidden="false" customHeight="true" outlineLevel="0" collapsed="false">
      <c r="A330" s="5" t="n">
        <v>2006900001</v>
      </c>
      <c r="B330" s="5" t="n">
        <v>0</v>
      </c>
      <c r="C330" s="5" t="n">
        <v>6.64</v>
      </c>
      <c r="D330" s="0" t="s">
        <v>317</v>
      </c>
    </row>
    <row r="331" customFormat="false" ht="15.75" hidden="false" customHeight="true" outlineLevel="0" collapsed="false">
      <c r="A331" s="5" t="n">
        <v>2007000002</v>
      </c>
      <c r="B331" s="5" t="n">
        <v>0</v>
      </c>
      <c r="C331" s="5" t="n">
        <v>13.28</v>
      </c>
      <c r="D331" s="0" t="s">
        <v>2292</v>
      </c>
      <c r="E331" s="0" t="s">
        <v>2288</v>
      </c>
    </row>
    <row r="332" customFormat="false" ht="15.75" hidden="false" customHeight="true" outlineLevel="0" collapsed="false">
      <c r="A332" s="5" t="n">
        <v>2007100001</v>
      </c>
      <c r="B332" s="5" t="n">
        <v>0</v>
      </c>
      <c r="C332" s="5" t="n">
        <v>6.64</v>
      </c>
      <c r="D332" s="0" t="s">
        <v>2287</v>
      </c>
    </row>
    <row r="333" customFormat="false" ht="15.75" hidden="false" customHeight="true" outlineLevel="0" collapsed="false">
      <c r="A333" s="5" t="n">
        <v>2007300001</v>
      </c>
      <c r="B333" s="5" t="n">
        <v>0</v>
      </c>
      <c r="C333" s="5" t="n">
        <v>6.64</v>
      </c>
      <c r="D333" s="0" t="s">
        <v>2410</v>
      </c>
    </row>
    <row r="334" customFormat="false" ht="15.75" hidden="false" customHeight="true" outlineLevel="0" collapsed="false">
      <c r="A334" s="5" t="n">
        <v>2007700002</v>
      </c>
      <c r="B334" s="5" t="n">
        <v>0</v>
      </c>
      <c r="C334" s="5" t="n">
        <v>19.92</v>
      </c>
      <c r="D334" s="0" t="s">
        <v>2411</v>
      </c>
      <c r="E334" s="0" t="s">
        <v>2412</v>
      </c>
    </row>
    <row r="335" customFormat="false" ht="15.75" hidden="false" customHeight="true" outlineLevel="0" collapsed="false">
      <c r="A335" s="5" t="n">
        <v>2007800001</v>
      </c>
      <c r="B335" s="5" t="n">
        <v>0</v>
      </c>
      <c r="C335" s="5" t="n">
        <v>6.64</v>
      </c>
      <c r="D335" s="0" t="s">
        <v>320</v>
      </c>
    </row>
    <row r="336" customFormat="false" ht="15.75" hidden="false" customHeight="true" outlineLevel="0" collapsed="false">
      <c r="A336" s="5" t="n">
        <v>2007900001</v>
      </c>
      <c r="B336" s="5" t="n">
        <v>0</v>
      </c>
      <c r="C336" s="5" t="n">
        <v>6.64</v>
      </c>
      <c r="D336" s="0" t="s">
        <v>328</v>
      </c>
    </row>
    <row r="337" customFormat="false" ht="15.75" hidden="false" customHeight="true" outlineLevel="0" collapsed="false">
      <c r="A337" s="5" t="n">
        <v>2008000001</v>
      </c>
      <c r="B337" s="5" t="n">
        <v>0</v>
      </c>
      <c r="C337" s="5" t="n">
        <v>6.64</v>
      </c>
      <c r="D337" s="0" t="s">
        <v>2413</v>
      </c>
    </row>
    <row r="338" customFormat="false" ht="15.75" hidden="false" customHeight="true" outlineLevel="0" collapsed="false">
      <c r="A338" s="5" t="n">
        <v>2008300001</v>
      </c>
      <c r="B338" s="5" t="n">
        <v>0</v>
      </c>
      <c r="C338" s="5" t="n">
        <v>13.28</v>
      </c>
      <c r="D338" s="0" t="s">
        <v>2414</v>
      </c>
    </row>
    <row r="339" customFormat="false" ht="15.75" hidden="false" customHeight="true" outlineLevel="0" collapsed="false">
      <c r="A339" s="5" t="n">
        <v>2008400001</v>
      </c>
      <c r="B339" s="5" t="n">
        <v>0</v>
      </c>
      <c r="C339" s="5" t="n">
        <v>6.64</v>
      </c>
      <c r="D339" s="0" t="s">
        <v>2415</v>
      </c>
    </row>
    <row r="340" customFormat="false" ht="15.75" hidden="false" customHeight="true" outlineLevel="0" collapsed="false">
      <c r="A340" s="5" t="n">
        <v>2008500001</v>
      </c>
      <c r="B340" s="5" t="n">
        <v>0</v>
      </c>
      <c r="C340" s="5" t="n">
        <v>6.64</v>
      </c>
      <c r="D340" s="0" t="s">
        <v>2291</v>
      </c>
    </row>
    <row r="341" customFormat="false" ht="15.75" hidden="false" customHeight="true" outlineLevel="0" collapsed="false">
      <c r="A341" s="5" t="n">
        <v>7405229557</v>
      </c>
      <c r="B341" s="5" t="s">
        <v>2416</v>
      </c>
      <c r="C341" s="5" t="n">
        <v>6.64</v>
      </c>
    </row>
    <row r="342" customFormat="false" ht="15.75" hidden="false" customHeight="true" outlineLevel="0" collapsed="false">
      <c r="A342" s="7"/>
      <c r="B342" s="347" t="s">
        <v>2159</v>
      </c>
      <c r="C342" s="5" t="n">
        <v>10</v>
      </c>
    </row>
    <row r="343" customFormat="false" ht="15.75" hidden="false" customHeight="true" outlineLevel="0" collapsed="false">
      <c r="A343" s="7"/>
      <c r="B343" s="5" t="s">
        <v>2417</v>
      </c>
      <c r="C343" s="5" t="n">
        <v>6.64</v>
      </c>
    </row>
    <row r="344" customFormat="false" ht="15.75" hidden="false" customHeight="true" outlineLevel="0" collapsed="false">
      <c r="A344" s="7"/>
      <c r="B344" s="5" t="s">
        <v>2307</v>
      </c>
      <c r="C344" s="5" t="n">
        <v>6.64</v>
      </c>
    </row>
    <row r="345" customFormat="false" ht="15.75" hidden="false" customHeight="true" outlineLevel="0" collapsed="false">
      <c r="A345" s="7"/>
      <c r="B345" s="5" t="s">
        <v>2418</v>
      </c>
      <c r="C345" s="5" t="n">
        <v>6.64</v>
      </c>
    </row>
    <row r="346" customFormat="false" ht="15.75" hidden="false" customHeight="true" outlineLevel="0" collapsed="false">
      <c r="C346" s="0" t="n">
        <f aca="false">SUBTOTAL(9,C2:C345)</f>
        <v>16.3599999999999</v>
      </c>
    </row>
  </sheetData>
  <autoFilter ref="A1:C3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A253" activeCellId="0" sqref="A253"/>
    </sheetView>
  </sheetViews>
  <sheetFormatPr defaultColWidth="44.2812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0.42"/>
    <col collapsed="false" customWidth="true" hidden="false" outlineLevel="0" max="3" min="3" style="0" width="19.41"/>
  </cols>
  <sheetData>
    <row r="1" customFormat="false" ht="14.25" hidden="false" customHeight="true" outlineLevel="0" collapsed="false">
      <c r="A1" s="12" t="n">
        <v>3</v>
      </c>
      <c r="B1" s="12" t="n">
        <v>4</v>
      </c>
      <c r="C1" s="12" t="n">
        <v>5</v>
      </c>
    </row>
    <row r="2" customFormat="false" ht="14.25" hidden="false" customHeight="true" outlineLevel="0" collapsed="false">
      <c r="A2" s="5" t="n">
        <v>1</v>
      </c>
      <c r="B2" s="5" t="n">
        <v>0</v>
      </c>
      <c r="C2" s="348" t="n">
        <v>6.64</v>
      </c>
    </row>
    <row r="3" customFormat="false" ht="14.25" hidden="false" customHeight="true" outlineLevel="0" collapsed="false">
      <c r="A3" s="5" t="n">
        <v>5</v>
      </c>
      <c r="B3" s="5" t="s">
        <v>2419</v>
      </c>
      <c r="C3" s="348" t="n">
        <v>6.64</v>
      </c>
    </row>
    <row r="4" customFormat="false" ht="14.25" hidden="false" customHeight="true" outlineLevel="0" collapsed="false">
      <c r="A4" s="5" t="n">
        <v>7</v>
      </c>
      <c r="B4" s="5" t="s">
        <v>2420</v>
      </c>
      <c r="C4" s="348" t="n">
        <v>6.64</v>
      </c>
    </row>
    <row r="5" customFormat="false" ht="14.25" hidden="false" customHeight="true" outlineLevel="0" collapsed="false">
      <c r="A5" s="5" t="n">
        <v>9</v>
      </c>
      <c r="B5" s="5" t="s">
        <v>6</v>
      </c>
      <c r="C5" s="348" t="n">
        <v>-1.14</v>
      </c>
    </row>
    <row r="6" customFormat="false" ht="14.25" hidden="false" customHeight="true" outlineLevel="0" collapsed="false">
      <c r="A6" s="5" t="n">
        <v>9</v>
      </c>
      <c r="B6" s="5" t="s">
        <v>7</v>
      </c>
      <c r="C6" s="348" t="n">
        <v>-3.5</v>
      </c>
    </row>
    <row r="7" customFormat="false" ht="14.25" hidden="false" customHeight="true" outlineLevel="0" collapsed="false">
      <c r="A7" s="5" t="n">
        <v>9</v>
      </c>
      <c r="B7" s="5" t="s">
        <v>8</v>
      </c>
      <c r="C7" s="348" t="n">
        <v>-2.1</v>
      </c>
    </row>
    <row r="8" customFormat="false" ht="14.25" hidden="false" customHeight="true" outlineLevel="0" collapsed="false">
      <c r="A8" s="5" t="n">
        <v>9</v>
      </c>
      <c r="B8" s="5" t="s">
        <v>9</v>
      </c>
      <c r="C8" s="348" t="n">
        <v>0.05</v>
      </c>
    </row>
    <row r="9" customFormat="false" ht="14.25" hidden="false" customHeight="true" outlineLevel="0" collapsed="false">
      <c r="A9" s="5" t="n">
        <v>9</v>
      </c>
      <c r="B9" s="5" t="s">
        <v>10</v>
      </c>
      <c r="C9" s="348" t="n">
        <v>-1.3</v>
      </c>
    </row>
    <row r="10" customFormat="false" ht="14.25" hidden="false" customHeight="true" outlineLevel="0" collapsed="false">
      <c r="A10" s="5" t="n">
        <v>9</v>
      </c>
      <c r="B10" s="5" t="s">
        <v>10</v>
      </c>
      <c r="C10" s="348" t="n">
        <v>-1.3</v>
      </c>
    </row>
    <row r="11" customFormat="false" ht="14.25" hidden="false" customHeight="true" outlineLevel="0" collapsed="false">
      <c r="A11" s="5" t="n">
        <v>9</v>
      </c>
      <c r="B11" s="5" t="s">
        <v>10</v>
      </c>
      <c r="C11" s="348" t="n">
        <v>-1.3</v>
      </c>
    </row>
    <row r="12" customFormat="false" ht="14.25" hidden="false" customHeight="true" outlineLevel="0" collapsed="false">
      <c r="A12" s="5" t="n">
        <v>9</v>
      </c>
      <c r="B12" s="5" t="s">
        <v>10</v>
      </c>
      <c r="C12" s="348" t="n">
        <v>-1.3</v>
      </c>
    </row>
    <row r="13" customFormat="false" ht="14.25" hidden="false" customHeight="true" outlineLevel="0" collapsed="false">
      <c r="A13" s="5" t="n">
        <v>9</v>
      </c>
      <c r="B13" s="5" t="s">
        <v>10</v>
      </c>
      <c r="C13" s="348" t="n">
        <v>-1.3</v>
      </c>
    </row>
    <row r="14" customFormat="false" ht="14.25" hidden="false" customHeight="true" outlineLevel="0" collapsed="false">
      <c r="A14" s="5" t="n">
        <v>9</v>
      </c>
      <c r="B14" s="5" t="s">
        <v>10</v>
      </c>
      <c r="C14" s="348" t="n">
        <v>-1.3</v>
      </c>
    </row>
    <row r="15" customFormat="false" ht="14.25" hidden="false" customHeight="true" outlineLevel="0" collapsed="false">
      <c r="A15" s="5" t="n">
        <v>9</v>
      </c>
      <c r="B15" s="5" t="s">
        <v>10</v>
      </c>
      <c r="C15" s="348" t="n">
        <v>-1.3</v>
      </c>
    </row>
    <row r="16" customFormat="false" ht="14.25" hidden="false" customHeight="true" outlineLevel="0" collapsed="false">
      <c r="A16" s="5" t="n">
        <v>9</v>
      </c>
      <c r="B16" s="5" t="s">
        <v>10</v>
      </c>
      <c r="C16" s="348" t="n">
        <v>-1.3</v>
      </c>
    </row>
    <row r="17" customFormat="false" ht="14.25" hidden="false" customHeight="true" outlineLevel="0" collapsed="false">
      <c r="A17" s="5" t="n">
        <v>9</v>
      </c>
      <c r="B17" s="5" t="s">
        <v>10</v>
      </c>
      <c r="C17" s="348" t="n">
        <v>-1.3</v>
      </c>
    </row>
    <row r="18" customFormat="false" ht="14.25" hidden="false" customHeight="true" outlineLevel="0" collapsed="false">
      <c r="A18" s="5" t="n">
        <v>9</v>
      </c>
      <c r="B18" s="5" t="s">
        <v>10</v>
      </c>
      <c r="C18" s="348" t="n">
        <v>-1.3</v>
      </c>
    </row>
    <row r="19" customFormat="false" ht="14.25" hidden="false" customHeight="true" outlineLevel="0" collapsed="false">
      <c r="A19" s="5" t="n">
        <v>9</v>
      </c>
      <c r="B19" s="5" t="s">
        <v>10</v>
      </c>
      <c r="C19" s="348" t="n">
        <v>-1.3</v>
      </c>
    </row>
    <row r="20" customFormat="false" ht="14.25" hidden="false" customHeight="true" outlineLevel="0" collapsed="false">
      <c r="A20" s="5" t="n">
        <v>21</v>
      </c>
      <c r="B20" s="5" t="s">
        <v>2421</v>
      </c>
      <c r="C20" s="348" t="n">
        <v>6.64</v>
      </c>
    </row>
    <row r="21" customFormat="false" ht="14.25" hidden="false" customHeight="true" outlineLevel="0" collapsed="false">
      <c r="A21" s="5" t="n">
        <v>25</v>
      </c>
      <c r="B21" s="5" t="s">
        <v>12</v>
      </c>
      <c r="C21" s="348" t="n">
        <v>6.64</v>
      </c>
    </row>
    <row r="22" customFormat="false" ht="14.25" hidden="false" customHeight="true" outlineLevel="0" collapsed="false">
      <c r="A22" s="5" t="n">
        <v>28</v>
      </c>
      <c r="B22" s="5" t="n">
        <v>0</v>
      </c>
      <c r="C22" s="348" t="n">
        <v>6.64</v>
      </c>
    </row>
    <row r="23" customFormat="false" ht="14.25" hidden="false" customHeight="true" outlineLevel="0" collapsed="false">
      <c r="A23" s="5" t="n">
        <v>29</v>
      </c>
      <c r="B23" s="5" t="s">
        <v>2421</v>
      </c>
      <c r="C23" s="348" t="n">
        <v>6.64</v>
      </c>
    </row>
    <row r="24" customFormat="false" ht="14.25" hidden="false" customHeight="true" outlineLevel="0" collapsed="false">
      <c r="A24" s="5" t="n">
        <v>32</v>
      </c>
      <c r="B24" s="5" t="s">
        <v>2422</v>
      </c>
      <c r="C24" s="348" t="n">
        <v>6.64</v>
      </c>
    </row>
    <row r="25" customFormat="false" ht="14.25" hidden="false" customHeight="true" outlineLevel="0" collapsed="false">
      <c r="A25" s="5" t="n">
        <v>34</v>
      </c>
      <c r="B25" s="5" t="s">
        <v>2423</v>
      </c>
      <c r="C25" s="348" t="n">
        <v>6.64</v>
      </c>
    </row>
    <row r="26" customFormat="false" ht="14.25" hidden="false" customHeight="true" outlineLevel="0" collapsed="false">
      <c r="A26" s="5" t="n">
        <v>40</v>
      </c>
      <c r="B26" s="5" t="n">
        <v>0</v>
      </c>
      <c r="C26" s="348" t="n">
        <v>6.64</v>
      </c>
    </row>
    <row r="27" customFormat="false" ht="14.25" hidden="false" customHeight="true" outlineLevel="0" collapsed="false">
      <c r="A27" s="5" t="n">
        <v>48</v>
      </c>
      <c r="B27" s="5" t="s">
        <v>2424</v>
      </c>
      <c r="C27" s="348" t="n">
        <v>6.64</v>
      </c>
    </row>
    <row r="28" customFormat="false" ht="14.25" hidden="false" customHeight="true" outlineLevel="0" collapsed="false">
      <c r="A28" s="5" t="n">
        <v>52</v>
      </c>
      <c r="B28" s="5" t="n">
        <v>0</v>
      </c>
      <c r="C28" s="348" t="n">
        <v>6.64</v>
      </c>
    </row>
    <row r="29" customFormat="false" ht="14.25" hidden="false" customHeight="true" outlineLevel="0" collapsed="false">
      <c r="A29" s="5" t="n">
        <v>55</v>
      </c>
      <c r="B29" s="5" t="n">
        <v>0</v>
      </c>
      <c r="C29" s="348" t="n">
        <v>6.64</v>
      </c>
    </row>
    <row r="30" customFormat="false" ht="14.25" hidden="false" customHeight="true" outlineLevel="0" collapsed="false">
      <c r="A30" s="5" t="n">
        <v>58</v>
      </c>
      <c r="B30" s="5" t="s">
        <v>2425</v>
      </c>
      <c r="C30" s="348" t="n">
        <v>6.64</v>
      </c>
    </row>
    <row r="31" customFormat="false" ht="14.25" hidden="false" customHeight="true" outlineLevel="0" collapsed="false">
      <c r="A31" s="5" t="n">
        <v>75</v>
      </c>
      <c r="B31" s="5" t="s">
        <v>2426</v>
      </c>
      <c r="C31" s="348" t="n">
        <v>6.64</v>
      </c>
    </row>
    <row r="32" customFormat="false" ht="14.25" hidden="false" customHeight="true" outlineLevel="0" collapsed="false">
      <c r="A32" s="5" t="n">
        <v>81</v>
      </c>
      <c r="B32" s="5" t="n">
        <v>0</v>
      </c>
      <c r="C32" s="348" t="n">
        <v>6.64</v>
      </c>
    </row>
    <row r="33" customFormat="false" ht="14.25" hidden="false" customHeight="true" outlineLevel="0" collapsed="false">
      <c r="A33" s="5" t="n">
        <v>85</v>
      </c>
      <c r="B33" s="5" t="n">
        <v>0</v>
      </c>
      <c r="C33" s="348" t="n">
        <v>6.64</v>
      </c>
    </row>
    <row r="34" customFormat="false" ht="14.25" hidden="false" customHeight="true" outlineLevel="0" collapsed="false">
      <c r="A34" s="5" t="n">
        <v>88</v>
      </c>
      <c r="B34" s="5" t="s">
        <v>2427</v>
      </c>
      <c r="C34" s="348" t="n">
        <v>6.64</v>
      </c>
    </row>
    <row r="35" customFormat="false" ht="14.25" hidden="false" customHeight="true" outlineLevel="0" collapsed="false">
      <c r="A35" s="5" t="n">
        <v>90</v>
      </c>
      <c r="B35" s="5" t="s">
        <v>27</v>
      </c>
      <c r="C35" s="348" t="n">
        <v>6.64</v>
      </c>
    </row>
    <row r="36" customFormat="false" ht="14.25" hidden="false" customHeight="true" outlineLevel="0" collapsed="false">
      <c r="A36" s="5" t="n">
        <v>93</v>
      </c>
      <c r="B36" s="5" t="s">
        <v>2425</v>
      </c>
      <c r="C36" s="348" t="n">
        <v>3</v>
      </c>
    </row>
    <row r="37" customFormat="false" ht="14.25" hidden="false" customHeight="true" outlineLevel="0" collapsed="false">
      <c r="A37" s="5" t="n">
        <v>103</v>
      </c>
      <c r="B37" s="5" t="s">
        <v>2428</v>
      </c>
      <c r="C37" s="348" t="n">
        <v>19.92</v>
      </c>
    </row>
    <row r="38" customFormat="false" ht="14.25" hidden="false" customHeight="true" outlineLevel="0" collapsed="false">
      <c r="A38" s="5" t="n">
        <v>106</v>
      </c>
      <c r="B38" s="5" t="n">
        <v>0</v>
      </c>
      <c r="C38" s="348" t="n">
        <v>6.64</v>
      </c>
    </row>
    <row r="39" customFormat="false" ht="14.25" hidden="false" customHeight="true" outlineLevel="0" collapsed="false">
      <c r="A39" s="5" t="n">
        <v>107</v>
      </c>
      <c r="B39" s="5" t="s">
        <v>2429</v>
      </c>
      <c r="C39" s="348" t="n">
        <v>6.64</v>
      </c>
    </row>
    <row r="40" customFormat="false" ht="14.25" hidden="false" customHeight="true" outlineLevel="0" collapsed="false">
      <c r="A40" s="5" t="n">
        <v>109</v>
      </c>
      <c r="B40" s="5" t="s">
        <v>2430</v>
      </c>
      <c r="C40" s="348" t="n">
        <v>6.64</v>
      </c>
    </row>
    <row r="41" customFormat="false" ht="14.25" hidden="false" customHeight="true" outlineLevel="0" collapsed="false">
      <c r="A41" s="5" t="n">
        <v>113</v>
      </c>
      <c r="B41" s="5" t="s">
        <v>2421</v>
      </c>
      <c r="C41" s="348" t="n">
        <v>6.64</v>
      </c>
    </row>
    <row r="42" customFormat="false" ht="14.25" hidden="false" customHeight="true" outlineLevel="0" collapsed="false">
      <c r="A42" s="5" t="n">
        <v>117</v>
      </c>
      <c r="B42" s="5" t="s">
        <v>2425</v>
      </c>
      <c r="C42" s="348" t="n">
        <v>6.64</v>
      </c>
    </row>
    <row r="43" customFormat="false" ht="14.25" hidden="false" customHeight="true" outlineLevel="0" collapsed="false">
      <c r="A43" s="5" t="n">
        <v>120</v>
      </c>
      <c r="B43" s="5" t="s">
        <v>2431</v>
      </c>
      <c r="C43" s="348" t="n">
        <v>6.64</v>
      </c>
    </row>
    <row r="44" customFormat="false" ht="14.25" hidden="false" customHeight="true" outlineLevel="0" collapsed="false">
      <c r="A44" s="5" t="n">
        <v>123</v>
      </c>
      <c r="B44" s="5" t="s">
        <v>37</v>
      </c>
      <c r="C44" s="348" t="n">
        <v>6.64</v>
      </c>
    </row>
    <row r="45" customFormat="false" ht="14.25" hidden="false" customHeight="true" outlineLevel="0" collapsed="false">
      <c r="A45" s="5" t="n">
        <v>125</v>
      </c>
      <c r="B45" s="5" t="n">
        <v>0</v>
      </c>
      <c r="C45" s="348" t="n">
        <v>6.64</v>
      </c>
    </row>
    <row r="46" customFormat="false" ht="14.25" hidden="false" customHeight="true" outlineLevel="0" collapsed="false">
      <c r="A46" s="5" t="n">
        <v>130</v>
      </c>
      <c r="B46" s="5" t="s">
        <v>2432</v>
      </c>
      <c r="C46" s="348" t="n">
        <v>6.64</v>
      </c>
    </row>
    <row r="47" customFormat="false" ht="14.25" hidden="false" customHeight="true" outlineLevel="0" collapsed="false">
      <c r="A47" s="5" t="n">
        <v>134</v>
      </c>
      <c r="B47" s="5" t="s">
        <v>2421</v>
      </c>
      <c r="C47" s="348" t="n">
        <v>6.64</v>
      </c>
    </row>
    <row r="48" customFormat="false" ht="14.25" hidden="false" customHeight="true" outlineLevel="0" collapsed="false">
      <c r="A48" s="5" t="n">
        <v>135</v>
      </c>
      <c r="B48" s="5" t="s">
        <v>2433</v>
      </c>
      <c r="C48" s="348" t="n">
        <v>6.64</v>
      </c>
    </row>
    <row r="49" customFormat="false" ht="14.25" hidden="false" customHeight="true" outlineLevel="0" collapsed="false">
      <c r="A49" s="5" t="n">
        <v>135</v>
      </c>
      <c r="B49" s="5" t="s">
        <v>2434</v>
      </c>
      <c r="C49" s="348" t="n">
        <v>6.64</v>
      </c>
    </row>
    <row r="50" customFormat="false" ht="14.25" hidden="false" customHeight="true" outlineLevel="0" collapsed="false">
      <c r="A50" s="5" t="n">
        <v>138</v>
      </c>
      <c r="B50" s="5" t="s">
        <v>2435</v>
      </c>
      <c r="C50" s="348" t="n">
        <v>6.64</v>
      </c>
    </row>
    <row r="51" customFormat="false" ht="14.25" hidden="false" customHeight="true" outlineLevel="0" collapsed="false">
      <c r="A51" s="5" t="n">
        <v>139</v>
      </c>
      <c r="B51" s="5" t="s">
        <v>2436</v>
      </c>
      <c r="C51" s="348" t="n">
        <v>6.64</v>
      </c>
    </row>
    <row r="52" customFormat="false" ht="14.25" hidden="false" customHeight="true" outlineLevel="0" collapsed="false">
      <c r="A52" s="5" t="n">
        <v>140</v>
      </c>
      <c r="B52" s="5" t="s">
        <v>2437</v>
      </c>
      <c r="C52" s="348" t="n">
        <v>6.64</v>
      </c>
    </row>
    <row r="53" customFormat="false" ht="14.25" hidden="false" customHeight="true" outlineLevel="0" collapsed="false">
      <c r="A53" s="5" t="n">
        <v>141</v>
      </c>
      <c r="B53" s="5" t="s">
        <v>2438</v>
      </c>
      <c r="C53" s="348" t="n">
        <v>6.64</v>
      </c>
    </row>
    <row r="54" customFormat="false" ht="14.25" hidden="false" customHeight="true" outlineLevel="0" collapsed="false">
      <c r="A54" s="5" t="n">
        <v>142</v>
      </c>
      <c r="B54" s="5" t="s">
        <v>2439</v>
      </c>
      <c r="C54" s="348" t="n">
        <v>6.64</v>
      </c>
    </row>
    <row r="55" customFormat="false" ht="14.25" hidden="false" customHeight="true" outlineLevel="0" collapsed="false">
      <c r="A55" s="5" t="n">
        <v>143</v>
      </c>
      <c r="B55" s="5" t="s">
        <v>2440</v>
      </c>
      <c r="C55" s="348" t="n">
        <v>6.64</v>
      </c>
    </row>
    <row r="56" customFormat="false" ht="14.25" hidden="false" customHeight="true" outlineLevel="0" collapsed="false">
      <c r="A56" s="5" t="n">
        <v>143</v>
      </c>
      <c r="B56" s="5" t="s">
        <v>2441</v>
      </c>
      <c r="C56" s="348" t="n">
        <v>6.64</v>
      </c>
    </row>
    <row r="57" customFormat="false" ht="14.25" hidden="false" customHeight="true" outlineLevel="0" collapsed="false">
      <c r="A57" s="5" t="n">
        <v>146</v>
      </c>
      <c r="B57" s="5" t="s">
        <v>2442</v>
      </c>
      <c r="C57" s="348" t="n">
        <v>6.64</v>
      </c>
    </row>
    <row r="58" customFormat="false" ht="14.25" hidden="false" customHeight="true" outlineLevel="0" collapsed="false">
      <c r="A58" s="5" t="n">
        <v>148</v>
      </c>
      <c r="B58" s="5" t="n">
        <v>0</v>
      </c>
      <c r="C58" s="348" t="n">
        <v>6.64</v>
      </c>
    </row>
    <row r="59" customFormat="false" ht="14.25" hidden="false" customHeight="true" outlineLevel="0" collapsed="false">
      <c r="A59" s="5" t="n">
        <v>149</v>
      </c>
      <c r="B59" s="5" t="s">
        <v>2443</v>
      </c>
      <c r="C59" s="348" t="n">
        <v>6.64</v>
      </c>
    </row>
    <row r="60" customFormat="false" ht="14.25" hidden="false" customHeight="true" outlineLevel="0" collapsed="false">
      <c r="A60" s="5" t="n">
        <v>154</v>
      </c>
      <c r="B60" s="5" t="n">
        <v>0</v>
      </c>
      <c r="C60" s="348" t="n">
        <v>6.64</v>
      </c>
    </row>
    <row r="61" customFormat="false" ht="14.25" hidden="false" customHeight="true" outlineLevel="0" collapsed="false">
      <c r="A61" s="5" t="n">
        <v>156</v>
      </c>
      <c r="B61" s="5" t="n">
        <v>0</v>
      </c>
      <c r="C61" s="348" t="n">
        <v>6.64</v>
      </c>
    </row>
    <row r="62" customFormat="false" ht="14.25" hidden="false" customHeight="true" outlineLevel="0" collapsed="false">
      <c r="A62" s="5" t="n">
        <v>164</v>
      </c>
      <c r="B62" s="5" t="s">
        <v>2444</v>
      </c>
      <c r="C62" s="348" t="n">
        <v>6.64</v>
      </c>
    </row>
    <row r="63" customFormat="false" ht="14.25" hidden="false" customHeight="true" outlineLevel="0" collapsed="false">
      <c r="A63" s="5" t="n">
        <v>168</v>
      </c>
      <c r="B63" s="5" t="s">
        <v>27</v>
      </c>
      <c r="C63" s="348" t="n">
        <v>6.64</v>
      </c>
    </row>
    <row r="64" customFormat="false" ht="14.25" hidden="false" customHeight="true" outlineLevel="0" collapsed="false">
      <c r="A64" s="5" t="n">
        <v>169</v>
      </c>
      <c r="B64" s="5" t="s">
        <v>2445</v>
      </c>
      <c r="C64" s="348" t="n">
        <v>6.64</v>
      </c>
    </row>
    <row r="65" customFormat="false" ht="14.25" hidden="false" customHeight="true" outlineLevel="0" collapsed="false">
      <c r="A65" s="5" t="n">
        <v>170</v>
      </c>
      <c r="B65" s="5" t="s">
        <v>2421</v>
      </c>
      <c r="C65" s="348" t="n">
        <v>6.64</v>
      </c>
    </row>
    <row r="66" customFormat="false" ht="14.25" hidden="false" customHeight="true" outlineLevel="0" collapsed="false">
      <c r="A66" s="5" t="n">
        <v>174</v>
      </c>
      <c r="B66" s="5" t="s">
        <v>2446</v>
      </c>
      <c r="C66" s="348" t="n">
        <v>6.64</v>
      </c>
    </row>
    <row r="67" customFormat="false" ht="14.25" hidden="false" customHeight="true" outlineLevel="0" collapsed="false">
      <c r="A67" s="5" t="n">
        <v>176</v>
      </c>
      <c r="B67" s="5" t="s">
        <v>2439</v>
      </c>
      <c r="C67" s="348" t="n">
        <v>6.64</v>
      </c>
    </row>
    <row r="68" customFormat="false" ht="14.25" hidden="false" customHeight="true" outlineLevel="0" collapsed="false">
      <c r="A68" s="5" t="n">
        <v>177</v>
      </c>
      <c r="B68" s="5" t="s">
        <v>2447</v>
      </c>
      <c r="C68" s="348" t="n">
        <v>6.64</v>
      </c>
    </row>
    <row r="69" customFormat="false" ht="14.25" hidden="false" customHeight="true" outlineLevel="0" collapsed="false">
      <c r="A69" s="5" t="n">
        <v>182</v>
      </c>
      <c r="B69" s="5" t="n">
        <v>0</v>
      </c>
      <c r="C69" s="348" t="n">
        <v>6.64</v>
      </c>
    </row>
    <row r="70" customFormat="false" ht="14.25" hidden="false" customHeight="true" outlineLevel="0" collapsed="false">
      <c r="A70" s="5" t="n">
        <v>187</v>
      </c>
      <c r="B70" s="5" t="s">
        <v>181</v>
      </c>
      <c r="C70" s="348" t="n">
        <v>6.64</v>
      </c>
    </row>
    <row r="71" customFormat="false" ht="14.25" hidden="false" customHeight="true" outlineLevel="0" collapsed="false">
      <c r="A71" s="5" t="n">
        <v>189</v>
      </c>
      <c r="B71" s="5" t="n">
        <v>0</v>
      </c>
      <c r="C71" s="348" t="n">
        <v>6.64</v>
      </c>
    </row>
    <row r="72" customFormat="false" ht="14.25" hidden="false" customHeight="true" outlineLevel="0" collapsed="false">
      <c r="A72" s="5" t="n">
        <v>214</v>
      </c>
      <c r="B72" s="5" t="s">
        <v>62</v>
      </c>
      <c r="C72" s="348" t="n">
        <v>6.64</v>
      </c>
    </row>
    <row r="73" customFormat="false" ht="14.25" hidden="false" customHeight="true" outlineLevel="0" collapsed="false">
      <c r="A73" s="5" t="n">
        <v>216</v>
      </c>
      <c r="B73" s="5" t="s">
        <v>2448</v>
      </c>
      <c r="C73" s="348" t="n">
        <v>6.64</v>
      </c>
    </row>
    <row r="74" customFormat="false" ht="14.25" hidden="false" customHeight="true" outlineLevel="0" collapsed="false">
      <c r="A74" s="5" t="n">
        <v>229</v>
      </c>
      <c r="B74" s="5" t="s">
        <v>2425</v>
      </c>
      <c r="C74" s="348" t="n">
        <v>6.64</v>
      </c>
    </row>
    <row r="75" customFormat="false" ht="14.25" hidden="false" customHeight="true" outlineLevel="0" collapsed="false">
      <c r="A75" s="5" t="n">
        <v>242</v>
      </c>
      <c r="B75" s="5" t="s">
        <v>2449</v>
      </c>
      <c r="C75" s="348" t="n">
        <v>6.64</v>
      </c>
    </row>
    <row r="76" customFormat="false" ht="14.25" hidden="false" customHeight="true" outlineLevel="0" collapsed="false">
      <c r="A76" s="5" t="n">
        <v>222222</v>
      </c>
      <c r="B76" s="5" t="s">
        <v>66</v>
      </c>
      <c r="C76" s="348" t="n">
        <v>6.64</v>
      </c>
    </row>
    <row r="77" customFormat="false" ht="14.25" hidden="false" customHeight="true" outlineLevel="0" collapsed="false">
      <c r="A77" s="5" t="n">
        <v>666666</v>
      </c>
      <c r="B77" s="5" t="s">
        <v>27</v>
      </c>
      <c r="C77" s="348" t="n">
        <v>6.64</v>
      </c>
    </row>
    <row r="78" customFormat="false" ht="14.25" hidden="false" customHeight="true" outlineLevel="0" collapsed="false">
      <c r="A78" s="5" t="n">
        <v>688037</v>
      </c>
      <c r="B78" s="5" t="s">
        <v>2425</v>
      </c>
      <c r="C78" s="348" t="n">
        <v>6.64</v>
      </c>
    </row>
    <row r="79" customFormat="false" ht="14.25" hidden="false" customHeight="true" outlineLevel="0" collapsed="false">
      <c r="A79" s="5" t="n">
        <v>761110</v>
      </c>
      <c r="B79" s="5" t="n">
        <v>0</v>
      </c>
      <c r="C79" s="348" t="n">
        <v>6.64</v>
      </c>
    </row>
    <row r="80" customFormat="false" ht="14.25" hidden="false" customHeight="true" outlineLevel="0" collapsed="false">
      <c r="A80" s="5" t="n">
        <v>762252</v>
      </c>
      <c r="B80" s="5" t="n">
        <v>0</v>
      </c>
      <c r="C80" s="348" t="n">
        <v>6.64</v>
      </c>
    </row>
    <row r="81" customFormat="false" ht="14.25" hidden="false" customHeight="true" outlineLevel="0" collapsed="false">
      <c r="A81" s="5" t="n">
        <v>1010113</v>
      </c>
      <c r="B81" s="5" t="s">
        <v>2450</v>
      </c>
      <c r="C81" s="348" t="n">
        <v>6.64</v>
      </c>
    </row>
    <row r="82" customFormat="false" ht="14.25" hidden="false" customHeight="true" outlineLevel="0" collapsed="false">
      <c r="A82" s="5" t="n">
        <v>1010133</v>
      </c>
      <c r="B82" s="5" t="s">
        <v>2451</v>
      </c>
      <c r="C82" s="348" t="n">
        <v>6.64</v>
      </c>
    </row>
    <row r="83" customFormat="false" ht="14.25" hidden="false" customHeight="true" outlineLevel="0" collapsed="false">
      <c r="A83" s="5" t="n">
        <v>1010140</v>
      </c>
      <c r="B83" s="5" t="s">
        <v>71</v>
      </c>
      <c r="C83" s="348" t="n">
        <v>3.32</v>
      </c>
    </row>
    <row r="84" customFormat="false" ht="14.25" hidden="false" customHeight="true" outlineLevel="0" collapsed="false">
      <c r="A84" s="5" t="n">
        <v>1010187</v>
      </c>
      <c r="B84" s="5" t="s">
        <v>2452</v>
      </c>
      <c r="C84" s="348" t="n">
        <v>6.64</v>
      </c>
    </row>
    <row r="85" customFormat="false" ht="14.25" hidden="false" customHeight="true" outlineLevel="0" collapsed="false">
      <c r="A85" s="5" t="n">
        <v>1010193</v>
      </c>
      <c r="B85" s="5" t="s">
        <v>2425</v>
      </c>
      <c r="C85" s="348" t="n">
        <v>6.64</v>
      </c>
    </row>
    <row r="86" customFormat="false" ht="14.25" hidden="false" customHeight="true" outlineLevel="0" collapsed="false">
      <c r="A86" s="5" t="n">
        <v>1772033</v>
      </c>
      <c r="B86" s="5" t="s">
        <v>2453</v>
      </c>
      <c r="C86" s="348" t="n">
        <v>6.64</v>
      </c>
    </row>
    <row r="87" customFormat="false" ht="14.25" hidden="false" customHeight="true" outlineLevel="0" collapsed="false">
      <c r="A87" s="5" t="n">
        <v>2097003</v>
      </c>
      <c r="B87" s="5" t="s">
        <v>2454</v>
      </c>
      <c r="C87" s="348" t="n">
        <v>6.64</v>
      </c>
    </row>
    <row r="88" customFormat="false" ht="14.25" hidden="false" customHeight="true" outlineLevel="0" collapsed="false">
      <c r="A88" s="5" t="n">
        <v>2893006</v>
      </c>
      <c r="B88" s="5" t="s">
        <v>12</v>
      </c>
      <c r="C88" s="348" t="n">
        <v>6.63</v>
      </c>
    </row>
    <row r="89" customFormat="false" ht="14.25" hidden="false" customHeight="true" outlineLevel="0" collapsed="false">
      <c r="A89" s="5" t="n">
        <v>2893007</v>
      </c>
      <c r="B89" s="5" t="s">
        <v>2455</v>
      </c>
      <c r="C89" s="348" t="n">
        <v>6.64</v>
      </c>
    </row>
    <row r="90" customFormat="false" ht="14.25" hidden="false" customHeight="true" outlineLevel="0" collapsed="false">
      <c r="A90" s="5" t="n">
        <v>2893009</v>
      </c>
      <c r="B90" s="5" t="s">
        <v>2456</v>
      </c>
      <c r="C90" s="348" t="n">
        <v>6.64</v>
      </c>
    </row>
    <row r="91" customFormat="false" ht="14.25" hidden="false" customHeight="true" outlineLevel="0" collapsed="false">
      <c r="A91" s="5" t="n">
        <v>2893014</v>
      </c>
      <c r="B91" s="5" t="s">
        <v>2457</v>
      </c>
      <c r="C91" s="348" t="n">
        <v>6.64</v>
      </c>
    </row>
    <row r="92" customFormat="false" ht="14.25" hidden="false" customHeight="true" outlineLevel="0" collapsed="false">
      <c r="A92" s="5" t="n">
        <v>2893015</v>
      </c>
      <c r="B92" s="5" t="s">
        <v>2458</v>
      </c>
      <c r="C92" s="348" t="n">
        <v>6.64</v>
      </c>
    </row>
    <row r="93" customFormat="false" ht="14.25" hidden="false" customHeight="true" outlineLevel="0" collapsed="false">
      <c r="A93" s="5" t="n">
        <v>2893016</v>
      </c>
      <c r="B93" s="5" t="s">
        <v>2459</v>
      </c>
      <c r="C93" s="348" t="n">
        <v>6.64</v>
      </c>
    </row>
    <row r="94" customFormat="false" ht="14.25" hidden="false" customHeight="true" outlineLevel="0" collapsed="false">
      <c r="A94" s="5" t="n">
        <v>2893017</v>
      </c>
      <c r="B94" s="5" t="s">
        <v>83</v>
      </c>
      <c r="C94" s="348" t="n">
        <v>6.64</v>
      </c>
    </row>
    <row r="95" customFormat="false" ht="14.25" hidden="false" customHeight="true" outlineLevel="0" collapsed="false">
      <c r="A95" s="5" t="n">
        <v>2893024</v>
      </c>
      <c r="B95" s="5" t="s">
        <v>2460</v>
      </c>
      <c r="C95" s="348" t="n">
        <v>6.64</v>
      </c>
    </row>
    <row r="96" customFormat="false" ht="14.25" hidden="false" customHeight="true" outlineLevel="0" collapsed="false">
      <c r="A96" s="5" t="n">
        <v>2893040</v>
      </c>
      <c r="B96" s="5" t="s">
        <v>2461</v>
      </c>
      <c r="C96" s="348" t="n">
        <v>6.64</v>
      </c>
    </row>
    <row r="97" customFormat="false" ht="14.25" hidden="false" customHeight="true" outlineLevel="0" collapsed="false">
      <c r="A97" s="5" t="n">
        <v>2893041</v>
      </c>
      <c r="B97" s="5" t="s">
        <v>2425</v>
      </c>
      <c r="C97" s="348" t="n">
        <v>6.64</v>
      </c>
    </row>
    <row r="98" customFormat="false" ht="14.25" hidden="false" customHeight="true" outlineLevel="0" collapsed="false">
      <c r="A98" s="5" t="n">
        <v>2893042</v>
      </c>
      <c r="B98" s="5" t="s">
        <v>2462</v>
      </c>
      <c r="C98" s="348" t="n">
        <v>6.64</v>
      </c>
    </row>
    <row r="99" customFormat="false" ht="14.25" hidden="false" customHeight="true" outlineLevel="0" collapsed="false">
      <c r="A99" s="5" t="n">
        <v>2893046</v>
      </c>
      <c r="B99" s="5" t="s">
        <v>2463</v>
      </c>
      <c r="C99" s="348" t="n">
        <v>7</v>
      </c>
    </row>
    <row r="100" customFormat="false" ht="14.25" hidden="false" customHeight="true" outlineLevel="0" collapsed="false">
      <c r="A100" s="5" t="n">
        <v>2893049</v>
      </c>
      <c r="B100" s="5" t="n">
        <v>0</v>
      </c>
      <c r="C100" s="348" t="n">
        <v>6.64</v>
      </c>
    </row>
    <row r="101" customFormat="false" ht="14.25" hidden="false" customHeight="true" outlineLevel="0" collapsed="false">
      <c r="A101" s="5" t="n">
        <v>2893052</v>
      </c>
      <c r="B101" s="5" t="s">
        <v>2341</v>
      </c>
      <c r="C101" s="348" t="n">
        <v>6.64</v>
      </c>
    </row>
    <row r="102" customFormat="false" ht="14.25" hidden="false" customHeight="true" outlineLevel="0" collapsed="false">
      <c r="A102" s="5" t="n">
        <v>2893059</v>
      </c>
      <c r="B102" s="5" t="s">
        <v>2437</v>
      </c>
      <c r="C102" s="348" t="n">
        <v>6.64</v>
      </c>
    </row>
    <row r="103" customFormat="false" ht="14.25" hidden="false" customHeight="true" outlineLevel="0" collapsed="false">
      <c r="A103" s="5" t="n">
        <v>2893158</v>
      </c>
      <c r="B103" s="5" t="s">
        <v>2421</v>
      </c>
      <c r="C103" s="348" t="n">
        <v>6.64</v>
      </c>
    </row>
    <row r="104" customFormat="false" ht="14.25" hidden="false" customHeight="true" outlineLevel="0" collapsed="false">
      <c r="A104" s="5" t="n">
        <v>2907018</v>
      </c>
      <c r="B104" s="5" t="s">
        <v>93</v>
      </c>
      <c r="C104" s="348" t="n">
        <v>6.64</v>
      </c>
    </row>
    <row r="105" customFormat="false" ht="14.25" hidden="false" customHeight="true" outlineLevel="0" collapsed="false">
      <c r="A105" s="5" t="n">
        <v>2907019</v>
      </c>
      <c r="B105" s="5" t="n">
        <v>0</v>
      </c>
      <c r="C105" s="348" t="n">
        <v>6.64</v>
      </c>
    </row>
    <row r="106" customFormat="false" ht="14.25" hidden="false" customHeight="true" outlineLevel="0" collapsed="false">
      <c r="A106" s="5" t="n">
        <v>2907034</v>
      </c>
      <c r="B106" s="5" t="n">
        <v>0</v>
      </c>
      <c r="C106" s="348" t="n">
        <v>6.64</v>
      </c>
    </row>
    <row r="107" customFormat="false" ht="14.25" hidden="false" customHeight="true" outlineLevel="0" collapsed="false">
      <c r="A107" s="5" t="n">
        <v>2907035</v>
      </c>
      <c r="B107" s="5" t="s">
        <v>2425</v>
      </c>
      <c r="C107" s="348" t="n">
        <v>6.64</v>
      </c>
    </row>
    <row r="108" customFormat="false" ht="14.25" hidden="false" customHeight="true" outlineLevel="0" collapsed="false">
      <c r="A108" s="5" t="n">
        <v>2907036</v>
      </c>
      <c r="B108" s="5" t="s">
        <v>2464</v>
      </c>
      <c r="C108" s="348" t="n">
        <v>6.64</v>
      </c>
    </row>
    <row r="109" customFormat="false" ht="14.25" hidden="false" customHeight="true" outlineLevel="0" collapsed="false">
      <c r="A109" s="5" t="n">
        <v>2907038</v>
      </c>
      <c r="B109" s="5" t="s">
        <v>2465</v>
      </c>
      <c r="C109" s="348" t="n">
        <v>6.64</v>
      </c>
    </row>
    <row r="110" customFormat="false" ht="14.25" hidden="false" customHeight="true" outlineLevel="0" collapsed="false">
      <c r="A110" s="5" t="n">
        <v>2907043</v>
      </c>
      <c r="B110" s="5" t="s">
        <v>2420</v>
      </c>
      <c r="C110" s="348" t="n">
        <v>6.64</v>
      </c>
    </row>
    <row r="111" customFormat="false" ht="14.25" hidden="false" customHeight="true" outlineLevel="0" collapsed="false">
      <c r="A111" s="5" t="n">
        <v>2907043</v>
      </c>
      <c r="B111" s="5" t="s">
        <v>2444</v>
      </c>
      <c r="C111" s="348" t="n">
        <v>6.64</v>
      </c>
    </row>
    <row r="112" customFormat="false" ht="14.25" hidden="false" customHeight="true" outlineLevel="0" collapsed="false">
      <c r="A112" s="5" t="n">
        <v>2907060</v>
      </c>
      <c r="B112" s="5" t="s">
        <v>2425</v>
      </c>
      <c r="C112" s="348" t="n">
        <v>6.64</v>
      </c>
    </row>
    <row r="113" customFormat="false" ht="14.25" hidden="false" customHeight="true" outlineLevel="0" collapsed="false">
      <c r="A113" s="5" t="n">
        <v>2907071</v>
      </c>
      <c r="B113" s="5" t="n">
        <v>0</v>
      </c>
      <c r="C113" s="348" t="n">
        <v>6.64</v>
      </c>
    </row>
    <row r="114" customFormat="false" ht="14.25" hidden="false" customHeight="true" outlineLevel="0" collapsed="false">
      <c r="A114" s="5" t="n">
        <v>2907076</v>
      </c>
      <c r="B114" s="5" t="n">
        <v>0</v>
      </c>
      <c r="C114" s="348" t="n">
        <v>6.64</v>
      </c>
    </row>
    <row r="115" customFormat="false" ht="14.25" hidden="false" customHeight="true" outlineLevel="0" collapsed="false">
      <c r="A115" s="5" t="n">
        <v>2907081</v>
      </c>
      <c r="B115" s="5" t="s">
        <v>2466</v>
      </c>
      <c r="C115" s="348" t="n">
        <v>6.64</v>
      </c>
    </row>
    <row r="116" customFormat="false" ht="14.25" hidden="false" customHeight="true" outlineLevel="0" collapsed="false">
      <c r="A116" s="5" t="n">
        <v>2907083</v>
      </c>
      <c r="B116" s="5" t="s">
        <v>107</v>
      </c>
      <c r="C116" s="348" t="n">
        <v>6.64</v>
      </c>
    </row>
    <row r="117" customFormat="false" ht="14.25" hidden="false" customHeight="true" outlineLevel="0" collapsed="false">
      <c r="A117" s="5" t="n">
        <v>2907086</v>
      </c>
      <c r="B117" s="5" t="n">
        <v>0</v>
      </c>
      <c r="C117" s="348" t="n">
        <v>18.8</v>
      </c>
    </row>
    <row r="118" customFormat="false" ht="14.25" hidden="false" customHeight="true" outlineLevel="0" collapsed="false">
      <c r="A118" s="5" t="n">
        <v>2907092</v>
      </c>
      <c r="B118" s="5" t="s">
        <v>2467</v>
      </c>
      <c r="C118" s="348" t="n">
        <v>6.64</v>
      </c>
    </row>
    <row r="119" customFormat="false" ht="14.25" hidden="false" customHeight="true" outlineLevel="0" collapsed="false">
      <c r="A119" s="5" t="n">
        <v>2907098</v>
      </c>
      <c r="B119" s="5" t="s">
        <v>2468</v>
      </c>
      <c r="C119" s="348" t="n">
        <v>6.64</v>
      </c>
    </row>
    <row r="120" customFormat="false" ht="14.25" hidden="false" customHeight="true" outlineLevel="0" collapsed="false">
      <c r="A120" s="5" t="n">
        <v>2907100</v>
      </c>
      <c r="B120" s="5" t="n">
        <v>0</v>
      </c>
      <c r="C120" s="348" t="n">
        <v>6.64</v>
      </c>
    </row>
    <row r="121" customFormat="false" ht="14.25" hidden="false" customHeight="true" outlineLevel="0" collapsed="false">
      <c r="A121" s="5" t="n">
        <v>2907111</v>
      </c>
      <c r="B121" s="5" t="s">
        <v>2469</v>
      </c>
      <c r="C121" s="348" t="n">
        <v>26.56</v>
      </c>
    </row>
    <row r="122" customFormat="false" ht="14.25" hidden="false" customHeight="true" outlineLevel="0" collapsed="false">
      <c r="A122" s="5" t="n">
        <v>2907113</v>
      </c>
      <c r="B122" s="5" t="s">
        <v>2470</v>
      </c>
      <c r="C122" s="348" t="n">
        <v>6.64</v>
      </c>
    </row>
    <row r="123" customFormat="false" ht="14.25" hidden="false" customHeight="true" outlineLevel="0" collapsed="false">
      <c r="A123" s="5" t="n">
        <v>2907117</v>
      </c>
      <c r="B123" s="5" t="s">
        <v>2457</v>
      </c>
      <c r="C123" s="348" t="n">
        <v>6.64</v>
      </c>
    </row>
    <row r="124" customFormat="false" ht="14.25" hidden="false" customHeight="true" outlineLevel="0" collapsed="false">
      <c r="A124" s="5" t="n">
        <v>2907119</v>
      </c>
      <c r="B124" s="5" t="s">
        <v>2467</v>
      </c>
      <c r="C124" s="348" t="n">
        <v>6.64</v>
      </c>
    </row>
    <row r="125" customFormat="false" ht="14.25" hidden="false" customHeight="true" outlineLevel="0" collapsed="false">
      <c r="A125" s="5" t="n">
        <v>2907121</v>
      </c>
      <c r="B125" s="5" t="s">
        <v>2452</v>
      </c>
      <c r="C125" s="348" t="n">
        <v>6.64</v>
      </c>
    </row>
    <row r="126" customFormat="false" ht="14.25" hidden="false" customHeight="true" outlineLevel="0" collapsed="false">
      <c r="A126" s="5" t="n">
        <v>2907128</v>
      </c>
      <c r="B126" s="5" t="s">
        <v>2471</v>
      </c>
      <c r="C126" s="348" t="n">
        <v>6.64</v>
      </c>
    </row>
    <row r="127" customFormat="false" ht="14.25" hidden="false" customHeight="true" outlineLevel="0" collapsed="false">
      <c r="A127" s="5" t="n">
        <v>2907145</v>
      </c>
      <c r="B127" s="5" t="s">
        <v>2472</v>
      </c>
      <c r="C127" s="348" t="n">
        <v>6.64</v>
      </c>
    </row>
    <row r="128" customFormat="false" ht="14.25" hidden="false" customHeight="true" outlineLevel="0" collapsed="false">
      <c r="A128" s="5" t="n">
        <v>2907151</v>
      </c>
      <c r="B128" s="5" t="s">
        <v>2473</v>
      </c>
      <c r="C128" s="348" t="n">
        <v>3.32</v>
      </c>
    </row>
    <row r="129" customFormat="false" ht="14.25" hidden="false" customHeight="true" outlineLevel="0" collapsed="false">
      <c r="A129" s="5" t="n">
        <v>2907160</v>
      </c>
      <c r="B129" s="5" t="s">
        <v>12</v>
      </c>
      <c r="C129" s="348" t="n">
        <v>19.92</v>
      </c>
    </row>
    <row r="130" customFormat="false" ht="14.25" hidden="false" customHeight="true" outlineLevel="0" collapsed="false">
      <c r="A130" s="5" t="n">
        <v>2907162</v>
      </c>
      <c r="B130" s="5" t="s">
        <v>2474</v>
      </c>
      <c r="C130" s="348" t="n">
        <v>6.64</v>
      </c>
    </row>
    <row r="131" customFormat="false" ht="14.25" hidden="false" customHeight="true" outlineLevel="0" collapsed="false">
      <c r="A131" s="5" t="n">
        <v>2907165</v>
      </c>
      <c r="B131" s="5" t="s">
        <v>27</v>
      </c>
      <c r="C131" s="348" t="n">
        <v>6.64</v>
      </c>
    </row>
    <row r="132" customFormat="false" ht="14.25" hidden="false" customHeight="true" outlineLevel="0" collapsed="false">
      <c r="A132" s="5" t="n">
        <v>2907166</v>
      </c>
      <c r="B132" s="5" t="s">
        <v>2459</v>
      </c>
      <c r="C132" s="348" t="n">
        <v>6.64</v>
      </c>
    </row>
    <row r="133" customFormat="false" ht="14.25" hidden="false" customHeight="true" outlineLevel="0" collapsed="false">
      <c r="A133" s="5" t="n">
        <v>2907167</v>
      </c>
      <c r="B133" s="5" t="s">
        <v>12</v>
      </c>
      <c r="C133" s="348" t="n">
        <v>13.28</v>
      </c>
    </row>
    <row r="134" customFormat="false" ht="14.25" hidden="false" customHeight="true" outlineLevel="0" collapsed="false">
      <c r="A134" s="5" t="n">
        <v>2907175</v>
      </c>
      <c r="B134" s="5" t="s">
        <v>2475</v>
      </c>
      <c r="C134" s="348" t="n">
        <v>6.64</v>
      </c>
    </row>
    <row r="135" customFormat="false" ht="14.25" hidden="false" customHeight="true" outlineLevel="0" collapsed="false">
      <c r="A135" s="5" t="n">
        <v>2907180</v>
      </c>
      <c r="B135" s="5" t="n">
        <v>0</v>
      </c>
      <c r="C135" s="348" t="n">
        <v>6.64</v>
      </c>
    </row>
    <row r="136" customFormat="false" ht="14.25" hidden="false" customHeight="true" outlineLevel="0" collapsed="false">
      <c r="A136" s="5" t="n">
        <v>3807611</v>
      </c>
      <c r="B136" s="5" t="s">
        <v>2425</v>
      </c>
      <c r="C136" s="348" t="n">
        <v>6.64</v>
      </c>
    </row>
    <row r="137" customFormat="false" ht="14.25" hidden="false" customHeight="true" outlineLevel="0" collapsed="false">
      <c r="A137" s="5" t="n">
        <v>4772030</v>
      </c>
      <c r="B137" s="5" t="s">
        <v>2476</v>
      </c>
      <c r="C137" s="348" t="n">
        <v>6.64</v>
      </c>
    </row>
    <row r="138" customFormat="false" ht="14.25" hidden="false" customHeight="true" outlineLevel="0" collapsed="false">
      <c r="A138" s="5" t="n">
        <v>4772031</v>
      </c>
      <c r="B138" s="5" t="n">
        <v>0</v>
      </c>
      <c r="C138" s="348" t="n">
        <v>6.64</v>
      </c>
    </row>
    <row r="139" customFormat="false" ht="14.25" hidden="false" customHeight="true" outlineLevel="0" collapsed="false">
      <c r="A139" s="5" t="n">
        <v>4772035</v>
      </c>
      <c r="B139" s="5" t="s">
        <v>2477</v>
      </c>
      <c r="C139" s="348" t="n">
        <v>6.63</v>
      </c>
    </row>
    <row r="140" customFormat="false" ht="14.25" hidden="false" customHeight="true" outlineLevel="0" collapsed="false">
      <c r="A140" s="5" t="n">
        <v>4772040</v>
      </c>
      <c r="B140" s="5" t="s">
        <v>27</v>
      </c>
      <c r="C140" s="348" t="n">
        <v>6.64</v>
      </c>
    </row>
    <row r="141" customFormat="false" ht="14.25" hidden="false" customHeight="true" outlineLevel="0" collapsed="false">
      <c r="A141" s="5" t="n">
        <v>4772044</v>
      </c>
      <c r="B141" s="5" t="s">
        <v>2478</v>
      </c>
      <c r="C141" s="348" t="n">
        <v>6.64</v>
      </c>
    </row>
    <row r="142" customFormat="false" ht="14.25" hidden="false" customHeight="true" outlineLevel="0" collapsed="false">
      <c r="A142" s="5" t="n">
        <v>4772064</v>
      </c>
      <c r="B142" s="5" t="n">
        <v>0</v>
      </c>
      <c r="C142" s="348" t="n">
        <v>6.64</v>
      </c>
    </row>
    <row r="143" customFormat="false" ht="14.25" hidden="false" customHeight="true" outlineLevel="0" collapsed="false">
      <c r="A143" s="5" t="n">
        <v>4772067</v>
      </c>
      <c r="B143" s="5" t="s">
        <v>2479</v>
      </c>
      <c r="C143" s="348" t="n">
        <v>19.92</v>
      </c>
    </row>
    <row r="144" customFormat="false" ht="14.25" hidden="false" customHeight="true" outlineLevel="0" collapsed="false">
      <c r="A144" s="5" t="n">
        <v>4772072</v>
      </c>
      <c r="B144" s="5" t="s">
        <v>27</v>
      </c>
      <c r="C144" s="348" t="n">
        <v>6.64</v>
      </c>
    </row>
    <row r="145" customFormat="false" ht="14.25" hidden="false" customHeight="true" outlineLevel="0" collapsed="false">
      <c r="A145" s="5" t="n">
        <v>4772082</v>
      </c>
      <c r="B145" s="5" t="s">
        <v>27</v>
      </c>
      <c r="C145" s="348" t="n">
        <v>6.64</v>
      </c>
    </row>
    <row r="146" customFormat="false" ht="14.25" hidden="false" customHeight="true" outlineLevel="0" collapsed="false">
      <c r="A146" s="5" t="n">
        <v>4772111</v>
      </c>
      <c r="B146" s="5" t="n">
        <v>0</v>
      </c>
      <c r="C146" s="348" t="n">
        <v>6.64</v>
      </c>
    </row>
    <row r="147" customFormat="false" ht="14.25" hidden="false" customHeight="true" outlineLevel="0" collapsed="false">
      <c r="A147" s="5" t="n">
        <v>6130028</v>
      </c>
      <c r="B147" s="5" t="s">
        <v>2480</v>
      </c>
      <c r="C147" s="348" t="n">
        <v>6.64</v>
      </c>
    </row>
    <row r="148" customFormat="false" ht="14.25" hidden="false" customHeight="true" outlineLevel="0" collapsed="false">
      <c r="A148" s="5" t="n">
        <v>6130041</v>
      </c>
      <c r="B148" s="5" t="s">
        <v>2421</v>
      </c>
      <c r="C148" s="348" t="n">
        <v>6.64</v>
      </c>
    </row>
    <row r="149" customFormat="false" ht="14.25" hidden="false" customHeight="true" outlineLevel="0" collapsed="false">
      <c r="A149" s="5" t="n">
        <v>6130045</v>
      </c>
      <c r="B149" s="5" t="s">
        <v>2452</v>
      </c>
      <c r="C149" s="348" t="n">
        <v>6.64</v>
      </c>
    </row>
    <row r="150" customFormat="false" ht="14.25" hidden="false" customHeight="true" outlineLevel="0" collapsed="false">
      <c r="A150" s="5" t="n">
        <v>6130048</v>
      </c>
      <c r="B150" s="5" t="s">
        <v>2481</v>
      </c>
      <c r="C150" s="348" t="n">
        <v>6.64</v>
      </c>
    </row>
    <row r="151" customFormat="false" ht="14.25" hidden="false" customHeight="true" outlineLevel="0" collapsed="false">
      <c r="A151" s="5" t="n">
        <v>6130060</v>
      </c>
      <c r="B151" s="5" t="s">
        <v>2482</v>
      </c>
      <c r="C151" s="348" t="n">
        <v>6.64</v>
      </c>
    </row>
    <row r="152" customFormat="false" ht="14.25" hidden="false" customHeight="true" outlineLevel="0" collapsed="false">
      <c r="A152" s="5" t="n">
        <v>6130093</v>
      </c>
      <c r="B152" s="5" t="s">
        <v>2425</v>
      </c>
      <c r="C152" s="348" t="n">
        <v>6.64</v>
      </c>
    </row>
    <row r="153" customFormat="false" ht="14.25" hidden="false" customHeight="true" outlineLevel="0" collapsed="false">
      <c r="A153" s="5" t="n">
        <v>6130103</v>
      </c>
      <c r="B153" s="5" t="s">
        <v>2483</v>
      </c>
      <c r="C153" s="348" t="n">
        <v>6.64</v>
      </c>
    </row>
    <row r="154" customFormat="false" ht="14.25" hidden="false" customHeight="true" outlineLevel="0" collapsed="false">
      <c r="A154" s="5" t="n">
        <v>6130115</v>
      </c>
      <c r="B154" s="5" t="s">
        <v>2484</v>
      </c>
      <c r="C154" s="348" t="n">
        <v>6.64</v>
      </c>
    </row>
    <row r="155" customFormat="false" ht="14.25" hidden="false" customHeight="true" outlineLevel="0" collapsed="false">
      <c r="A155" s="5" t="n">
        <v>6130117</v>
      </c>
      <c r="B155" s="5" t="s">
        <v>2485</v>
      </c>
      <c r="C155" s="348" t="n">
        <v>6.64</v>
      </c>
    </row>
    <row r="156" customFormat="false" ht="14.25" hidden="false" customHeight="true" outlineLevel="0" collapsed="false">
      <c r="A156" s="5" t="n">
        <v>6130199</v>
      </c>
      <c r="B156" s="5" t="s">
        <v>2486</v>
      </c>
      <c r="C156" s="348" t="n">
        <v>6.64</v>
      </c>
    </row>
    <row r="157" customFormat="false" ht="14.25" hidden="false" customHeight="true" outlineLevel="0" collapsed="false">
      <c r="A157" s="5" t="n">
        <v>6130205</v>
      </c>
      <c r="B157" s="5" t="s">
        <v>2487</v>
      </c>
      <c r="C157" s="348" t="n">
        <v>6.64</v>
      </c>
    </row>
    <row r="158" customFormat="false" ht="14.25" hidden="false" customHeight="true" outlineLevel="0" collapsed="false">
      <c r="A158" s="5" t="n">
        <v>6130210</v>
      </c>
      <c r="B158" s="5" t="n">
        <v>0</v>
      </c>
      <c r="C158" s="348" t="n">
        <v>6.64</v>
      </c>
    </row>
    <row r="159" customFormat="false" ht="14.25" hidden="false" customHeight="true" outlineLevel="0" collapsed="false">
      <c r="A159" s="5" t="n">
        <v>6130220</v>
      </c>
      <c r="B159" s="5" t="n">
        <v>0</v>
      </c>
      <c r="C159" s="348" t="n">
        <v>6.7</v>
      </c>
    </row>
    <row r="160" customFormat="false" ht="14.25" hidden="false" customHeight="true" outlineLevel="0" collapsed="false">
      <c r="A160" s="5" t="n">
        <v>6130221</v>
      </c>
      <c r="B160" s="5" t="s">
        <v>2420</v>
      </c>
      <c r="C160" s="348" t="n">
        <v>6.64</v>
      </c>
    </row>
    <row r="161" customFormat="false" ht="14.25" hidden="false" customHeight="true" outlineLevel="0" collapsed="false">
      <c r="A161" s="5" t="n">
        <v>6130225</v>
      </c>
      <c r="B161" s="5" t="s">
        <v>2488</v>
      </c>
      <c r="C161" s="348" t="n">
        <v>6.64</v>
      </c>
    </row>
    <row r="162" customFormat="false" ht="14.25" hidden="false" customHeight="true" outlineLevel="0" collapsed="false">
      <c r="A162" s="5" t="n">
        <v>6130229</v>
      </c>
      <c r="B162" s="5" t="s">
        <v>2489</v>
      </c>
      <c r="C162" s="348" t="n">
        <v>6.64</v>
      </c>
    </row>
    <row r="163" customFormat="false" ht="14.25" hidden="false" customHeight="true" outlineLevel="0" collapsed="false">
      <c r="A163" s="5" t="n">
        <v>6681118</v>
      </c>
      <c r="B163" s="5" t="s">
        <v>2490</v>
      </c>
      <c r="C163" s="348" t="n">
        <v>6.64</v>
      </c>
    </row>
    <row r="164" customFormat="false" ht="14.25" hidden="false" customHeight="true" outlineLevel="0" collapsed="false">
      <c r="A164" s="5" t="n">
        <v>6681168</v>
      </c>
      <c r="B164" s="5" t="s">
        <v>148</v>
      </c>
      <c r="C164" s="348" t="n">
        <v>6.64</v>
      </c>
    </row>
    <row r="165" customFormat="false" ht="14.25" hidden="false" customHeight="true" outlineLevel="0" collapsed="false">
      <c r="A165" s="5" t="n">
        <v>6801047</v>
      </c>
      <c r="B165" s="5" t="n">
        <v>0</v>
      </c>
      <c r="C165" s="348" t="n">
        <v>6.64</v>
      </c>
    </row>
    <row r="166" customFormat="false" ht="14.25" hidden="false" customHeight="true" outlineLevel="0" collapsed="false">
      <c r="A166" s="5" t="n">
        <v>6801052</v>
      </c>
      <c r="B166" s="5" t="n">
        <v>0</v>
      </c>
      <c r="C166" s="348" t="n">
        <v>6.64</v>
      </c>
    </row>
    <row r="167" customFormat="false" ht="14.25" hidden="false" customHeight="true" outlineLevel="0" collapsed="false">
      <c r="A167" s="5" t="n">
        <v>6881004</v>
      </c>
      <c r="B167" s="5" t="s">
        <v>27</v>
      </c>
      <c r="C167" s="348" t="n">
        <v>6.64</v>
      </c>
    </row>
    <row r="168" customFormat="false" ht="14.25" hidden="false" customHeight="true" outlineLevel="0" collapsed="false">
      <c r="A168" s="5" t="n">
        <v>6881013</v>
      </c>
      <c r="B168" s="5" t="n">
        <v>0</v>
      </c>
      <c r="C168" s="348" t="n">
        <v>6.64</v>
      </c>
    </row>
    <row r="169" customFormat="false" ht="14.25" hidden="false" customHeight="true" outlineLevel="0" collapsed="false">
      <c r="A169" s="5" t="n">
        <v>6881014</v>
      </c>
      <c r="B169" s="5" t="s">
        <v>27</v>
      </c>
      <c r="C169" s="348" t="n">
        <v>6.64</v>
      </c>
    </row>
    <row r="170" customFormat="false" ht="14.25" hidden="false" customHeight="true" outlineLevel="0" collapsed="false">
      <c r="A170" s="5" t="n">
        <v>6881018</v>
      </c>
      <c r="B170" s="5" t="s">
        <v>2491</v>
      </c>
      <c r="C170" s="348" t="n">
        <v>6.64</v>
      </c>
    </row>
    <row r="171" customFormat="false" ht="14.25" hidden="false" customHeight="true" outlineLevel="0" collapsed="false">
      <c r="A171" s="5" t="n">
        <v>6881020</v>
      </c>
      <c r="B171" s="5" t="s">
        <v>2425</v>
      </c>
      <c r="C171" s="348" t="n">
        <v>6.64</v>
      </c>
    </row>
    <row r="172" customFormat="false" ht="14.25" hidden="false" customHeight="true" outlineLevel="0" collapsed="false">
      <c r="A172" s="5" t="n">
        <v>6881024</v>
      </c>
      <c r="B172" s="5" t="s">
        <v>2492</v>
      </c>
      <c r="C172" s="348" t="n">
        <v>6.64</v>
      </c>
    </row>
    <row r="173" customFormat="false" ht="14.25" hidden="false" customHeight="true" outlineLevel="0" collapsed="false">
      <c r="A173" s="5" t="n">
        <v>6881025</v>
      </c>
      <c r="B173" s="5" t="n">
        <v>0</v>
      </c>
      <c r="C173" s="348" t="n">
        <v>6.64</v>
      </c>
    </row>
    <row r="174" customFormat="false" ht="14.25" hidden="false" customHeight="true" outlineLevel="0" collapsed="false">
      <c r="A174" s="5" t="n">
        <v>6881029</v>
      </c>
      <c r="B174" s="5" t="s">
        <v>2493</v>
      </c>
      <c r="C174" s="348" t="n">
        <v>6.64</v>
      </c>
    </row>
    <row r="175" customFormat="false" ht="14.25" hidden="false" customHeight="true" outlineLevel="0" collapsed="false">
      <c r="A175" s="5" t="n">
        <v>6881034</v>
      </c>
      <c r="B175" s="5" t="s">
        <v>2421</v>
      </c>
      <c r="C175" s="348" t="n">
        <v>6.64</v>
      </c>
    </row>
    <row r="176" customFormat="false" ht="14.25" hidden="false" customHeight="true" outlineLevel="0" collapsed="false">
      <c r="A176" s="5" t="n">
        <v>6881036</v>
      </c>
      <c r="B176" s="5" t="n">
        <v>0</v>
      </c>
      <c r="C176" s="348" t="n">
        <v>6.64</v>
      </c>
    </row>
    <row r="177" customFormat="false" ht="14.25" hidden="false" customHeight="true" outlineLevel="0" collapsed="false">
      <c r="A177" s="5" t="n">
        <v>6881040</v>
      </c>
      <c r="B177" s="5" t="s">
        <v>2425</v>
      </c>
      <c r="C177" s="348" t="n">
        <v>6.64</v>
      </c>
    </row>
    <row r="178" customFormat="false" ht="14.25" hidden="false" customHeight="true" outlineLevel="0" collapsed="false">
      <c r="A178" s="5" t="n">
        <v>6881044</v>
      </c>
      <c r="B178" s="5" t="s">
        <v>2425</v>
      </c>
      <c r="C178" s="348" t="n">
        <v>6.64</v>
      </c>
    </row>
    <row r="179" customFormat="false" ht="14.25" hidden="false" customHeight="true" outlineLevel="0" collapsed="false">
      <c r="A179" s="5" t="n">
        <v>6881049</v>
      </c>
      <c r="B179" s="5" t="s">
        <v>2494</v>
      </c>
      <c r="C179" s="348" t="n">
        <v>3.32</v>
      </c>
    </row>
    <row r="180" customFormat="false" ht="14.25" hidden="false" customHeight="true" outlineLevel="0" collapsed="false">
      <c r="A180" s="5" t="n">
        <v>6881049</v>
      </c>
      <c r="B180" s="5" t="s">
        <v>2495</v>
      </c>
      <c r="C180" s="348" t="n">
        <v>3.32</v>
      </c>
    </row>
    <row r="181" customFormat="false" ht="14.25" hidden="false" customHeight="true" outlineLevel="0" collapsed="false">
      <c r="A181" s="5" t="n">
        <v>6881056</v>
      </c>
      <c r="B181" s="5" t="s">
        <v>2452</v>
      </c>
      <c r="C181" s="348" t="n">
        <v>6.64</v>
      </c>
    </row>
    <row r="182" customFormat="false" ht="14.25" hidden="false" customHeight="true" outlineLevel="0" collapsed="false">
      <c r="A182" s="5" t="n">
        <v>6881057</v>
      </c>
      <c r="B182" s="5" t="s">
        <v>12</v>
      </c>
      <c r="C182" s="348" t="n">
        <v>6.64</v>
      </c>
    </row>
    <row r="183" customFormat="false" ht="14.25" hidden="false" customHeight="true" outlineLevel="0" collapsed="false">
      <c r="A183" s="5" t="n">
        <v>6881060</v>
      </c>
      <c r="B183" s="5" t="s">
        <v>2425</v>
      </c>
      <c r="C183" s="348" t="n">
        <v>6.64</v>
      </c>
    </row>
    <row r="184" customFormat="false" ht="14.25" hidden="false" customHeight="true" outlineLevel="0" collapsed="false">
      <c r="A184" s="5" t="n">
        <v>6881072</v>
      </c>
      <c r="B184" s="5" t="s">
        <v>2496</v>
      </c>
      <c r="C184" s="348" t="n">
        <v>6.64</v>
      </c>
    </row>
    <row r="185" customFormat="false" ht="14.25" hidden="false" customHeight="true" outlineLevel="0" collapsed="false">
      <c r="A185" s="5" t="n">
        <v>6881079</v>
      </c>
      <c r="B185" s="5" t="s">
        <v>27</v>
      </c>
      <c r="C185" s="348" t="n">
        <v>6.64</v>
      </c>
    </row>
    <row r="186" customFormat="false" ht="14.25" hidden="false" customHeight="true" outlineLevel="0" collapsed="false">
      <c r="A186" s="5" t="n">
        <v>6881084</v>
      </c>
      <c r="B186" s="5" t="s">
        <v>27</v>
      </c>
      <c r="C186" s="348" t="n">
        <v>6.64</v>
      </c>
    </row>
    <row r="187" customFormat="false" ht="14.25" hidden="false" customHeight="true" outlineLevel="0" collapsed="false">
      <c r="A187" s="5" t="n">
        <v>6881084</v>
      </c>
      <c r="B187" s="5" t="s">
        <v>2420</v>
      </c>
      <c r="C187" s="348" t="n">
        <v>6.64</v>
      </c>
    </row>
    <row r="188" customFormat="false" ht="14.25" hidden="false" customHeight="true" outlineLevel="0" collapsed="false">
      <c r="A188" s="5" t="n">
        <v>6881088</v>
      </c>
      <c r="B188" s="5" t="s">
        <v>167</v>
      </c>
      <c r="C188" s="348" t="n">
        <v>6.64</v>
      </c>
    </row>
    <row r="189" customFormat="false" ht="14.25" hidden="false" customHeight="true" outlineLevel="0" collapsed="false">
      <c r="A189" s="5" t="n">
        <v>6881090</v>
      </c>
      <c r="B189" s="5" t="n">
        <v>0</v>
      </c>
      <c r="C189" s="348" t="n">
        <v>6.64</v>
      </c>
    </row>
    <row r="190" customFormat="false" ht="14.25" hidden="false" customHeight="true" outlineLevel="0" collapsed="false">
      <c r="A190" s="5" t="n">
        <v>6881095</v>
      </c>
      <c r="B190" s="5" t="s">
        <v>2425</v>
      </c>
      <c r="C190" s="348" t="n">
        <v>6.64</v>
      </c>
    </row>
    <row r="191" customFormat="false" ht="14.25" hidden="false" customHeight="true" outlineLevel="0" collapsed="false">
      <c r="A191" s="5" t="n">
        <v>6881129</v>
      </c>
      <c r="B191" s="5" t="s">
        <v>2497</v>
      </c>
      <c r="C191" s="348" t="n">
        <v>6.64</v>
      </c>
    </row>
    <row r="192" customFormat="false" ht="14.25" hidden="false" customHeight="true" outlineLevel="0" collapsed="false">
      <c r="A192" s="5" t="n">
        <v>6881142</v>
      </c>
      <c r="B192" s="5" t="s">
        <v>2420</v>
      </c>
      <c r="C192" s="348" t="n">
        <v>6.64</v>
      </c>
    </row>
    <row r="193" customFormat="false" ht="14.25" hidden="false" customHeight="true" outlineLevel="0" collapsed="false">
      <c r="A193" s="5" t="n">
        <v>6881167</v>
      </c>
      <c r="B193" s="5" t="s">
        <v>172</v>
      </c>
      <c r="C193" s="348" t="n">
        <v>6.64</v>
      </c>
    </row>
    <row r="194" customFormat="false" ht="14.25" hidden="false" customHeight="true" outlineLevel="0" collapsed="false">
      <c r="A194" s="5" t="n">
        <v>6881169</v>
      </c>
      <c r="B194" s="5" t="s">
        <v>2425</v>
      </c>
      <c r="C194" s="348" t="n">
        <v>6.64</v>
      </c>
    </row>
    <row r="195" customFormat="false" ht="14.25" hidden="false" customHeight="true" outlineLevel="0" collapsed="false">
      <c r="A195" s="5" t="n">
        <v>6881173</v>
      </c>
      <c r="B195" s="5" t="s">
        <v>2299</v>
      </c>
      <c r="C195" s="348" t="n">
        <v>6.64</v>
      </c>
    </row>
    <row r="196" customFormat="false" ht="14.25" hidden="false" customHeight="true" outlineLevel="0" collapsed="false">
      <c r="A196" s="5" t="n">
        <v>6881173</v>
      </c>
      <c r="B196" s="5" t="s">
        <v>2299</v>
      </c>
      <c r="C196" s="348" t="n">
        <v>6.64</v>
      </c>
    </row>
    <row r="197" customFormat="false" ht="14.25" hidden="false" customHeight="true" outlineLevel="0" collapsed="false">
      <c r="A197" s="5" t="n">
        <v>6881180</v>
      </c>
      <c r="B197" s="5" t="s">
        <v>2421</v>
      </c>
      <c r="C197" s="348" t="n">
        <v>6.64</v>
      </c>
    </row>
    <row r="198" customFormat="false" ht="14.25" hidden="false" customHeight="true" outlineLevel="0" collapsed="false">
      <c r="A198" s="5" t="n">
        <v>6881187</v>
      </c>
      <c r="B198" s="5" t="s">
        <v>2498</v>
      </c>
      <c r="C198" s="348" t="n">
        <v>6.64</v>
      </c>
    </row>
    <row r="199" customFormat="false" ht="14.25" hidden="false" customHeight="true" outlineLevel="0" collapsed="false">
      <c r="A199" s="5" t="n">
        <v>6881189</v>
      </c>
      <c r="B199" s="5" t="s">
        <v>2477</v>
      </c>
      <c r="C199" s="348" t="n">
        <v>6.64</v>
      </c>
    </row>
    <row r="200" customFormat="false" ht="14.25" hidden="false" customHeight="true" outlineLevel="0" collapsed="false">
      <c r="A200" s="5" t="n">
        <v>6881192</v>
      </c>
      <c r="B200" s="5" t="s">
        <v>2499</v>
      </c>
      <c r="C200" s="348" t="n">
        <v>6.64</v>
      </c>
    </row>
    <row r="201" customFormat="false" ht="14.25" hidden="false" customHeight="true" outlineLevel="0" collapsed="false">
      <c r="A201" s="5" t="n">
        <v>6881193</v>
      </c>
      <c r="B201" s="5" t="s">
        <v>2421</v>
      </c>
      <c r="C201" s="348" t="n">
        <v>6.64</v>
      </c>
    </row>
    <row r="202" customFormat="false" ht="14.25" hidden="false" customHeight="true" outlineLevel="0" collapsed="false">
      <c r="A202" s="5" t="n">
        <v>6881199</v>
      </c>
      <c r="B202" s="5" t="s">
        <v>2500</v>
      </c>
      <c r="C202" s="348" t="n">
        <v>6.64</v>
      </c>
    </row>
    <row r="203" customFormat="false" ht="14.25" hidden="false" customHeight="true" outlineLevel="0" collapsed="false">
      <c r="A203" s="5" t="n">
        <v>6881201</v>
      </c>
      <c r="B203" s="5" t="s">
        <v>181</v>
      </c>
      <c r="C203" s="348" t="n">
        <v>6.64</v>
      </c>
    </row>
    <row r="204" customFormat="false" ht="14.25" hidden="false" customHeight="true" outlineLevel="0" collapsed="false">
      <c r="A204" s="5" t="n">
        <v>6881204</v>
      </c>
      <c r="B204" s="5" t="s">
        <v>2501</v>
      </c>
      <c r="C204" s="348" t="n">
        <v>6.64</v>
      </c>
    </row>
    <row r="205" customFormat="false" ht="14.25" hidden="false" customHeight="true" outlineLevel="0" collapsed="false">
      <c r="A205" s="5" t="n">
        <v>6881208</v>
      </c>
      <c r="B205" s="5" t="n">
        <v>0</v>
      </c>
      <c r="C205" s="348" t="n">
        <v>6.64</v>
      </c>
    </row>
    <row r="206" customFormat="false" ht="14.25" hidden="false" customHeight="true" outlineLevel="0" collapsed="false">
      <c r="A206" s="5" t="n">
        <v>6881229</v>
      </c>
      <c r="B206" s="5" t="s">
        <v>2502</v>
      </c>
      <c r="C206" s="348" t="n">
        <v>6.64</v>
      </c>
    </row>
    <row r="207" customFormat="false" ht="14.25" hidden="false" customHeight="true" outlineLevel="0" collapsed="false">
      <c r="A207" s="5" t="n">
        <v>6881232</v>
      </c>
      <c r="B207" s="5" t="s">
        <v>2452</v>
      </c>
      <c r="C207" s="348" t="n">
        <v>6.64</v>
      </c>
    </row>
    <row r="208" customFormat="false" ht="14.25" hidden="false" customHeight="true" outlineLevel="0" collapsed="false">
      <c r="A208" s="5" t="n">
        <v>6881238</v>
      </c>
      <c r="B208" s="5" t="s">
        <v>12</v>
      </c>
      <c r="C208" s="348" t="n">
        <v>6.64</v>
      </c>
    </row>
    <row r="209" customFormat="false" ht="14.25" hidden="false" customHeight="true" outlineLevel="0" collapsed="false">
      <c r="A209" s="5" t="n">
        <v>6881246</v>
      </c>
      <c r="B209" s="5" t="s">
        <v>2425</v>
      </c>
      <c r="C209" s="348" t="n">
        <v>6.64</v>
      </c>
    </row>
    <row r="210" customFormat="false" ht="14.25" hidden="false" customHeight="true" outlineLevel="0" collapsed="false">
      <c r="A210" s="5" t="n">
        <v>6881249</v>
      </c>
      <c r="B210" s="5" t="s">
        <v>2503</v>
      </c>
      <c r="C210" s="348" t="n">
        <v>6.64</v>
      </c>
    </row>
    <row r="211" customFormat="false" ht="14.25" hidden="false" customHeight="true" outlineLevel="0" collapsed="false">
      <c r="A211" s="5" t="n">
        <v>6881251</v>
      </c>
      <c r="B211" s="5" t="s">
        <v>2425</v>
      </c>
      <c r="C211" s="348" t="n">
        <v>6.64</v>
      </c>
    </row>
    <row r="212" customFormat="false" ht="14.25" hidden="false" customHeight="true" outlineLevel="0" collapsed="false">
      <c r="A212" s="5" t="n">
        <v>7202133</v>
      </c>
      <c r="B212" s="5" t="s">
        <v>2504</v>
      </c>
      <c r="C212" s="348" t="n">
        <v>6.64</v>
      </c>
    </row>
    <row r="213" customFormat="false" ht="14.25" hidden="false" customHeight="true" outlineLevel="0" collapsed="false">
      <c r="A213" s="5" t="n">
        <v>7501179</v>
      </c>
      <c r="B213" s="5" t="s">
        <v>2425</v>
      </c>
      <c r="C213" s="348" t="n">
        <v>6.64</v>
      </c>
    </row>
    <row r="214" customFormat="false" ht="14.25" hidden="false" customHeight="true" outlineLevel="0" collapsed="false">
      <c r="A214" s="5" t="n">
        <v>7501180</v>
      </c>
      <c r="B214" s="5" t="s">
        <v>2464</v>
      </c>
      <c r="C214" s="348" t="n">
        <v>6.64</v>
      </c>
    </row>
    <row r="215" customFormat="false" ht="14.25" hidden="false" customHeight="true" outlineLevel="0" collapsed="false">
      <c r="A215" s="5" t="n">
        <v>7563014</v>
      </c>
      <c r="B215" s="5" t="n">
        <v>0</v>
      </c>
      <c r="C215" s="348" t="n">
        <v>6.64</v>
      </c>
    </row>
    <row r="216" customFormat="false" ht="14.25" hidden="false" customHeight="true" outlineLevel="0" collapsed="false">
      <c r="A216" s="5" t="n">
        <v>7563017</v>
      </c>
      <c r="B216" s="5" t="n">
        <v>0</v>
      </c>
      <c r="C216" s="348" t="n">
        <v>6.64</v>
      </c>
    </row>
    <row r="217" customFormat="false" ht="14.25" hidden="false" customHeight="true" outlineLevel="0" collapsed="false">
      <c r="A217" s="5" t="n">
        <v>7563020</v>
      </c>
      <c r="B217" s="5" t="n">
        <v>0</v>
      </c>
      <c r="C217" s="348" t="n">
        <v>6.64</v>
      </c>
    </row>
    <row r="218" customFormat="false" ht="14.25" hidden="false" customHeight="true" outlineLevel="0" collapsed="false">
      <c r="A218" s="5" t="n">
        <v>7563033</v>
      </c>
      <c r="B218" s="5" t="s">
        <v>2425</v>
      </c>
      <c r="C218" s="348" t="n">
        <v>7</v>
      </c>
    </row>
    <row r="219" customFormat="false" ht="14.25" hidden="false" customHeight="true" outlineLevel="0" collapsed="false">
      <c r="A219" s="5" t="n">
        <v>7563036</v>
      </c>
      <c r="B219" s="5" t="s">
        <v>12</v>
      </c>
      <c r="C219" s="348" t="n">
        <v>50</v>
      </c>
    </row>
    <row r="220" customFormat="false" ht="14.25" hidden="false" customHeight="true" outlineLevel="0" collapsed="false">
      <c r="A220" s="5" t="n">
        <v>7563039</v>
      </c>
      <c r="B220" s="5" t="s">
        <v>2505</v>
      </c>
      <c r="C220" s="348" t="n">
        <v>6.64</v>
      </c>
    </row>
    <row r="221" customFormat="false" ht="14.25" hidden="false" customHeight="true" outlineLevel="0" collapsed="false">
      <c r="A221" s="5" t="n">
        <v>7563047</v>
      </c>
      <c r="B221" s="5" t="s">
        <v>2506</v>
      </c>
      <c r="C221" s="348" t="n">
        <v>13.28</v>
      </c>
    </row>
    <row r="222" customFormat="false" ht="14.25" hidden="false" customHeight="true" outlineLevel="0" collapsed="false">
      <c r="A222" s="5" t="n">
        <v>7563052</v>
      </c>
      <c r="B222" s="5" t="s">
        <v>2507</v>
      </c>
      <c r="C222" s="348" t="n">
        <v>6.64</v>
      </c>
    </row>
    <row r="223" customFormat="false" ht="14.25" hidden="false" customHeight="true" outlineLevel="0" collapsed="false">
      <c r="A223" s="5" t="n">
        <v>7563053</v>
      </c>
      <c r="B223" s="5" t="s">
        <v>2508</v>
      </c>
      <c r="C223" s="348" t="n">
        <v>6.64</v>
      </c>
    </row>
    <row r="224" customFormat="false" ht="14.25" hidden="false" customHeight="true" outlineLevel="0" collapsed="false">
      <c r="A224" s="5" t="n">
        <v>7563086</v>
      </c>
      <c r="B224" s="5" t="s">
        <v>2425</v>
      </c>
      <c r="C224" s="348" t="n">
        <v>6.64</v>
      </c>
    </row>
    <row r="225" customFormat="false" ht="14.25" hidden="false" customHeight="true" outlineLevel="0" collapsed="false">
      <c r="A225" s="5" t="n">
        <v>7563114</v>
      </c>
      <c r="B225" s="5" t="s">
        <v>27</v>
      </c>
      <c r="C225" s="348" t="n">
        <v>6.64</v>
      </c>
    </row>
    <row r="226" customFormat="false" ht="14.25" hidden="false" customHeight="true" outlineLevel="0" collapsed="false">
      <c r="A226" s="5" t="n">
        <v>7563141</v>
      </c>
      <c r="B226" s="5" t="s">
        <v>12</v>
      </c>
      <c r="C226" s="348" t="n">
        <v>6.64</v>
      </c>
    </row>
    <row r="227" customFormat="false" ht="14.25" hidden="false" customHeight="true" outlineLevel="0" collapsed="false">
      <c r="A227" s="5" t="n">
        <v>7563163</v>
      </c>
      <c r="B227" s="5" t="s">
        <v>2509</v>
      </c>
      <c r="C227" s="348" t="n">
        <v>6.64</v>
      </c>
    </row>
    <row r="228" customFormat="false" ht="14.25" hidden="false" customHeight="true" outlineLevel="0" collapsed="false">
      <c r="A228" s="5" t="n">
        <v>7563164</v>
      </c>
      <c r="B228" s="5" t="s">
        <v>2425</v>
      </c>
      <c r="C228" s="348" t="n">
        <v>6.64</v>
      </c>
    </row>
    <row r="229" customFormat="false" ht="14.25" hidden="false" customHeight="true" outlineLevel="0" collapsed="false">
      <c r="A229" s="5" t="n">
        <v>7563189</v>
      </c>
      <c r="B229" s="5" t="s">
        <v>2425</v>
      </c>
      <c r="C229" s="348" t="n">
        <v>6.64</v>
      </c>
    </row>
    <row r="230" customFormat="false" ht="14.25" hidden="false" customHeight="true" outlineLevel="0" collapsed="false">
      <c r="A230" s="5" t="n">
        <v>7563191</v>
      </c>
      <c r="B230" s="5" t="s">
        <v>207</v>
      </c>
      <c r="C230" s="348" t="n">
        <v>6.64</v>
      </c>
    </row>
    <row r="231" customFormat="false" ht="14.25" hidden="false" customHeight="true" outlineLevel="0" collapsed="false">
      <c r="A231" s="5" t="n">
        <v>7611176</v>
      </c>
      <c r="B231" s="5" t="s">
        <v>2510</v>
      </c>
      <c r="C231" s="348" t="n">
        <v>6.64</v>
      </c>
    </row>
    <row r="232" customFormat="false" ht="14.25" hidden="false" customHeight="true" outlineLevel="0" collapsed="false">
      <c r="A232" s="5" t="n">
        <v>7622162</v>
      </c>
      <c r="B232" s="5" t="n">
        <v>0</v>
      </c>
      <c r="C232" s="348" t="n">
        <v>6.64</v>
      </c>
    </row>
    <row r="233" customFormat="false" ht="14.25" hidden="false" customHeight="true" outlineLevel="0" collapsed="false">
      <c r="A233" s="5" t="n">
        <v>8577040</v>
      </c>
      <c r="B233" s="5" t="s">
        <v>2511</v>
      </c>
      <c r="C233" s="348" t="n">
        <v>6.64</v>
      </c>
    </row>
    <row r="234" customFormat="false" ht="14.25" hidden="false" customHeight="true" outlineLevel="0" collapsed="false">
      <c r="A234" s="5" t="n">
        <v>8577220</v>
      </c>
      <c r="B234" s="5" t="s">
        <v>2512</v>
      </c>
      <c r="C234" s="348" t="n">
        <v>13.28</v>
      </c>
    </row>
    <row r="235" customFormat="false" ht="14.25" hidden="false" customHeight="true" outlineLevel="0" collapsed="false">
      <c r="A235" s="5" t="n">
        <v>9195022</v>
      </c>
      <c r="B235" s="5" t="s">
        <v>2475</v>
      </c>
      <c r="C235" s="348" t="n">
        <v>6.64</v>
      </c>
    </row>
    <row r="236" customFormat="false" ht="14.25" hidden="false" customHeight="true" outlineLevel="0" collapsed="false">
      <c r="A236" s="5" t="n">
        <v>9195122</v>
      </c>
      <c r="B236" s="5" t="s">
        <v>2513</v>
      </c>
      <c r="C236" s="348" t="n">
        <v>6.64</v>
      </c>
    </row>
    <row r="237" customFormat="false" ht="14.25" hidden="false" customHeight="true" outlineLevel="0" collapsed="false">
      <c r="A237" s="5" t="n">
        <v>9195127</v>
      </c>
      <c r="B237" s="5" t="s">
        <v>2452</v>
      </c>
      <c r="C237" s="348" t="n">
        <v>6.64</v>
      </c>
    </row>
    <row r="238" customFormat="false" ht="14.25" hidden="false" customHeight="true" outlineLevel="0" collapsed="false">
      <c r="A238" s="5" t="n">
        <v>9195130</v>
      </c>
      <c r="B238" s="5" t="n">
        <v>0</v>
      </c>
      <c r="C238" s="348" t="n">
        <v>6.64</v>
      </c>
    </row>
    <row r="239" customFormat="false" ht="14.25" hidden="false" customHeight="true" outlineLevel="0" collapsed="false">
      <c r="A239" s="5" t="n">
        <v>9263007</v>
      </c>
      <c r="B239" s="5" t="s">
        <v>2425</v>
      </c>
      <c r="C239" s="348" t="n">
        <v>6.64</v>
      </c>
    </row>
    <row r="240" customFormat="false" ht="14.25" hidden="false" customHeight="true" outlineLevel="0" collapsed="false">
      <c r="A240" s="5" t="n">
        <v>9263011</v>
      </c>
      <c r="B240" s="5" t="s">
        <v>2514</v>
      </c>
      <c r="C240" s="348" t="n">
        <v>6.64</v>
      </c>
    </row>
    <row r="241" customFormat="false" ht="14.25" hidden="false" customHeight="true" outlineLevel="0" collapsed="false">
      <c r="A241" s="5" t="n">
        <v>9263013</v>
      </c>
      <c r="B241" s="5" t="s">
        <v>2420</v>
      </c>
      <c r="C241" s="348" t="n">
        <v>6.64</v>
      </c>
    </row>
    <row r="242" customFormat="false" ht="14.25" hidden="false" customHeight="true" outlineLevel="0" collapsed="false">
      <c r="A242" s="5" t="n">
        <v>9263014</v>
      </c>
      <c r="B242" s="5" t="n">
        <v>0</v>
      </c>
      <c r="C242" s="348" t="n">
        <v>6.68</v>
      </c>
    </row>
    <row r="243" customFormat="false" ht="14.25" hidden="false" customHeight="true" outlineLevel="0" collapsed="false">
      <c r="A243" s="5" t="n">
        <v>9263022</v>
      </c>
      <c r="B243" s="5" t="s">
        <v>2515</v>
      </c>
      <c r="C243" s="348" t="n">
        <v>6.64</v>
      </c>
    </row>
    <row r="244" customFormat="false" ht="14.25" hidden="false" customHeight="true" outlineLevel="0" collapsed="false">
      <c r="A244" s="5" t="n">
        <v>9263022</v>
      </c>
      <c r="B244" s="5" t="s">
        <v>2425</v>
      </c>
      <c r="C244" s="348" t="n">
        <v>6.64</v>
      </c>
    </row>
    <row r="245" customFormat="false" ht="14.25" hidden="false" customHeight="true" outlineLevel="0" collapsed="false">
      <c r="A245" s="5" t="n">
        <v>9263030</v>
      </c>
      <c r="B245" s="5" t="s">
        <v>2516</v>
      </c>
      <c r="C245" s="348" t="n">
        <v>26.56</v>
      </c>
    </row>
    <row r="246" customFormat="false" ht="14.25" hidden="false" customHeight="true" outlineLevel="0" collapsed="false">
      <c r="A246" s="5" t="n">
        <v>9263033</v>
      </c>
      <c r="B246" s="5" t="n">
        <v>0</v>
      </c>
      <c r="C246" s="348" t="n">
        <v>6.64</v>
      </c>
    </row>
    <row r="247" customFormat="false" ht="14.25" hidden="false" customHeight="true" outlineLevel="0" collapsed="false">
      <c r="A247" s="5" t="n">
        <v>9263034</v>
      </c>
      <c r="B247" s="5" t="s">
        <v>2517</v>
      </c>
      <c r="C247" s="348" t="n">
        <v>6.64</v>
      </c>
    </row>
    <row r="248" customFormat="false" ht="14.25" hidden="false" customHeight="true" outlineLevel="0" collapsed="false">
      <c r="A248" s="5" t="n">
        <v>9263049</v>
      </c>
      <c r="B248" s="5" t="s">
        <v>2518</v>
      </c>
      <c r="C248" s="348" t="n">
        <v>6.64</v>
      </c>
    </row>
    <row r="249" customFormat="false" ht="14.25" hidden="false" customHeight="true" outlineLevel="0" collapsed="false">
      <c r="A249" s="5" t="n">
        <v>9263051</v>
      </c>
      <c r="B249" s="5" t="n">
        <v>0</v>
      </c>
      <c r="C249" s="348" t="n">
        <v>6.64</v>
      </c>
    </row>
    <row r="250" customFormat="false" ht="14.25" hidden="false" customHeight="true" outlineLevel="0" collapsed="false">
      <c r="A250" s="5" t="n">
        <v>9263052</v>
      </c>
      <c r="B250" s="5" t="s">
        <v>27</v>
      </c>
      <c r="C250" s="348" t="n">
        <v>6.64</v>
      </c>
    </row>
    <row r="251" customFormat="false" ht="14.25" hidden="false" customHeight="true" outlineLevel="0" collapsed="false">
      <c r="A251" s="5" t="n">
        <v>9263054</v>
      </c>
      <c r="B251" s="5" t="s">
        <v>2519</v>
      </c>
      <c r="C251" s="348" t="n">
        <v>6.64</v>
      </c>
    </row>
    <row r="252" customFormat="false" ht="14.25" hidden="false" customHeight="true" outlineLevel="0" collapsed="false">
      <c r="A252" s="5" t="n">
        <v>9263063</v>
      </c>
      <c r="B252" s="5" t="s">
        <v>2457</v>
      </c>
      <c r="C252" s="348" t="n">
        <v>6.64</v>
      </c>
    </row>
    <row r="253" customFormat="false" ht="14.25" hidden="false" customHeight="true" outlineLevel="0" collapsed="false">
      <c r="A253" s="5" t="n">
        <v>9263068</v>
      </c>
      <c r="B253" s="5" t="s">
        <v>2520</v>
      </c>
      <c r="C253" s="348" t="n">
        <v>39.84</v>
      </c>
    </row>
    <row r="254" customFormat="false" ht="14.25" hidden="false" customHeight="true" outlineLevel="0" collapsed="false">
      <c r="A254" s="5" t="n">
        <v>9263075</v>
      </c>
      <c r="B254" s="5" t="n">
        <v>0</v>
      </c>
      <c r="C254" s="348" t="n">
        <v>6.64</v>
      </c>
    </row>
    <row r="255" customFormat="false" ht="14.25" hidden="false" customHeight="true" outlineLevel="0" collapsed="false">
      <c r="A255" s="5" t="n">
        <v>9263076</v>
      </c>
      <c r="B255" s="5" t="n">
        <v>0</v>
      </c>
      <c r="C255" s="348" t="n">
        <v>13.28</v>
      </c>
    </row>
    <row r="256" customFormat="false" ht="14.25" hidden="false" customHeight="true" outlineLevel="0" collapsed="false">
      <c r="A256" s="5" t="n">
        <v>9263079</v>
      </c>
      <c r="B256" s="5" t="s">
        <v>2444</v>
      </c>
      <c r="C256" s="348" t="n">
        <v>6.64</v>
      </c>
    </row>
    <row r="257" customFormat="false" ht="14.25" hidden="false" customHeight="true" outlineLevel="0" collapsed="false">
      <c r="A257" s="5" t="n">
        <v>9263088</v>
      </c>
      <c r="B257" s="5" t="s">
        <v>2521</v>
      </c>
      <c r="C257" s="348" t="n">
        <v>13.28</v>
      </c>
    </row>
    <row r="258" customFormat="false" ht="14.25" hidden="false" customHeight="true" outlineLevel="0" collapsed="false">
      <c r="A258" s="5" t="n">
        <v>9263089</v>
      </c>
      <c r="B258" s="5" t="s">
        <v>29</v>
      </c>
      <c r="C258" s="348" t="n">
        <v>6.64</v>
      </c>
    </row>
    <row r="259" customFormat="false" ht="14.25" hidden="false" customHeight="true" outlineLevel="0" collapsed="false">
      <c r="A259" s="5" t="n">
        <v>9263092</v>
      </c>
      <c r="B259" s="5" t="n">
        <v>0</v>
      </c>
      <c r="C259" s="348" t="n">
        <v>6.64</v>
      </c>
    </row>
    <row r="260" customFormat="false" ht="14.25" hidden="false" customHeight="true" outlineLevel="0" collapsed="false">
      <c r="A260" s="5" t="n">
        <v>9263095</v>
      </c>
      <c r="B260" s="5" t="s">
        <v>236</v>
      </c>
      <c r="C260" s="348" t="n">
        <v>6.64</v>
      </c>
    </row>
    <row r="261" customFormat="false" ht="14.25" hidden="false" customHeight="true" outlineLevel="0" collapsed="false">
      <c r="A261" s="5" t="n">
        <v>9263110</v>
      </c>
      <c r="B261" s="5" t="s">
        <v>2421</v>
      </c>
      <c r="C261" s="348" t="n">
        <v>6.64</v>
      </c>
    </row>
    <row r="262" customFormat="false" ht="14.25" hidden="false" customHeight="true" outlineLevel="0" collapsed="false">
      <c r="A262" s="5" t="n">
        <v>9263111</v>
      </c>
      <c r="B262" s="5" t="s">
        <v>12</v>
      </c>
      <c r="C262" s="348" t="n">
        <v>26.56</v>
      </c>
    </row>
    <row r="263" customFormat="false" ht="14.25" hidden="false" customHeight="true" outlineLevel="0" collapsed="false">
      <c r="A263" s="5" t="n">
        <v>9263115</v>
      </c>
      <c r="B263" s="5" t="s">
        <v>240</v>
      </c>
      <c r="C263" s="348" t="n">
        <v>6.64</v>
      </c>
    </row>
    <row r="264" customFormat="false" ht="14.25" hidden="false" customHeight="true" outlineLevel="0" collapsed="false">
      <c r="A264" s="5" t="n">
        <v>9263125</v>
      </c>
      <c r="B264" s="5" t="s">
        <v>27</v>
      </c>
      <c r="C264" s="348" t="n">
        <v>6.64</v>
      </c>
    </row>
    <row r="265" customFormat="false" ht="14.25" hidden="false" customHeight="true" outlineLevel="0" collapsed="false">
      <c r="A265" s="5" t="n">
        <v>9263126</v>
      </c>
      <c r="B265" s="5" t="s">
        <v>2259</v>
      </c>
      <c r="C265" s="348" t="n">
        <v>6.64</v>
      </c>
    </row>
    <row r="266" customFormat="false" ht="14.25" hidden="false" customHeight="true" outlineLevel="0" collapsed="false">
      <c r="A266" s="5" t="n">
        <v>9263128</v>
      </c>
      <c r="B266" s="5" t="s">
        <v>2467</v>
      </c>
      <c r="C266" s="348" t="n">
        <v>6.64</v>
      </c>
    </row>
    <row r="267" customFormat="false" ht="14.25" hidden="false" customHeight="true" outlineLevel="0" collapsed="false">
      <c r="A267" s="5" t="n">
        <v>9263134</v>
      </c>
      <c r="B267" s="5" t="n">
        <v>0</v>
      </c>
      <c r="C267" s="348" t="n">
        <v>6.64</v>
      </c>
    </row>
    <row r="268" customFormat="false" ht="14.25" hidden="false" customHeight="true" outlineLevel="0" collapsed="false">
      <c r="A268" s="5" t="n">
        <v>9263136</v>
      </c>
      <c r="B268" s="5" t="s">
        <v>2483</v>
      </c>
      <c r="C268" s="348" t="n">
        <v>6.64</v>
      </c>
    </row>
    <row r="269" customFormat="false" ht="14.25" hidden="false" customHeight="true" outlineLevel="0" collapsed="false">
      <c r="A269" s="5" t="n">
        <v>9263142</v>
      </c>
      <c r="B269" s="5" t="s">
        <v>244</v>
      </c>
      <c r="C269" s="348" t="n">
        <v>6.64</v>
      </c>
    </row>
    <row r="270" customFormat="false" ht="14.25" hidden="false" customHeight="true" outlineLevel="0" collapsed="false">
      <c r="A270" s="5" t="n">
        <v>9263146</v>
      </c>
      <c r="B270" s="5" t="s">
        <v>2522</v>
      </c>
      <c r="C270" s="348" t="n">
        <v>6.64</v>
      </c>
    </row>
    <row r="271" customFormat="false" ht="14.25" hidden="false" customHeight="true" outlineLevel="0" collapsed="false">
      <c r="A271" s="5" t="n">
        <v>9263151</v>
      </c>
      <c r="B271" s="5" t="s">
        <v>2421</v>
      </c>
      <c r="C271" s="348" t="n">
        <v>19.92</v>
      </c>
    </row>
    <row r="272" customFormat="false" ht="14.25" hidden="false" customHeight="true" outlineLevel="0" collapsed="false">
      <c r="A272" s="5" t="n">
        <v>9263154</v>
      </c>
      <c r="B272" s="5" t="s">
        <v>2452</v>
      </c>
      <c r="C272" s="348" t="n">
        <v>6.64</v>
      </c>
    </row>
    <row r="273" customFormat="false" ht="14.25" hidden="false" customHeight="true" outlineLevel="0" collapsed="false">
      <c r="A273" s="5" t="n">
        <v>9263158</v>
      </c>
      <c r="B273" s="5" t="s">
        <v>2421</v>
      </c>
      <c r="C273" s="348" t="n">
        <v>6.64</v>
      </c>
    </row>
    <row r="274" customFormat="false" ht="14.25" hidden="false" customHeight="true" outlineLevel="0" collapsed="false">
      <c r="A274" s="5" t="n">
        <v>9263161</v>
      </c>
      <c r="B274" s="5" t="s">
        <v>2260</v>
      </c>
      <c r="C274" s="348" t="n">
        <v>13.28</v>
      </c>
    </row>
    <row r="275" customFormat="false" ht="14.25" hidden="false" customHeight="true" outlineLevel="0" collapsed="false">
      <c r="A275" s="5" t="n">
        <v>9263167</v>
      </c>
      <c r="B275" s="5" t="s">
        <v>2523</v>
      </c>
      <c r="C275" s="348" t="n">
        <v>6.64</v>
      </c>
    </row>
    <row r="276" customFormat="false" ht="14.25" hidden="false" customHeight="true" outlineLevel="0" collapsed="false">
      <c r="A276" s="5" t="n">
        <v>9263169</v>
      </c>
      <c r="B276" s="5" t="s">
        <v>2524</v>
      </c>
      <c r="C276" s="348" t="n">
        <v>6.64</v>
      </c>
    </row>
    <row r="277" customFormat="false" ht="14.25" hidden="false" customHeight="true" outlineLevel="0" collapsed="false">
      <c r="A277" s="5" t="n">
        <v>9263189</v>
      </c>
      <c r="B277" s="5" t="s">
        <v>2525</v>
      </c>
      <c r="C277" s="348" t="n">
        <v>6.64</v>
      </c>
    </row>
    <row r="278" customFormat="false" ht="14.25" hidden="false" customHeight="true" outlineLevel="0" collapsed="false">
      <c r="A278" s="5" t="n">
        <v>9263194</v>
      </c>
      <c r="B278" s="5" t="s">
        <v>2444</v>
      </c>
      <c r="C278" s="348" t="n">
        <v>6.64</v>
      </c>
    </row>
    <row r="279" customFormat="false" ht="14.25" hidden="false" customHeight="true" outlineLevel="0" collapsed="false">
      <c r="A279" s="5" t="n">
        <v>9263209</v>
      </c>
      <c r="B279" s="5" t="n">
        <v>0</v>
      </c>
      <c r="C279" s="348" t="n">
        <v>6.64</v>
      </c>
    </row>
    <row r="280" customFormat="false" ht="14.25" hidden="false" customHeight="true" outlineLevel="0" collapsed="false">
      <c r="A280" s="5" t="n">
        <v>9263214</v>
      </c>
      <c r="B280" s="5" t="s">
        <v>2526</v>
      </c>
      <c r="C280" s="348" t="n">
        <v>6.64</v>
      </c>
    </row>
    <row r="281" customFormat="false" ht="14.25" hidden="false" customHeight="true" outlineLevel="0" collapsed="false">
      <c r="A281" s="5" t="n">
        <v>9263224</v>
      </c>
      <c r="B281" s="5" t="s">
        <v>2420</v>
      </c>
      <c r="C281" s="348" t="n">
        <v>6.64</v>
      </c>
    </row>
    <row r="282" customFormat="false" ht="14.25" hidden="false" customHeight="true" outlineLevel="0" collapsed="false">
      <c r="A282" s="5" t="n">
        <v>9263239</v>
      </c>
      <c r="B282" s="5" t="s">
        <v>2527</v>
      </c>
      <c r="C282" s="348" t="n">
        <v>6.64</v>
      </c>
    </row>
    <row r="283" customFormat="false" ht="14.25" hidden="false" customHeight="true" outlineLevel="0" collapsed="false">
      <c r="A283" s="5" t="n">
        <v>9263240</v>
      </c>
      <c r="B283" s="5" t="s">
        <v>2425</v>
      </c>
      <c r="C283" s="348" t="n">
        <v>6.64</v>
      </c>
    </row>
    <row r="284" customFormat="false" ht="14.25" hidden="false" customHeight="true" outlineLevel="0" collapsed="false">
      <c r="A284" s="5" t="n">
        <v>9263245</v>
      </c>
      <c r="B284" s="5" t="s">
        <v>2421</v>
      </c>
      <c r="C284" s="348" t="n">
        <v>6.64</v>
      </c>
    </row>
    <row r="285" customFormat="false" ht="14.25" hidden="false" customHeight="true" outlineLevel="0" collapsed="false">
      <c r="A285" s="5" t="n">
        <v>9263264</v>
      </c>
      <c r="B285" s="5" t="s">
        <v>2442</v>
      </c>
      <c r="C285" s="348" t="n">
        <v>6.64</v>
      </c>
    </row>
    <row r="286" customFormat="false" ht="14.25" hidden="false" customHeight="true" outlineLevel="0" collapsed="false">
      <c r="A286" s="5" t="n">
        <v>9263299</v>
      </c>
      <c r="B286" s="5" t="s">
        <v>2420</v>
      </c>
      <c r="C286" s="348" t="n">
        <v>6.64</v>
      </c>
    </row>
    <row r="287" customFormat="false" ht="14.25" hidden="false" customHeight="true" outlineLevel="0" collapsed="false">
      <c r="A287" s="5" t="n">
        <v>9263304</v>
      </c>
      <c r="B287" s="5" t="s">
        <v>2266</v>
      </c>
      <c r="C287" s="348" t="n">
        <v>6.64</v>
      </c>
    </row>
    <row r="288" customFormat="false" ht="14.25" hidden="false" customHeight="true" outlineLevel="0" collapsed="false">
      <c r="A288" s="5" t="n">
        <v>9263309</v>
      </c>
      <c r="B288" s="5" t="s">
        <v>2425</v>
      </c>
      <c r="C288" s="348" t="n">
        <v>6.64</v>
      </c>
    </row>
    <row r="289" customFormat="false" ht="14.25" hidden="false" customHeight="true" outlineLevel="0" collapsed="false">
      <c r="A289" s="5" t="n">
        <v>9263372</v>
      </c>
      <c r="B289" s="5" t="s">
        <v>2467</v>
      </c>
      <c r="C289" s="348" t="n">
        <v>6.64</v>
      </c>
    </row>
    <row r="290" customFormat="false" ht="14.25" hidden="false" customHeight="true" outlineLevel="0" collapsed="false">
      <c r="A290" s="5" t="n">
        <v>9263672</v>
      </c>
      <c r="B290" s="5" t="s">
        <v>2425</v>
      </c>
      <c r="C290" s="348" t="n">
        <v>6.64</v>
      </c>
    </row>
    <row r="291" customFormat="false" ht="14.25" hidden="false" customHeight="true" outlineLevel="0" collapsed="false">
      <c r="A291" s="5" t="n">
        <v>9996239</v>
      </c>
      <c r="B291" s="5" t="s">
        <v>27</v>
      </c>
      <c r="C291" s="348" t="n">
        <v>6.64</v>
      </c>
    </row>
    <row r="292" customFormat="false" ht="14.25" hidden="false" customHeight="true" outlineLevel="0" collapsed="false">
      <c r="A292" s="5" t="n">
        <v>10101010</v>
      </c>
      <c r="B292" s="5" t="s">
        <v>2477</v>
      </c>
      <c r="C292" s="348" t="n">
        <v>6.64</v>
      </c>
    </row>
    <row r="293" customFormat="false" ht="14.25" hidden="false" customHeight="true" outlineLevel="0" collapsed="false">
      <c r="A293" s="5" t="n">
        <v>10101011</v>
      </c>
      <c r="B293" s="5" t="n">
        <v>0</v>
      </c>
      <c r="C293" s="348" t="n">
        <v>6.64</v>
      </c>
    </row>
    <row r="294" customFormat="false" ht="14.25" hidden="false" customHeight="true" outlineLevel="0" collapsed="false">
      <c r="A294" s="5" t="n">
        <v>10101043</v>
      </c>
      <c r="B294" s="5" t="s">
        <v>2528</v>
      </c>
      <c r="C294" s="348" t="n">
        <v>6.64</v>
      </c>
    </row>
    <row r="295" customFormat="false" ht="14.25" hidden="false" customHeight="true" outlineLevel="0" collapsed="false">
      <c r="A295" s="5" t="n">
        <v>10101047</v>
      </c>
      <c r="B295" s="5" t="n">
        <v>0</v>
      </c>
      <c r="C295" s="348" t="n">
        <v>6.64</v>
      </c>
    </row>
    <row r="296" customFormat="false" ht="14.25" hidden="false" customHeight="true" outlineLevel="0" collapsed="false">
      <c r="A296" s="5" t="n">
        <v>10101051</v>
      </c>
      <c r="B296" s="5" t="n">
        <v>0</v>
      </c>
      <c r="C296" s="348" t="n">
        <v>6.64</v>
      </c>
    </row>
    <row r="297" customFormat="false" ht="14.25" hidden="false" customHeight="true" outlineLevel="0" collapsed="false">
      <c r="A297" s="5" t="n">
        <v>10101061</v>
      </c>
      <c r="B297" s="5" t="s">
        <v>2529</v>
      </c>
      <c r="C297" s="348" t="n">
        <v>6.64</v>
      </c>
    </row>
    <row r="298" customFormat="false" ht="14.25" hidden="false" customHeight="true" outlineLevel="0" collapsed="false">
      <c r="A298" s="5" t="n">
        <v>10101068</v>
      </c>
      <c r="B298" s="5" t="s">
        <v>2530</v>
      </c>
      <c r="C298" s="348" t="n">
        <v>6.64</v>
      </c>
    </row>
    <row r="299" customFormat="false" ht="14.25" hidden="false" customHeight="true" outlineLevel="0" collapsed="false">
      <c r="A299" s="5" t="n">
        <v>10101078</v>
      </c>
      <c r="B299" s="5" t="n">
        <v>0</v>
      </c>
      <c r="C299" s="348" t="n">
        <v>6.64</v>
      </c>
    </row>
    <row r="300" customFormat="false" ht="14.25" hidden="false" customHeight="true" outlineLevel="0" collapsed="false">
      <c r="A300" s="5" t="n">
        <v>10101091</v>
      </c>
      <c r="B300" s="5" t="s">
        <v>2425</v>
      </c>
      <c r="C300" s="348" t="n">
        <v>6.64</v>
      </c>
    </row>
    <row r="301" customFormat="false" ht="14.25" hidden="false" customHeight="true" outlineLevel="0" collapsed="false">
      <c r="A301" s="5" t="n">
        <v>10101091</v>
      </c>
      <c r="B301" s="5" t="s">
        <v>2531</v>
      </c>
      <c r="C301" s="348" t="n">
        <v>6.64</v>
      </c>
    </row>
    <row r="302" customFormat="false" ht="14.25" hidden="false" customHeight="true" outlineLevel="0" collapsed="false">
      <c r="A302" s="5" t="n">
        <v>10101134</v>
      </c>
      <c r="B302" s="5" t="s">
        <v>2425</v>
      </c>
      <c r="C302" s="348" t="n">
        <v>6.64</v>
      </c>
    </row>
    <row r="303" customFormat="false" ht="14.25" hidden="false" customHeight="true" outlineLevel="0" collapsed="false">
      <c r="A303" s="5" t="n">
        <v>10101135</v>
      </c>
      <c r="B303" s="5" t="s">
        <v>2532</v>
      </c>
      <c r="C303" s="348" t="n">
        <v>6.64</v>
      </c>
    </row>
    <row r="304" customFormat="false" ht="14.25" hidden="false" customHeight="true" outlineLevel="0" collapsed="false">
      <c r="A304" s="5" t="n">
        <v>10101185</v>
      </c>
      <c r="B304" s="5" t="s">
        <v>2533</v>
      </c>
      <c r="C304" s="348" t="n">
        <v>6.64</v>
      </c>
    </row>
    <row r="305" customFormat="false" ht="14.25" hidden="false" customHeight="true" outlineLevel="0" collapsed="false">
      <c r="A305" s="5" t="n">
        <v>10101245</v>
      </c>
      <c r="B305" s="5" t="s">
        <v>2534</v>
      </c>
      <c r="C305" s="348" t="n">
        <v>6.64</v>
      </c>
    </row>
    <row r="306" customFormat="false" ht="14.25" hidden="false" customHeight="true" outlineLevel="0" collapsed="false">
      <c r="A306" s="5" t="n">
        <v>10103051</v>
      </c>
      <c r="B306" s="5" t="s">
        <v>2437</v>
      </c>
      <c r="C306" s="348" t="n">
        <v>6.64</v>
      </c>
    </row>
    <row r="307" customFormat="false" ht="14.25" hidden="false" customHeight="true" outlineLevel="0" collapsed="false">
      <c r="A307" s="5" t="n">
        <v>61302161</v>
      </c>
      <c r="B307" s="5" t="s">
        <v>2498</v>
      </c>
      <c r="C307" s="348" t="n">
        <v>6.64</v>
      </c>
    </row>
    <row r="308" customFormat="false" ht="14.25" hidden="false" customHeight="true" outlineLevel="0" collapsed="false">
      <c r="A308" s="5" t="n">
        <v>80140729</v>
      </c>
      <c r="B308" s="5" t="n">
        <v>0</v>
      </c>
      <c r="C308" s="348" t="n">
        <v>-54.64</v>
      </c>
    </row>
    <row r="309" customFormat="false" ht="14.25" hidden="false" customHeight="true" outlineLevel="0" collapsed="false">
      <c r="A309" s="5" t="n">
        <v>80140812</v>
      </c>
      <c r="B309" s="5" t="n">
        <v>0</v>
      </c>
      <c r="C309" s="348" t="n">
        <v>-48.89</v>
      </c>
    </row>
    <row r="310" customFormat="false" ht="14.25" hidden="false" customHeight="true" outlineLevel="0" collapsed="false">
      <c r="A310" s="5" t="n">
        <v>80140868</v>
      </c>
      <c r="B310" s="5" t="n">
        <v>0</v>
      </c>
      <c r="C310" s="348" t="n">
        <v>-201.25</v>
      </c>
    </row>
    <row r="311" customFormat="false" ht="14.25" hidden="false" customHeight="true" outlineLevel="0" collapsed="false">
      <c r="A311" s="5" t="n">
        <v>92630632</v>
      </c>
      <c r="B311" s="5" t="s">
        <v>2535</v>
      </c>
      <c r="C311" s="348" t="n">
        <v>20</v>
      </c>
    </row>
    <row r="312" customFormat="false" ht="14.25" hidden="false" customHeight="true" outlineLevel="0" collapsed="false">
      <c r="A312" s="5" t="n">
        <v>92631597</v>
      </c>
      <c r="B312" s="5" t="s">
        <v>2536</v>
      </c>
      <c r="C312" s="348" t="n">
        <v>6.64</v>
      </c>
    </row>
    <row r="313" customFormat="false" ht="14.25" hidden="false" customHeight="true" outlineLevel="0" collapsed="false">
      <c r="A313" s="5" t="n">
        <v>101010101</v>
      </c>
      <c r="B313" s="5" t="s">
        <v>2421</v>
      </c>
      <c r="C313" s="348" t="n">
        <v>6.64</v>
      </c>
    </row>
    <row r="314" customFormat="false" ht="14.25" hidden="false" customHeight="true" outlineLevel="0" collapsed="false">
      <c r="A314" s="5" t="n">
        <v>101010105</v>
      </c>
      <c r="B314" s="5" t="n">
        <v>0</v>
      </c>
      <c r="C314" s="348" t="n">
        <v>6.64</v>
      </c>
    </row>
    <row r="315" customFormat="false" ht="14.25" hidden="false" customHeight="true" outlineLevel="0" collapsed="false">
      <c r="A315" s="5" t="n">
        <v>101010142</v>
      </c>
      <c r="B315" s="5" t="n">
        <v>0</v>
      </c>
      <c r="C315" s="348" t="n">
        <v>6.64</v>
      </c>
    </row>
    <row r="316" customFormat="false" ht="14.25" hidden="false" customHeight="true" outlineLevel="0" collapsed="false">
      <c r="A316" s="5" t="n">
        <v>101010144</v>
      </c>
      <c r="B316" s="5" t="s">
        <v>2537</v>
      </c>
      <c r="C316" s="348" t="n">
        <v>6.64</v>
      </c>
    </row>
    <row r="317" customFormat="false" ht="14.25" hidden="false" customHeight="true" outlineLevel="0" collapsed="false">
      <c r="A317" s="5" t="n">
        <v>101010158</v>
      </c>
      <c r="B317" s="5" t="s">
        <v>2437</v>
      </c>
      <c r="C317" s="348" t="n">
        <v>6.64</v>
      </c>
    </row>
    <row r="318" customFormat="false" ht="14.25" hidden="false" customHeight="true" outlineLevel="0" collapsed="false">
      <c r="A318" s="5" t="n">
        <v>101010160</v>
      </c>
      <c r="B318" s="5" t="s">
        <v>2425</v>
      </c>
      <c r="C318" s="348" t="n">
        <v>6.64</v>
      </c>
    </row>
    <row r="319" customFormat="false" ht="14.25" hidden="false" customHeight="true" outlineLevel="0" collapsed="false">
      <c r="A319" s="5" t="n">
        <v>101010168</v>
      </c>
      <c r="B319" s="5" t="s">
        <v>2538</v>
      </c>
      <c r="C319" s="348" t="n">
        <v>6.64</v>
      </c>
    </row>
    <row r="320" customFormat="false" ht="14.25" hidden="false" customHeight="true" outlineLevel="0" collapsed="false">
      <c r="A320" s="5" t="n">
        <v>101010170</v>
      </c>
      <c r="B320" s="5" t="s">
        <v>295</v>
      </c>
      <c r="C320" s="348" t="n">
        <v>6.64</v>
      </c>
    </row>
    <row r="321" customFormat="false" ht="14.25" hidden="false" customHeight="true" outlineLevel="0" collapsed="false">
      <c r="A321" s="5" t="n">
        <v>101010171</v>
      </c>
      <c r="B321" s="5" t="s">
        <v>2457</v>
      </c>
      <c r="C321" s="348" t="n">
        <v>6.64</v>
      </c>
    </row>
    <row r="322" customFormat="false" ht="14.25" hidden="false" customHeight="true" outlineLevel="0" collapsed="false">
      <c r="A322" s="5" t="n">
        <v>101010181</v>
      </c>
      <c r="B322" s="5" t="s">
        <v>2420</v>
      </c>
      <c r="C322" s="348" t="n">
        <v>6.64</v>
      </c>
    </row>
    <row r="323" customFormat="false" ht="14.25" hidden="false" customHeight="true" outlineLevel="0" collapsed="false">
      <c r="A323" s="5" t="n">
        <v>101010197</v>
      </c>
      <c r="B323" s="5" t="s">
        <v>2420</v>
      </c>
      <c r="C323" s="348" t="n">
        <v>6.64</v>
      </c>
    </row>
    <row r="324" customFormat="false" ht="14.25" hidden="false" customHeight="true" outlineLevel="0" collapsed="false">
      <c r="A324" s="5" t="n">
        <v>101010199</v>
      </c>
      <c r="B324" s="5" t="s">
        <v>2425</v>
      </c>
      <c r="C324" s="348" t="n">
        <v>6.64</v>
      </c>
    </row>
    <row r="325" customFormat="false" ht="14.25" hidden="false" customHeight="true" outlineLevel="0" collapsed="false">
      <c r="A325" s="5" t="n">
        <v>101010206</v>
      </c>
      <c r="B325" s="5" t="s">
        <v>2517</v>
      </c>
      <c r="C325" s="348" t="n">
        <v>6.64</v>
      </c>
    </row>
    <row r="326" customFormat="false" ht="14.25" hidden="false" customHeight="true" outlineLevel="0" collapsed="false">
      <c r="A326" s="5" t="n">
        <v>101010217</v>
      </c>
      <c r="B326" s="5" t="s">
        <v>2425</v>
      </c>
      <c r="C326" s="348" t="n">
        <v>6.64</v>
      </c>
    </row>
    <row r="327" customFormat="false" ht="14.25" hidden="false" customHeight="true" outlineLevel="0" collapsed="false">
      <c r="A327" s="5" t="n">
        <v>101010219</v>
      </c>
      <c r="B327" s="5" t="n">
        <v>0</v>
      </c>
      <c r="C327" s="348" t="n">
        <v>6.64</v>
      </c>
    </row>
    <row r="328" customFormat="false" ht="14.25" hidden="false" customHeight="true" outlineLevel="0" collapsed="false">
      <c r="A328" s="5" t="n">
        <v>101010229</v>
      </c>
      <c r="B328" s="5" t="s">
        <v>2425</v>
      </c>
      <c r="C328" s="348" t="n">
        <v>6.64</v>
      </c>
    </row>
    <row r="329" customFormat="false" ht="14.25" hidden="false" customHeight="true" outlineLevel="0" collapsed="false">
      <c r="A329" s="5" t="n">
        <v>101010242</v>
      </c>
      <c r="B329" s="5" t="n">
        <v>0</v>
      </c>
      <c r="C329" s="348" t="n">
        <v>6.64</v>
      </c>
    </row>
    <row r="330" customFormat="false" ht="14.25" hidden="false" customHeight="true" outlineLevel="0" collapsed="false">
      <c r="A330" s="5" t="n">
        <v>101010243</v>
      </c>
      <c r="B330" s="5" t="n">
        <v>0</v>
      </c>
      <c r="C330" s="348" t="n">
        <v>6.64</v>
      </c>
    </row>
    <row r="331" customFormat="false" ht="14.25" hidden="false" customHeight="true" outlineLevel="0" collapsed="false">
      <c r="A331" s="5" t="n">
        <v>101010249</v>
      </c>
      <c r="B331" s="5" t="s">
        <v>2425</v>
      </c>
      <c r="C331" s="348" t="n">
        <v>6.64</v>
      </c>
    </row>
    <row r="332" customFormat="false" ht="14.25" hidden="false" customHeight="true" outlineLevel="0" collapsed="false">
      <c r="A332" s="5" t="n">
        <v>101020176</v>
      </c>
      <c r="B332" s="5" t="s">
        <v>2539</v>
      </c>
      <c r="C332" s="348" t="n">
        <v>6.64</v>
      </c>
    </row>
    <row r="333" customFormat="false" ht="14.25" hidden="false" customHeight="true" outlineLevel="0" collapsed="false">
      <c r="A333" s="5" t="n">
        <v>214100761</v>
      </c>
      <c r="B333" s="5" t="n">
        <v>0</v>
      </c>
      <c r="C333" s="348" t="n">
        <v>-21.6</v>
      </c>
    </row>
    <row r="334" customFormat="false" ht="14.25" hidden="false" customHeight="true" outlineLevel="0" collapsed="false">
      <c r="A334" s="5" t="n">
        <v>1010047995</v>
      </c>
      <c r="B334" s="5" t="n">
        <v>0</v>
      </c>
      <c r="C334" s="348" t="n">
        <v>-2062.73</v>
      </c>
    </row>
    <row r="335" customFormat="false" ht="14.25" hidden="false" customHeight="true" outlineLevel="0" collapsed="false">
      <c r="A335" s="5" t="n">
        <v>1072349513</v>
      </c>
      <c r="B335" s="5" t="n">
        <v>0</v>
      </c>
      <c r="C335" s="348" t="n">
        <v>-31.62</v>
      </c>
    </row>
    <row r="336" customFormat="false" ht="14.25" hidden="false" customHeight="true" outlineLevel="0" collapsed="false">
      <c r="A336" s="5" t="n">
        <v>1952875114</v>
      </c>
      <c r="B336" s="5" t="s">
        <v>2452</v>
      </c>
      <c r="C336" s="348" t="n">
        <v>6.64</v>
      </c>
    </row>
    <row r="337" customFormat="false" ht="14.25" hidden="false" customHeight="true" outlineLevel="0" collapsed="false">
      <c r="A337" s="5" t="n">
        <v>2009000001</v>
      </c>
      <c r="B337" s="5" t="n">
        <v>0</v>
      </c>
      <c r="C337" s="348" t="n">
        <v>6.64</v>
      </c>
      <c r="D337" s="15" t="s">
        <v>2540</v>
      </c>
    </row>
    <row r="338" customFormat="false" ht="14.25" hidden="false" customHeight="true" outlineLevel="0" collapsed="false">
      <c r="A338" s="5" t="n">
        <v>2009100001</v>
      </c>
      <c r="B338" s="5" t="n">
        <v>0</v>
      </c>
      <c r="C338" s="348" t="n">
        <v>19.92</v>
      </c>
      <c r="D338" s="15" t="s">
        <v>2541</v>
      </c>
    </row>
    <row r="339" customFormat="false" ht="14.25" hidden="false" customHeight="true" outlineLevel="0" collapsed="false">
      <c r="A339" s="5" t="n">
        <v>2009400002</v>
      </c>
      <c r="B339" s="5" t="n">
        <v>0</v>
      </c>
      <c r="C339" s="348" t="n">
        <v>26.56</v>
      </c>
      <c r="D339" s="15" t="s">
        <v>650</v>
      </c>
      <c r="E339" s="15" t="s">
        <v>2542</v>
      </c>
    </row>
    <row r="340" customFormat="false" ht="14.25" hidden="false" customHeight="true" outlineLevel="0" collapsed="false">
      <c r="A340" s="5" t="n">
        <v>2009800001</v>
      </c>
      <c r="B340" s="5" t="n">
        <v>0</v>
      </c>
      <c r="C340" s="348" t="n">
        <v>19.92</v>
      </c>
      <c r="D340" s="15" t="s">
        <v>312</v>
      </c>
    </row>
    <row r="341" customFormat="false" ht="14.25" hidden="false" customHeight="true" outlineLevel="0" collapsed="false">
      <c r="A341" s="5" t="n">
        <v>2010100001</v>
      </c>
      <c r="B341" s="5" t="n">
        <v>0</v>
      </c>
      <c r="C341" s="348" t="n">
        <v>6.64</v>
      </c>
      <c r="D341" s="15" t="s">
        <v>326</v>
      </c>
    </row>
    <row r="342" customFormat="false" ht="14.25" hidden="false" customHeight="true" outlineLevel="0" collapsed="false">
      <c r="A342" s="5" t="n">
        <v>2010400002</v>
      </c>
      <c r="B342" s="5" t="n">
        <v>0</v>
      </c>
      <c r="C342" s="348" t="n">
        <v>13.28</v>
      </c>
      <c r="D342" s="15" t="s">
        <v>2543</v>
      </c>
      <c r="E342" s="15" t="s">
        <v>2288</v>
      </c>
    </row>
    <row r="343" customFormat="false" ht="14.25" hidden="false" customHeight="true" outlineLevel="0" collapsed="false">
      <c r="A343" s="5" t="n">
        <v>2010500001</v>
      </c>
      <c r="B343" s="5" t="n">
        <v>0</v>
      </c>
      <c r="C343" s="348" t="n">
        <v>6.64</v>
      </c>
      <c r="D343" s="15" t="s">
        <v>2291</v>
      </c>
    </row>
    <row r="344" customFormat="false" ht="14.25" hidden="false" customHeight="true" outlineLevel="0" collapsed="false">
      <c r="A344" s="5" t="n">
        <v>2011200001</v>
      </c>
      <c r="B344" s="5" t="n">
        <v>0</v>
      </c>
      <c r="C344" s="348" t="n">
        <v>69.6</v>
      </c>
      <c r="D344" s="15" t="s">
        <v>2544</v>
      </c>
    </row>
    <row r="345" customFormat="false" ht="14.25" hidden="false" customHeight="true" outlineLevel="0" collapsed="false">
      <c r="A345" s="5" t="n">
        <v>2011300003</v>
      </c>
      <c r="B345" s="5" t="n">
        <v>0</v>
      </c>
      <c r="C345" s="348" t="n">
        <v>19.92</v>
      </c>
      <c r="D345" s="15" t="s">
        <v>2545</v>
      </c>
      <c r="E345" s="15" t="s">
        <v>2546</v>
      </c>
    </row>
    <row r="346" customFormat="false" ht="14.25" hidden="false" customHeight="true" outlineLevel="0" collapsed="false">
      <c r="A346" s="5" t="n">
        <v>2011400001</v>
      </c>
      <c r="B346" s="5" t="n">
        <v>0</v>
      </c>
      <c r="C346" s="348" t="n">
        <v>6.64</v>
      </c>
      <c r="D346" s="15" t="s">
        <v>327</v>
      </c>
    </row>
    <row r="347" customFormat="false" ht="14.25" hidden="false" customHeight="true" outlineLevel="0" collapsed="false">
      <c r="A347" s="5" t="n">
        <v>2011500001</v>
      </c>
      <c r="B347" s="5" t="n">
        <v>0</v>
      </c>
      <c r="C347" s="348" t="n">
        <v>6.64</v>
      </c>
      <c r="D347" s="15" t="s">
        <v>2547</v>
      </c>
    </row>
    <row r="348" customFormat="false" ht="14.25" hidden="false" customHeight="true" outlineLevel="0" collapsed="false">
      <c r="A348" s="5" t="n">
        <v>2011800001</v>
      </c>
      <c r="B348" s="5" t="n">
        <v>0</v>
      </c>
      <c r="C348" s="348" t="n">
        <v>6.64</v>
      </c>
      <c r="D348" s="345" t="s">
        <v>2548</v>
      </c>
    </row>
    <row r="349" customFormat="false" ht="14.25" hidden="false" customHeight="true" outlineLevel="0" collapsed="false">
      <c r="A349" s="5" t="n">
        <v>2011900001</v>
      </c>
      <c r="B349" s="5" t="n">
        <v>0</v>
      </c>
      <c r="C349" s="348" t="n">
        <v>6.64</v>
      </c>
      <c r="D349" s="345" t="s">
        <v>2549</v>
      </c>
    </row>
    <row r="350" customFormat="false" ht="14.25" hidden="false" customHeight="true" outlineLevel="0" collapsed="false">
      <c r="A350" s="5" t="n">
        <v>7405229557</v>
      </c>
      <c r="B350" s="5" t="s">
        <v>2550</v>
      </c>
      <c r="C350" s="348" t="n">
        <v>6.64</v>
      </c>
    </row>
    <row r="351" customFormat="false" ht="14.25" hidden="false" customHeight="true" outlineLevel="0" collapsed="false">
      <c r="A351" s="349"/>
      <c r="B351" s="5" t="n">
        <v>0</v>
      </c>
      <c r="C351" s="348" t="n">
        <v>10</v>
      </c>
      <c r="D351" s="0" t="s">
        <v>2551</v>
      </c>
    </row>
    <row r="352" customFormat="false" ht="14.25" hidden="false" customHeight="true" outlineLevel="0" collapsed="false">
      <c r="A352" s="349"/>
      <c r="B352" s="5" t="s">
        <v>2552</v>
      </c>
      <c r="C352" s="348" t="n">
        <v>6.64</v>
      </c>
    </row>
    <row r="353" customFormat="false" ht="14.25" hidden="false" customHeight="true" outlineLevel="0" collapsed="false">
      <c r="A353" s="349"/>
      <c r="B353" s="5" t="s">
        <v>2425</v>
      </c>
      <c r="C353" s="348" t="n">
        <v>6.64</v>
      </c>
    </row>
    <row r="354" customFormat="false" ht="14.25" hidden="false" customHeight="true" outlineLevel="0" collapsed="false">
      <c r="A354" s="349"/>
      <c r="B354" s="5" t="s">
        <v>2553</v>
      </c>
      <c r="C354" s="348" t="n">
        <v>6.64</v>
      </c>
    </row>
    <row r="355" customFormat="false" ht="14.25" hidden="false" customHeight="true" outlineLevel="0" collapsed="false">
      <c r="C355" s="0" t="n">
        <f aca="false">SUBTOTAL(9,C1:C354)</f>
        <v>139.16</v>
      </c>
    </row>
  </sheetData>
  <autoFilter ref="A1:E35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39" activeCellId="0" sqref="A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350" width="47.41"/>
    <col collapsed="false" customWidth="true" hidden="false" outlineLevel="0" max="3" min="3" style="0" width="14.28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2" t="s">
        <v>1</v>
      </c>
      <c r="B1" s="351" t="s">
        <v>2</v>
      </c>
      <c r="C1" s="12" t="s">
        <v>339</v>
      </c>
      <c r="D1" s="0" t="s">
        <v>2</v>
      </c>
      <c r="E1" s="0" t="s">
        <v>339</v>
      </c>
    </row>
    <row r="2" customFormat="false" ht="12.75" hidden="false" customHeight="false" outlineLevel="0" collapsed="false">
      <c r="A2" s="5" t="n">
        <v>1</v>
      </c>
      <c r="B2" s="352" t="n">
        <v>0</v>
      </c>
      <c r="C2" s="5" t="n">
        <v>6.64</v>
      </c>
    </row>
    <row r="3" customFormat="false" ht="12.75" hidden="false" customHeight="false" outlineLevel="0" collapsed="false">
      <c r="A3" s="5" t="n">
        <v>7</v>
      </c>
      <c r="B3" s="352" t="s">
        <v>2554</v>
      </c>
      <c r="C3" s="5" t="n">
        <v>6.64</v>
      </c>
    </row>
    <row r="4" customFormat="false" ht="12.75" hidden="true" customHeight="false" outlineLevel="0" collapsed="false">
      <c r="A4" s="5" t="n">
        <v>9</v>
      </c>
      <c r="B4" s="352" t="s">
        <v>6</v>
      </c>
      <c r="C4" s="5" t="n">
        <v>-0.76</v>
      </c>
    </row>
    <row r="5" customFormat="false" ht="12.75" hidden="true" customHeight="false" outlineLevel="0" collapsed="false">
      <c r="A5" s="5" t="n">
        <v>9</v>
      </c>
      <c r="B5" s="352" t="s">
        <v>7</v>
      </c>
      <c r="C5" s="5" t="n">
        <v>-4</v>
      </c>
    </row>
    <row r="6" customFormat="false" ht="12.75" hidden="true" customHeight="false" outlineLevel="0" collapsed="false">
      <c r="A6" s="5" t="n">
        <v>9</v>
      </c>
      <c r="B6" s="352" t="s">
        <v>8</v>
      </c>
      <c r="C6" s="5" t="n">
        <v>-2.1</v>
      </c>
    </row>
    <row r="7" customFormat="false" ht="12.75" hidden="false" customHeight="false" outlineLevel="0" collapsed="false">
      <c r="A7" s="5" t="n">
        <v>9</v>
      </c>
      <c r="B7" s="352" t="s">
        <v>9</v>
      </c>
      <c r="C7" s="5" t="n">
        <v>0.05</v>
      </c>
    </row>
    <row r="8" customFormat="false" ht="12.75" hidden="true" customHeight="false" outlineLevel="0" collapsed="false">
      <c r="A8" s="5" t="n">
        <v>9</v>
      </c>
      <c r="B8" s="352" t="s">
        <v>10</v>
      </c>
      <c r="C8" s="5" t="n">
        <v>-1.3</v>
      </c>
    </row>
    <row r="9" customFormat="false" ht="12.75" hidden="true" customHeight="false" outlineLevel="0" collapsed="false">
      <c r="A9" s="5" t="n">
        <v>9</v>
      </c>
      <c r="B9" s="352" t="s">
        <v>10</v>
      </c>
      <c r="C9" s="5" t="n">
        <v>-1.3</v>
      </c>
    </row>
    <row r="10" customFormat="false" ht="12.75" hidden="true" customHeight="false" outlineLevel="0" collapsed="false">
      <c r="A10" s="5" t="n">
        <v>9</v>
      </c>
      <c r="B10" s="352" t="s">
        <v>10</v>
      </c>
      <c r="C10" s="5" t="n">
        <v>-1.3</v>
      </c>
    </row>
    <row r="11" customFormat="false" ht="12.75" hidden="true" customHeight="false" outlineLevel="0" collapsed="false">
      <c r="A11" s="5" t="n">
        <v>9</v>
      </c>
      <c r="B11" s="352" t="s">
        <v>10</v>
      </c>
      <c r="C11" s="5" t="n">
        <v>-1.3</v>
      </c>
    </row>
    <row r="12" customFormat="false" ht="12.75" hidden="true" customHeight="false" outlineLevel="0" collapsed="false">
      <c r="A12" s="5" t="n">
        <v>9</v>
      </c>
      <c r="B12" s="352" t="s">
        <v>10</v>
      </c>
      <c r="C12" s="5" t="n">
        <v>-1.3</v>
      </c>
    </row>
    <row r="13" customFormat="false" ht="12.75" hidden="true" customHeight="false" outlineLevel="0" collapsed="false">
      <c r="A13" s="5" t="n">
        <v>9</v>
      </c>
      <c r="B13" s="352" t="s">
        <v>10</v>
      </c>
      <c r="C13" s="5" t="n">
        <v>-1.3</v>
      </c>
    </row>
    <row r="14" customFormat="false" ht="12.75" hidden="false" customHeight="false" outlineLevel="0" collapsed="false">
      <c r="A14" s="5" t="n">
        <v>21</v>
      </c>
      <c r="B14" s="352" t="s">
        <v>2555</v>
      </c>
      <c r="C14" s="5" t="n">
        <v>6.64</v>
      </c>
    </row>
    <row r="15" customFormat="false" ht="12.75" hidden="false" customHeight="false" outlineLevel="0" collapsed="false">
      <c r="A15" s="5" t="n">
        <v>25</v>
      </c>
      <c r="B15" s="352" t="s">
        <v>12</v>
      </c>
      <c r="C15" s="5" t="n">
        <v>6.64</v>
      </c>
    </row>
    <row r="16" customFormat="false" ht="12.75" hidden="false" customHeight="false" outlineLevel="0" collapsed="false">
      <c r="A16" s="5" t="n">
        <v>28</v>
      </c>
      <c r="B16" s="352" t="n">
        <v>0</v>
      </c>
      <c r="C16" s="5" t="n">
        <v>6.64</v>
      </c>
    </row>
    <row r="17" customFormat="false" ht="12.75" hidden="false" customHeight="false" outlineLevel="0" collapsed="false">
      <c r="A17" s="5" t="n">
        <v>29</v>
      </c>
      <c r="B17" s="352" t="s">
        <v>2555</v>
      </c>
      <c r="C17" s="5" t="n">
        <v>6.64</v>
      </c>
    </row>
    <row r="18" customFormat="false" ht="12.75" hidden="false" customHeight="false" outlineLevel="0" collapsed="false">
      <c r="A18" s="5" t="n">
        <v>32</v>
      </c>
      <c r="B18" s="352" t="s">
        <v>2556</v>
      </c>
      <c r="C18" s="5" t="n">
        <v>6.64</v>
      </c>
    </row>
    <row r="19" customFormat="false" ht="12.75" hidden="false" customHeight="false" outlineLevel="0" collapsed="false">
      <c r="A19" s="5" t="n">
        <v>34</v>
      </c>
      <c r="B19" s="352" t="s">
        <v>2557</v>
      </c>
      <c r="C19" s="5" t="n">
        <v>6.64</v>
      </c>
    </row>
    <row r="20" customFormat="false" ht="12.75" hidden="false" customHeight="false" outlineLevel="0" collapsed="false">
      <c r="A20" s="5" t="n">
        <v>35</v>
      </c>
      <c r="B20" s="352" t="s">
        <v>2558</v>
      </c>
      <c r="C20" s="5" t="n">
        <v>6.64</v>
      </c>
    </row>
    <row r="21" customFormat="false" ht="12.75" hidden="false" customHeight="false" outlineLevel="0" collapsed="false">
      <c r="A21" s="5" t="n">
        <v>40</v>
      </c>
      <c r="B21" s="352" t="n">
        <v>0</v>
      </c>
      <c r="C21" s="5" t="n">
        <v>6.64</v>
      </c>
    </row>
    <row r="22" customFormat="false" ht="12.75" hidden="false" customHeight="false" outlineLevel="0" collapsed="false">
      <c r="A22" s="5" t="n">
        <v>48</v>
      </c>
      <c r="B22" s="352" t="s">
        <v>2559</v>
      </c>
      <c r="C22" s="5" t="n">
        <v>6.64</v>
      </c>
    </row>
    <row r="23" customFormat="false" ht="12.75" hidden="false" customHeight="false" outlineLevel="0" collapsed="false">
      <c r="A23" s="5" t="n">
        <v>52</v>
      </c>
      <c r="B23" s="352" t="n">
        <v>0</v>
      </c>
      <c r="C23" s="5" t="n">
        <v>6.64</v>
      </c>
    </row>
    <row r="24" customFormat="false" ht="12.75" hidden="false" customHeight="false" outlineLevel="0" collapsed="false">
      <c r="A24" s="5" t="n">
        <v>55</v>
      </c>
      <c r="B24" s="352" t="n">
        <v>0</v>
      </c>
      <c r="C24" s="5" t="n">
        <v>6.64</v>
      </c>
    </row>
    <row r="25" customFormat="false" ht="12.75" hidden="false" customHeight="false" outlineLevel="0" collapsed="false">
      <c r="A25" s="5" t="n">
        <v>58</v>
      </c>
      <c r="B25" s="352" t="s">
        <v>2560</v>
      </c>
      <c r="C25" s="5" t="n">
        <v>6.64</v>
      </c>
    </row>
    <row r="26" customFormat="false" ht="12.75" hidden="false" customHeight="false" outlineLevel="0" collapsed="false">
      <c r="A26" s="5" t="n">
        <v>75</v>
      </c>
      <c r="B26" s="352" t="s">
        <v>2561</v>
      </c>
      <c r="C26" s="5" t="n">
        <v>6.64</v>
      </c>
    </row>
    <row r="27" customFormat="false" ht="12.75" hidden="false" customHeight="false" outlineLevel="0" collapsed="false">
      <c r="A27" s="5" t="n">
        <v>81</v>
      </c>
      <c r="B27" s="352" t="n">
        <v>0</v>
      </c>
      <c r="C27" s="5" t="n">
        <v>6.64</v>
      </c>
    </row>
    <row r="28" customFormat="false" ht="12.75" hidden="false" customHeight="false" outlineLevel="0" collapsed="false">
      <c r="A28" s="5" t="n">
        <v>85</v>
      </c>
      <c r="B28" s="352" t="n">
        <v>0</v>
      </c>
      <c r="C28" s="5" t="n">
        <v>6.64</v>
      </c>
    </row>
    <row r="29" customFormat="false" ht="12.75" hidden="false" customHeight="false" outlineLevel="0" collapsed="false">
      <c r="A29" s="5" t="n">
        <v>88</v>
      </c>
      <c r="B29" s="352" t="s">
        <v>2562</v>
      </c>
      <c r="C29" s="5" t="n">
        <v>6.64</v>
      </c>
    </row>
    <row r="30" customFormat="false" ht="12.75" hidden="false" customHeight="false" outlineLevel="0" collapsed="false">
      <c r="A30" s="5" t="n">
        <v>90</v>
      </c>
      <c r="B30" s="352" t="s">
        <v>27</v>
      </c>
      <c r="C30" s="5" t="n">
        <v>6.64</v>
      </c>
    </row>
    <row r="31" customFormat="false" ht="12.75" hidden="false" customHeight="false" outlineLevel="0" collapsed="false">
      <c r="A31" s="5" t="n">
        <v>93</v>
      </c>
      <c r="B31" s="352" t="s">
        <v>2560</v>
      </c>
      <c r="C31" s="5" t="n">
        <v>3</v>
      </c>
    </row>
    <row r="32" customFormat="false" ht="12.75" hidden="false" customHeight="false" outlineLevel="0" collapsed="false">
      <c r="A32" s="5" t="n">
        <v>106</v>
      </c>
      <c r="B32" s="352" t="n">
        <v>0</v>
      </c>
      <c r="C32" s="5" t="n">
        <v>6.64</v>
      </c>
    </row>
    <row r="33" customFormat="false" ht="12.75" hidden="false" customHeight="false" outlineLevel="0" collapsed="false">
      <c r="A33" s="5" t="n">
        <v>107</v>
      </c>
      <c r="B33" s="352" t="s">
        <v>2563</v>
      </c>
      <c r="C33" s="5" t="n">
        <v>6.64</v>
      </c>
    </row>
    <row r="34" customFormat="false" ht="12.75" hidden="false" customHeight="false" outlineLevel="0" collapsed="false">
      <c r="A34" s="5" t="n">
        <v>109</v>
      </c>
      <c r="B34" s="352" t="s">
        <v>2564</v>
      </c>
      <c r="C34" s="5" t="n">
        <v>6.64</v>
      </c>
    </row>
    <row r="35" customFormat="false" ht="12.75" hidden="false" customHeight="false" outlineLevel="0" collapsed="false">
      <c r="A35" s="5" t="n">
        <v>113</v>
      </c>
      <c r="B35" s="352" t="s">
        <v>2555</v>
      </c>
      <c r="C35" s="5" t="n">
        <v>6.64</v>
      </c>
    </row>
    <row r="36" customFormat="false" ht="12.75" hidden="false" customHeight="false" outlineLevel="0" collapsed="false">
      <c r="A36" s="5" t="n">
        <v>117</v>
      </c>
      <c r="B36" s="352" t="s">
        <v>2560</v>
      </c>
      <c r="C36" s="5" t="n">
        <v>6.64</v>
      </c>
    </row>
    <row r="37" customFormat="false" ht="12.75" hidden="false" customHeight="false" outlineLevel="0" collapsed="false">
      <c r="A37" s="5" t="n">
        <v>120</v>
      </c>
      <c r="B37" s="352" t="s">
        <v>2565</v>
      </c>
      <c r="C37" s="5" t="n">
        <v>6.64</v>
      </c>
    </row>
    <row r="38" customFormat="false" ht="12.75" hidden="false" customHeight="false" outlineLevel="0" collapsed="false">
      <c r="A38" s="5" t="n">
        <v>123</v>
      </c>
      <c r="B38" s="352" t="s">
        <v>37</v>
      </c>
      <c r="C38" s="5" t="n">
        <v>6.64</v>
      </c>
    </row>
    <row r="39" customFormat="false" ht="12.75" hidden="false" customHeight="false" outlineLevel="0" collapsed="false">
      <c r="A39" s="5" t="n">
        <v>125</v>
      </c>
      <c r="B39" s="352" t="n">
        <v>0</v>
      </c>
      <c r="C39" s="5" t="n">
        <v>6.64</v>
      </c>
    </row>
    <row r="40" customFormat="false" ht="12.75" hidden="false" customHeight="false" outlineLevel="0" collapsed="false">
      <c r="A40" s="5" t="n">
        <v>130</v>
      </c>
      <c r="B40" s="352" t="s">
        <v>2566</v>
      </c>
      <c r="C40" s="5" t="n">
        <v>6.64</v>
      </c>
    </row>
    <row r="41" customFormat="false" ht="12.75" hidden="false" customHeight="false" outlineLevel="0" collapsed="false">
      <c r="A41" s="5" t="n">
        <v>134</v>
      </c>
      <c r="B41" s="352" t="s">
        <v>2555</v>
      </c>
      <c r="C41" s="5" t="n">
        <v>6.64</v>
      </c>
    </row>
    <row r="42" customFormat="false" ht="12.75" hidden="false" customHeight="false" outlineLevel="0" collapsed="false">
      <c r="A42" s="5" t="n">
        <v>135</v>
      </c>
      <c r="B42" s="352" t="s">
        <v>2567</v>
      </c>
      <c r="C42" s="5" t="n">
        <v>6.64</v>
      </c>
    </row>
    <row r="43" customFormat="false" ht="12.75" hidden="false" customHeight="false" outlineLevel="0" collapsed="false">
      <c r="A43" s="5" t="n">
        <v>135</v>
      </c>
      <c r="B43" s="352" t="s">
        <v>2568</v>
      </c>
      <c r="C43" s="5" t="n">
        <v>6.64</v>
      </c>
    </row>
    <row r="44" customFormat="false" ht="12.75" hidden="false" customHeight="false" outlineLevel="0" collapsed="false">
      <c r="A44" s="5" t="n">
        <v>138</v>
      </c>
      <c r="B44" s="352" t="s">
        <v>2569</v>
      </c>
      <c r="C44" s="5" t="n">
        <v>6.64</v>
      </c>
    </row>
    <row r="45" customFormat="false" ht="12.75" hidden="false" customHeight="false" outlineLevel="0" collapsed="false">
      <c r="A45" s="5" t="n">
        <v>139</v>
      </c>
      <c r="B45" s="352" t="s">
        <v>2570</v>
      </c>
      <c r="C45" s="5" t="n">
        <v>6.64</v>
      </c>
    </row>
    <row r="46" customFormat="false" ht="12.75" hidden="false" customHeight="false" outlineLevel="0" collapsed="false">
      <c r="A46" s="5" t="n">
        <v>140</v>
      </c>
      <c r="B46" s="352" t="s">
        <v>2571</v>
      </c>
      <c r="C46" s="5" t="n">
        <v>6.64</v>
      </c>
    </row>
    <row r="47" customFormat="false" ht="12.75" hidden="false" customHeight="false" outlineLevel="0" collapsed="false">
      <c r="A47" s="5" t="n">
        <v>141</v>
      </c>
      <c r="B47" s="352" t="s">
        <v>2572</v>
      </c>
      <c r="C47" s="5" t="n">
        <v>6.64</v>
      </c>
    </row>
    <row r="48" customFormat="false" ht="12.75" hidden="false" customHeight="false" outlineLevel="0" collapsed="false">
      <c r="A48" s="5" t="n">
        <v>142</v>
      </c>
      <c r="B48" s="352" t="s">
        <v>2573</v>
      </c>
      <c r="C48" s="5" t="n">
        <v>6.64</v>
      </c>
    </row>
    <row r="49" customFormat="false" ht="12.75" hidden="false" customHeight="false" outlineLevel="0" collapsed="false">
      <c r="A49" s="5" t="n">
        <v>143</v>
      </c>
      <c r="B49" s="352" t="s">
        <v>2574</v>
      </c>
      <c r="C49" s="5" t="n">
        <v>6.64</v>
      </c>
    </row>
    <row r="50" customFormat="false" ht="12.75" hidden="false" customHeight="false" outlineLevel="0" collapsed="false">
      <c r="A50" s="5" t="n">
        <v>143</v>
      </c>
      <c r="B50" s="352" t="s">
        <v>2575</v>
      </c>
      <c r="C50" s="5" t="n">
        <v>6.64</v>
      </c>
    </row>
    <row r="51" customFormat="false" ht="12.75" hidden="false" customHeight="false" outlineLevel="0" collapsed="false">
      <c r="A51" s="5" t="n">
        <v>146</v>
      </c>
      <c r="B51" s="352" t="s">
        <v>2576</v>
      </c>
      <c r="C51" s="5" t="n">
        <v>6.64</v>
      </c>
    </row>
    <row r="52" customFormat="false" ht="12.75" hidden="false" customHeight="false" outlineLevel="0" collapsed="false">
      <c r="A52" s="5" t="n">
        <v>148</v>
      </c>
      <c r="B52" s="352" t="n">
        <v>0</v>
      </c>
      <c r="C52" s="5" t="n">
        <v>6.64</v>
      </c>
    </row>
    <row r="53" customFormat="false" ht="12.75" hidden="false" customHeight="false" outlineLevel="0" collapsed="false">
      <c r="A53" s="5" t="n">
        <v>149</v>
      </c>
      <c r="B53" s="352" t="s">
        <v>2577</v>
      </c>
      <c r="C53" s="5" t="n">
        <v>6.64</v>
      </c>
    </row>
    <row r="54" customFormat="false" ht="12.75" hidden="false" customHeight="false" outlineLevel="0" collapsed="false">
      <c r="A54" s="5" t="n">
        <v>154</v>
      </c>
      <c r="B54" s="352" t="n">
        <v>0</v>
      </c>
      <c r="C54" s="5" t="n">
        <v>6.64</v>
      </c>
    </row>
    <row r="55" customFormat="false" ht="12.75" hidden="false" customHeight="false" outlineLevel="0" collapsed="false">
      <c r="A55" s="5" t="n">
        <v>156</v>
      </c>
      <c r="B55" s="352" t="n">
        <v>0</v>
      </c>
      <c r="C55" s="5" t="n">
        <v>6.64</v>
      </c>
    </row>
    <row r="56" customFormat="false" ht="12.75" hidden="false" customHeight="false" outlineLevel="0" collapsed="false">
      <c r="A56" s="5" t="n">
        <v>164</v>
      </c>
      <c r="B56" s="352" t="s">
        <v>2558</v>
      </c>
      <c r="C56" s="5" t="n">
        <v>6.64</v>
      </c>
    </row>
    <row r="57" customFormat="false" ht="12.75" hidden="false" customHeight="false" outlineLevel="0" collapsed="false">
      <c r="A57" s="5" t="n">
        <v>168</v>
      </c>
      <c r="B57" s="352" t="s">
        <v>27</v>
      </c>
      <c r="C57" s="5" t="n">
        <v>6.64</v>
      </c>
    </row>
    <row r="58" customFormat="false" ht="12.75" hidden="false" customHeight="false" outlineLevel="0" collapsed="false">
      <c r="A58" s="5" t="n">
        <v>169</v>
      </c>
      <c r="B58" s="352" t="s">
        <v>2578</v>
      </c>
      <c r="C58" s="5" t="n">
        <v>6.64</v>
      </c>
    </row>
    <row r="59" customFormat="false" ht="12.75" hidden="false" customHeight="false" outlineLevel="0" collapsed="false">
      <c r="A59" s="5" t="n">
        <v>170</v>
      </c>
      <c r="B59" s="352" t="s">
        <v>2555</v>
      </c>
      <c r="C59" s="5" t="n">
        <v>6.64</v>
      </c>
    </row>
    <row r="60" customFormat="false" ht="12.75" hidden="false" customHeight="false" outlineLevel="0" collapsed="false">
      <c r="A60" s="5" t="n">
        <v>174</v>
      </c>
      <c r="B60" s="352" t="s">
        <v>2579</v>
      </c>
      <c r="C60" s="5" t="n">
        <v>6.64</v>
      </c>
    </row>
    <row r="61" customFormat="false" ht="12.75" hidden="false" customHeight="false" outlineLevel="0" collapsed="false">
      <c r="A61" s="5" t="n">
        <v>176</v>
      </c>
      <c r="B61" s="352" t="s">
        <v>2573</v>
      </c>
      <c r="C61" s="5" t="n">
        <v>6.64</v>
      </c>
    </row>
    <row r="62" customFormat="false" ht="12.75" hidden="false" customHeight="false" outlineLevel="0" collapsed="false">
      <c r="A62" s="5" t="n">
        <v>177</v>
      </c>
      <c r="B62" s="352" t="s">
        <v>2580</v>
      </c>
      <c r="C62" s="5" t="n">
        <v>6.64</v>
      </c>
    </row>
    <row r="63" customFormat="false" ht="12.75" hidden="false" customHeight="false" outlineLevel="0" collapsed="false">
      <c r="A63" s="5" t="n">
        <v>182</v>
      </c>
      <c r="B63" s="352" t="n">
        <v>0</v>
      </c>
      <c r="C63" s="5" t="n">
        <v>6.64</v>
      </c>
    </row>
    <row r="64" customFormat="false" ht="12.75" hidden="false" customHeight="false" outlineLevel="0" collapsed="false">
      <c r="A64" s="5" t="n">
        <v>187</v>
      </c>
      <c r="B64" s="352" t="s">
        <v>2562</v>
      </c>
      <c r="C64" s="5" t="n">
        <v>6.64</v>
      </c>
    </row>
    <row r="65" customFormat="false" ht="12.75" hidden="false" customHeight="false" outlineLevel="0" collapsed="false">
      <c r="A65" s="5" t="n">
        <v>189</v>
      </c>
      <c r="B65" s="352" t="n">
        <v>0</v>
      </c>
      <c r="C65" s="5" t="n">
        <v>6.64</v>
      </c>
    </row>
    <row r="66" customFormat="false" ht="12.75" hidden="false" customHeight="false" outlineLevel="0" collapsed="false">
      <c r="A66" s="5" t="n">
        <v>214</v>
      </c>
      <c r="B66" s="352" t="s">
        <v>62</v>
      </c>
      <c r="C66" s="5" t="n">
        <v>6.64</v>
      </c>
    </row>
    <row r="67" customFormat="false" ht="12.75" hidden="false" customHeight="false" outlineLevel="0" collapsed="false">
      <c r="A67" s="5" t="n">
        <v>216</v>
      </c>
      <c r="B67" s="352" t="s">
        <v>2581</v>
      </c>
      <c r="C67" s="5" t="n">
        <v>6.64</v>
      </c>
    </row>
    <row r="68" customFormat="false" ht="12.75" hidden="false" customHeight="false" outlineLevel="0" collapsed="false">
      <c r="A68" s="5" t="n">
        <v>229</v>
      </c>
      <c r="B68" s="352" t="s">
        <v>2582</v>
      </c>
      <c r="C68" s="5" t="n">
        <v>6.64</v>
      </c>
    </row>
    <row r="69" customFormat="false" ht="12.75" hidden="false" customHeight="false" outlineLevel="0" collapsed="false">
      <c r="A69" s="5" t="n">
        <v>242</v>
      </c>
      <c r="B69" s="352" t="s">
        <v>2583</v>
      </c>
      <c r="C69" s="5" t="n">
        <v>6.64</v>
      </c>
    </row>
    <row r="70" customFormat="false" ht="12.75" hidden="false" customHeight="false" outlineLevel="0" collapsed="false">
      <c r="A70" s="5" t="n">
        <v>222222</v>
      </c>
      <c r="B70" s="352" t="s">
        <v>66</v>
      </c>
      <c r="C70" s="5" t="n">
        <v>6.64</v>
      </c>
    </row>
    <row r="71" customFormat="false" ht="12.75" hidden="false" customHeight="false" outlineLevel="0" collapsed="false">
      <c r="A71" s="5" t="n">
        <v>688037</v>
      </c>
      <c r="B71" s="352" t="s">
        <v>2560</v>
      </c>
      <c r="C71" s="5" t="n">
        <v>6.64</v>
      </c>
    </row>
    <row r="72" customFormat="false" ht="12.75" hidden="false" customHeight="false" outlineLevel="0" collapsed="false">
      <c r="A72" s="5" t="n">
        <v>761110</v>
      </c>
      <c r="B72" s="352" t="n">
        <v>0</v>
      </c>
      <c r="C72" s="5" t="n">
        <v>6.64</v>
      </c>
    </row>
    <row r="73" customFormat="false" ht="12.75" hidden="false" customHeight="false" outlineLevel="0" collapsed="false">
      <c r="A73" s="5" t="n">
        <v>1010113</v>
      </c>
      <c r="B73" s="352" t="s">
        <v>2584</v>
      </c>
      <c r="C73" s="5" t="n">
        <v>6.64</v>
      </c>
    </row>
    <row r="74" customFormat="false" ht="12.75" hidden="false" customHeight="false" outlineLevel="0" collapsed="false">
      <c r="A74" s="5" t="n">
        <v>1010133</v>
      </c>
      <c r="B74" s="352" t="s">
        <v>2585</v>
      </c>
      <c r="C74" s="5" t="n">
        <v>6.64</v>
      </c>
    </row>
    <row r="75" customFormat="false" ht="12.75" hidden="false" customHeight="false" outlineLevel="0" collapsed="false">
      <c r="A75" s="5" t="n">
        <v>1010140</v>
      </c>
      <c r="B75" s="352" t="s">
        <v>71</v>
      </c>
      <c r="C75" s="5" t="n">
        <v>3.32</v>
      </c>
    </row>
    <row r="76" customFormat="false" ht="12.75" hidden="false" customHeight="false" outlineLevel="0" collapsed="false">
      <c r="A76" s="5" t="n">
        <v>1010187</v>
      </c>
      <c r="B76" s="352" t="s">
        <v>2586</v>
      </c>
      <c r="C76" s="5" t="n">
        <v>6.64</v>
      </c>
    </row>
    <row r="77" customFormat="false" ht="12.75" hidden="false" customHeight="false" outlineLevel="0" collapsed="false">
      <c r="A77" s="5" t="n">
        <v>1010193</v>
      </c>
      <c r="B77" s="352" t="s">
        <v>2560</v>
      </c>
      <c r="C77" s="5" t="n">
        <v>6.64</v>
      </c>
    </row>
    <row r="78" customFormat="false" ht="12.75" hidden="false" customHeight="false" outlineLevel="0" collapsed="false">
      <c r="A78" s="5" t="n">
        <v>1772033</v>
      </c>
      <c r="B78" s="352" t="s">
        <v>2587</v>
      </c>
      <c r="C78" s="5" t="n">
        <v>6.64</v>
      </c>
    </row>
    <row r="79" customFormat="false" ht="12.75" hidden="false" customHeight="false" outlineLevel="0" collapsed="false">
      <c r="A79" s="5" t="n">
        <v>2097003</v>
      </c>
      <c r="B79" s="352" t="s">
        <v>2588</v>
      </c>
      <c r="C79" s="5" t="n">
        <v>6.64</v>
      </c>
    </row>
    <row r="80" customFormat="false" ht="12.75" hidden="false" customHeight="false" outlineLevel="0" collapsed="false">
      <c r="A80" s="5" t="n">
        <v>2893006</v>
      </c>
      <c r="B80" s="352" t="s">
        <v>2573</v>
      </c>
      <c r="C80" s="5" t="n">
        <v>6.63</v>
      </c>
    </row>
    <row r="81" customFormat="false" ht="12.75" hidden="false" customHeight="false" outlineLevel="0" collapsed="false">
      <c r="A81" s="5" t="n">
        <v>2893007</v>
      </c>
      <c r="B81" s="352" t="s">
        <v>2589</v>
      </c>
      <c r="C81" s="5" t="n">
        <v>6.64</v>
      </c>
    </row>
    <row r="82" customFormat="false" ht="12.75" hidden="false" customHeight="false" outlineLevel="0" collapsed="false">
      <c r="A82" s="5" t="n">
        <v>2893009</v>
      </c>
      <c r="B82" s="352" t="s">
        <v>2590</v>
      </c>
      <c r="C82" s="5" t="n">
        <v>6.64</v>
      </c>
    </row>
    <row r="83" customFormat="false" ht="12.75" hidden="false" customHeight="false" outlineLevel="0" collapsed="false">
      <c r="A83" s="5" t="n">
        <v>2893011</v>
      </c>
      <c r="B83" s="352" t="s">
        <v>2591</v>
      </c>
      <c r="C83" s="5" t="n">
        <v>39.84</v>
      </c>
    </row>
    <row r="84" customFormat="false" ht="12.75" hidden="false" customHeight="false" outlineLevel="0" collapsed="false">
      <c r="A84" s="5" t="n">
        <v>2893014</v>
      </c>
      <c r="B84" s="352" t="s">
        <v>2592</v>
      </c>
      <c r="C84" s="5" t="n">
        <v>6.64</v>
      </c>
    </row>
    <row r="85" customFormat="false" ht="12.75" hidden="false" customHeight="false" outlineLevel="0" collapsed="false">
      <c r="A85" s="5" t="n">
        <v>2893015</v>
      </c>
      <c r="B85" s="352" t="s">
        <v>2593</v>
      </c>
      <c r="C85" s="5" t="n">
        <v>6.64</v>
      </c>
    </row>
    <row r="86" customFormat="false" ht="12.75" hidden="false" customHeight="false" outlineLevel="0" collapsed="false">
      <c r="A86" s="5" t="n">
        <v>2893016</v>
      </c>
      <c r="B86" s="352" t="s">
        <v>2582</v>
      </c>
      <c r="C86" s="5" t="n">
        <v>6.64</v>
      </c>
    </row>
    <row r="87" customFormat="false" ht="12.75" hidden="false" customHeight="false" outlineLevel="0" collapsed="false">
      <c r="A87" s="5" t="n">
        <v>2893017</v>
      </c>
      <c r="B87" s="352" t="s">
        <v>83</v>
      </c>
      <c r="C87" s="5" t="n">
        <v>6.64</v>
      </c>
    </row>
    <row r="88" customFormat="false" ht="12.75" hidden="false" customHeight="false" outlineLevel="0" collapsed="false">
      <c r="A88" s="5" t="n">
        <v>2893024</v>
      </c>
      <c r="B88" s="352" t="s">
        <v>2594</v>
      </c>
      <c r="C88" s="5" t="n">
        <v>6.64</v>
      </c>
    </row>
    <row r="89" customFormat="false" ht="12.75" hidden="false" customHeight="false" outlineLevel="0" collapsed="false">
      <c r="A89" s="5" t="n">
        <v>2893040</v>
      </c>
      <c r="B89" s="352" t="s">
        <v>2595</v>
      </c>
      <c r="C89" s="5" t="n">
        <v>6.64</v>
      </c>
    </row>
    <row r="90" customFormat="false" ht="12.75" hidden="false" customHeight="false" outlineLevel="0" collapsed="false">
      <c r="A90" s="5" t="n">
        <v>2893041</v>
      </c>
      <c r="B90" s="352" t="s">
        <v>2582</v>
      </c>
      <c r="C90" s="5" t="n">
        <v>6.64</v>
      </c>
    </row>
    <row r="91" customFormat="false" ht="12.75" hidden="false" customHeight="false" outlineLevel="0" collapsed="false">
      <c r="A91" s="5" t="n">
        <v>2893042</v>
      </c>
      <c r="B91" s="352" t="s">
        <v>2596</v>
      </c>
      <c r="C91" s="5" t="n">
        <v>6.64</v>
      </c>
    </row>
    <row r="92" customFormat="false" ht="12.75" hidden="false" customHeight="false" outlineLevel="0" collapsed="false">
      <c r="A92" s="5" t="n">
        <v>2893046</v>
      </c>
      <c r="B92" s="352" t="s">
        <v>2597</v>
      </c>
      <c r="C92" s="5" t="n">
        <v>7</v>
      </c>
    </row>
    <row r="93" customFormat="false" ht="12.75" hidden="false" customHeight="false" outlineLevel="0" collapsed="false">
      <c r="A93" s="5" t="n">
        <v>2893049</v>
      </c>
      <c r="B93" s="352" t="n">
        <v>0</v>
      </c>
      <c r="C93" s="5" t="n">
        <v>6.64</v>
      </c>
    </row>
    <row r="94" customFormat="false" ht="12.75" hidden="false" customHeight="false" outlineLevel="0" collapsed="false">
      <c r="A94" s="5" t="n">
        <v>2893052</v>
      </c>
      <c r="B94" s="352" t="s">
        <v>2341</v>
      </c>
      <c r="C94" s="5" t="n">
        <v>6.64</v>
      </c>
    </row>
    <row r="95" customFormat="false" ht="12.75" hidden="false" customHeight="false" outlineLevel="0" collapsed="false">
      <c r="A95" s="5" t="n">
        <v>2893059</v>
      </c>
      <c r="B95" s="352" t="s">
        <v>2571</v>
      </c>
      <c r="C95" s="5" t="n">
        <v>6.64</v>
      </c>
    </row>
    <row r="96" customFormat="false" ht="12.75" hidden="false" customHeight="false" outlineLevel="0" collapsed="false">
      <c r="A96" s="5" t="n">
        <v>2893158</v>
      </c>
      <c r="B96" s="352" t="s">
        <v>2560</v>
      </c>
      <c r="C96" s="5" t="n">
        <v>6.64</v>
      </c>
    </row>
    <row r="97" customFormat="false" ht="12.75" hidden="false" customHeight="false" outlineLevel="0" collapsed="false">
      <c r="A97" s="5" t="n">
        <v>2893158</v>
      </c>
      <c r="B97" s="352" t="s">
        <v>2587</v>
      </c>
      <c r="C97" s="5" t="n">
        <v>6.64</v>
      </c>
    </row>
    <row r="98" customFormat="false" ht="12.75" hidden="false" customHeight="false" outlineLevel="0" collapsed="false">
      <c r="A98" s="5" t="n">
        <v>2907018</v>
      </c>
      <c r="B98" s="352" t="s">
        <v>93</v>
      </c>
      <c r="C98" s="5" t="n">
        <v>6.64</v>
      </c>
    </row>
    <row r="99" customFormat="false" ht="12.75" hidden="false" customHeight="false" outlineLevel="0" collapsed="false">
      <c r="A99" s="5" t="n">
        <v>2907019</v>
      </c>
      <c r="B99" s="352" t="n">
        <v>0</v>
      </c>
      <c r="C99" s="5" t="n">
        <v>6.64</v>
      </c>
    </row>
    <row r="100" customFormat="false" ht="12.75" hidden="false" customHeight="false" outlineLevel="0" collapsed="false">
      <c r="A100" s="5" t="n">
        <v>2907034</v>
      </c>
      <c r="B100" s="352" t="n">
        <v>0</v>
      </c>
      <c r="C100" s="5" t="n">
        <v>6.64</v>
      </c>
    </row>
    <row r="101" customFormat="false" ht="12.75" hidden="false" customHeight="false" outlineLevel="0" collapsed="false">
      <c r="A101" s="5" t="n">
        <v>2907035</v>
      </c>
      <c r="B101" s="352" t="s">
        <v>2560</v>
      </c>
      <c r="C101" s="5" t="n">
        <v>6.64</v>
      </c>
    </row>
    <row r="102" customFormat="false" ht="12.75" hidden="false" customHeight="false" outlineLevel="0" collapsed="false">
      <c r="A102" s="5" t="n">
        <v>2907036</v>
      </c>
      <c r="B102" s="352" t="s">
        <v>2592</v>
      </c>
      <c r="C102" s="5" t="n">
        <v>6.64</v>
      </c>
    </row>
    <row r="103" customFormat="false" ht="12.75" hidden="false" customHeight="false" outlineLevel="0" collapsed="false">
      <c r="A103" s="5" t="n">
        <v>2907038</v>
      </c>
      <c r="B103" s="352" t="s">
        <v>2598</v>
      </c>
      <c r="C103" s="5" t="n">
        <v>6.64</v>
      </c>
    </row>
    <row r="104" customFormat="false" ht="12.75" hidden="false" customHeight="false" outlineLevel="0" collapsed="false">
      <c r="A104" s="5" t="n">
        <v>2907041</v>
      </c>
      <c r="B104" s="352" t="s">
        <v>2599</v>
      </c>
      <c r="C104" s="5" t="n">
        <v>6.64</v>
      </c>
    </row>
    <row r="105" customFormat="false" ht="12.75" hidden="false" customHeight="false" outlineLevel="0" collapsed="false">
      <c r="A105" s="5" t="n">
        <v>2907043</v>
      </c>
      <c r="B105" s="352" t="s">
        <v>2555</v>
      </c>
      <c r="C105" s="5" t="n">
        <v>6.64</v>
      </c>
    </row>
    <row r="106" customFormat="false" ht="12.75" hidden="false" customHeight="false" outlineLevel="0" collapsed="false">
      <c r="A106" s="5" t="n">
        <v>2907043</v>
      </c>
      <c r="B106" s="352" t="s">
        <v>2558</v>
      </c>
      <c r="C106" s="5" t="n">
        <v>6.64</v>
      </c>
    </row>
    <row r="107" customFormat="false" ht="12.75" hidden="false" customHeight="false" outlineLevel="0" collapsed="false">
      <c r="A107" s="5" t="n">
        <v>2907060</v>
      </c>
      <c r="B107" s="352" t="s">
        <v>2560</v>
      </c>
      <c r="C107" s="5" t="n">
        <v>6.64</v>
      </c>
    </row>
    <row r="108" customFormat="false" ht="12.75" hidden="false" customHeight="false" outlineLevel="0" collapsed="false">
      <c r="A108" s="5" t="n">
        <v>2907071</v>
      </c>
      <c r="B108" s="352" t="n">
        <v>0</v>
      </c>
      <c r="C108" s="5" t="n">
        <v>6.64</v>
      </c>
    </row>
    <row r="109" customFormat="false" ht="12.75" hidden="false" customHeight="false" outlineLevel="0" collapsed="false">
      <c r="A109" s="5" t="n">
        <v>2907076</v>
      </c>
      <c r="B109" s="352" t="n">
        <v>0</v>
      </c>
      <c r="C109" s="5" t="n">
        <v>6.64</v>
      </c>
    </row>
    <row r="110" customFormat="false" ht="12.75" hidden="false" customHeight="false" outlineLevel="0" collapsed="false">
      <c r="A110" s="5" t="n">
        <v>2907081</v>
      </c>
      <c r="B110" s="352" t="s">
        <v>2600</v>
      </c>
      <c r="C110" s="5" t="n">
        <v>6.64</v>
      </c>
    </row>
    <row r="111" customFormat="false" ht="12.75" hidden="false" customHeight="false" outlineLevel="0" collapsed="false">
      <c r="A111" s="5" t="n">
        <v>2907083</v>
      </c>
      <c r="B111" s="352" t="s">
        <v>107</v>
      </c>
      <c r="C111" s="5" t="n">
        <v>6.64</v>
      </c>
    </row>
    <row r="112" customFormat="false" ht="12.75" hidden="false" customHeight="false" outlineLevel="0" collapsed="false">
      <c r="A112" s="5" t="n">
        <v>2907086</v>
      </c>
      <c r="B112" s="352" t="n">
        <v>0</v>
      </c>
      <c r="C112" s="5" t="n">
        <v>6.64</v>
      </c>
    </row>
    <row r="113" customFormat="false" ht="12.75" hidden="false" customHeight="false" outlineLevel="0" collapsed="false">
      <c r="A113" s="5" t="n">
        <v>2907092</v>
      </c>
      <c r="B113" s="352" t="s">
        <v>2601</v>
      </c>
      <c r="C113" s="5" t="n">
        <v>6.64</v>
      </c>
    </row>
    <row r="114" customFormat="false" ht="12.75" hidden="false" customHeight="false" outlineLevel="0" collapsed="false">
      <c r="A114" s="5" t="n">
        <v>2907098</v>
      </c>
      <c r="B114" s="352" t="s">
        <v>2602</v>
      </c>
      <c r="C114" s="5" t="n">
        <v>6.64</v>
      </c>
    </row>
    <row r="115" customFormat="false" ht="12.75" hidden="false" customHeight="false" outlineLevel="0" collapsed="false">
      <c r="A115" s="5" t="n">
        <v>2907100</v>
      </c>
      <c r="B115" s="352" t="n">
        <v>0</v>
      </c>
      <c r="C115" s="5" t="n">
        <v>6.64</v>
      </c>
    </row>
    <row r="116" customFormat="false" ht="12.75" hidden="false" customHeight="false" outlineLevel="0" collapsed="false">
      <c r="A116" s="5" t="n">
        <v>2907103</v>
      </c>
      <c r="B116" s="352" t="n">
        <v>0</v>
      </c>
      <c r="C116" s="5" t="n">
        <v>79.68</v>
      </c>
    </row>
    <row r="117" customFormat="false" ht="12.75" hidden="false" customHeight="false" outlineLevel="0" collapsed="false">
      <c r="A117" s="5" t="n">
        <v>2907113</v>
      </c>
      <c r="B117" s="352" t="s">
        <v>2603</v>
      </c>
      <c r="C117" s="5" t="n">
        <v>6.64</v>
      </c>
    </row>
    <row r="118" customFormat="false" ht="12.75" hidden="false" customHeight="false" outlineLevel="0" collapsed="false">
      <c r="A118" s="5" t="n">
        <v>2907117</v>
      </c>
      <c r="B118" s="352" t="s">
        <v>2592</v>
      </c>
      <c r="C118" s="5" t="n">
        <v>6.64</v>
      </c>
    </row>
    <row r="119" customFormat="false" ht="12.75" hidden="false" customHeight="false" outlineLevel="0" collapsed="false">
      <c r="A119" s="5" t="n">
        <v>2907119</v>
      </c>
      <c r="B119" s="352" t="s">
        <v>2601</v>
      </c>
      <c r="C119" s="5" t="n">
        <v>6.64</v>
      </c>
    </row>
    <row r="120" customFormat="false" ht="12.75" hidden="false" customHeight="false" outlineLevel="0" collapsed="false">
      <c r="A120" s="5" t="n">
        <v>2907121</v>
      </c>
      <c r="B120" s="352" t="s">
        <v>2586</v>
      </c>
      <c r="C120" s="5" t="n">
        <v>6.64</v>
      </c>
    </row>
    <row r="121" customFormat="false" ht="12.75" hidden="false" customHeight="false" outlineLevel="0" collapsed="false">
      <c r="A121" s="5" t="n">
        <v>2907128</v>
      </c>
      <c r="B121" s="352" t="s">
        <v>2604</v>
      </c>
      <c r="C121" s="5" t="n">
        <v>6.64</v>
      </c>
    </row>
    <row r="122" customFormat="false" ht="12.75" hidden="false" customHeight="false" outlineLevel="0" collapsed="false">
      <c r="A122" s="5" t="n">
        <v>2907145</v>
      </c>
      <c r="B122" s="352" t="s">
        <v>2582</v>
      </c>
      <c r="C122" s="5" t="n">
        <v>6.64</v>
      </c>
    </row>
    <row r="123" customFormat="false" ht="12.75" hidden="false" customHeight="false" outlineLevel="0" collapsed="false">
      <c r="A123" s="5" t="n">
        <v>2907151</v>
      </c>
      <c r="B123" s="352" t="s">
        <v>2605</v>
      </c>
      <c r="C123" s="5" t="n">
        <v>3.32</v>
      </c>
    </row>
    <row r="124" customFormat="false" ht="12.75" hidden="false" customHeight="false" outlineLevel="0" collapsed="false">
      <c r="A124" s="5" t="n">
        <v>2907162</v>
      </c>
      <c r="B124" s="352" t="s">
        <v>2606</v>
      </c>
      <c r="C124" s="5" t="n">
        <v>6.64</v>
      </c>
    </row>
    <row r="125" customFormat="false" ht="12.75" hidden="false" customHeight="false" outlineLevel="0" collapsed="false">
      <c r="A125" s="5" t="n">
        <v>2907165</v>
      </c>
      <c r="B125" s="352" t="s">
        <v>27</v>
      </c>
      <c r="C125" s="5" t="n">
        <v>6.64</v>
      </c>
    </row>
    <row r="126" customFormat="false" ht="12.75" hidden="false" customHeight="false" outlineLevel="0" collapsed="false">
      <c r="A126" s="5" t="n">
        <v>2907166</v>
      </c>
      <c r="B126" s="352" t="s">
        <v>2582</v>
      </c>
      <c r="C126" s="5" t="n">
        <v>6.64</v>
      </c>
    </row>
    <row r="127" customFormat="false" ht="12.75" hidden="false" customHeight="false" outlineLevel="0" collapsed="false">
      <c r="A127" s="5" t="n">
        <v>2907175</v>
      </c>
      <c r="B127" s="352" t="s">
        <v>2607</v>
      </c>
      <c r="C127" s="5" t="n">
        <v>6.64</v>
      </c>
    </row>
    <row r="128" customFormat="false" ht="12.75" hidden="false" customHeight="false" outlineLevel="0" collapsed="false">
      <c r="A128" s="5" t="n">
        <v>2907180</v>
      </c>
      <c r="B128" s="352" t="s">
        <v>2587</v>
      </c>
      <c r="C128" s="5" t="n">
        <v>6.64</v>
      </c>
    </row>
    <row r="129" customFormat="false" ht="12.75" hidden="false" customHeight="false" outlineLevel="0" collapsed="false">
      <c r="A129" s="5" t="n">
        <v>4772030</v>
      </c>
      <c r="B129" s="352" t="s">
        <v>2608</v>
      </c>
      <c r="C129" s="5" t="n">
        <v>6.64</v>
      </c>
    </row>
    <row r="130" customFormat="false" ht="12.75" hidden="false" customHeight="false" outlineLevel="0" collapsed="false">
      <c r="A130" s="5" t="n">
        <v>4772031</v>
      </c>
      <c r="B130" s="352" t="n">
        <v>0</v>
      </c>
      <c r="C130" s="5" t="n">
        <v>6.64</v>
      </c>
    </row>
    <row r="131" customFormat="false" ht="12.75" hidden="false" customHeight="false" outlineLevel="0" collapsed="false">
      <c r="A131" s="5" t="n">
        <v>4772040</v>
      </c>
      <c r="B131" s="352" t="s">
        <v>27</v>
      </c>
      <c r="C131" s="5" t="n">
        <v>6.64</v>
      </c>
    </row>
    <row r="132" customFormat="false" ht="12.75" hidden="false" customHeight="false" outlineLevel="0" collapsed="false">
      <c r="A132" s="5" t="n">
        <v>4772044</v>
      </c>
      <c r="B132" s="352" t="s">
        <v>2609</v>
      </c>
      <c r="C132" s="5" t="n">
        <v>6.64</v>
      </c>
    </row>
    <row r="133" customFormat="false" ht="12.75" hidden="false" customHeight="false" outlineLevel="0" collapsed="false">
      <c r="A133" s="5" t="n">
        <v>4772064</v>
      </c>
      <c r="B133" s="352" t="n">
        <v>0</v>
      </c>
      <c r="C133" s="5" t="n">
        <v>6.64</v>
      </c>
    </row>
    <row r="134" customFormat="false" ht="12.75" hidden="false" customHeight="false" outlineLevel="0" collapsed="false">
      <c r="A134" s="5" t="n">
        <v>4772072</v>
      </c>
      <c r="B134" s="352" t="s">
        <v>27</v>
      </c>
      <c r="C134" s="5" t="n">
        <v>6.64</v>
      </c>
    </row>
    <row r="135" customFormat="false" ht="12.75" hidden="false" customHeight="false" outlineLevel="0" collapsed="false">
      <c r="A135" s="5" t="n">
        <v>4772082</v>
      </c>
      <c r="B135" s="352" t="s">
        <v>27</v>
      </c>
      <c r="C135" s="5" t="n">
        <v>6.64</v>
      </c>
    </row>
    <row r="136" customFormat="false" ht="12.75" hidden="false" customHeight="false" outlineLevel="0" collapsed="false">
      <c r="A136" s="5" t="n">
        <v>4772111</v>
      </c>
      <c r="B136" s="352" t="n">
        <v>0</v>
      </c>
      <c r="C136" s="5" t="n">
        <v>6.64</v>
      </c>
    </row>
    <row r="137" customFormat="false" ht="12.75" hidden="false" customHeight="false" outlineLevel="0" collapsed="false">
      <c r="A137" s="5" t="n">
        <v>6130028</v>
      </c>
      <c r="B137" s="352" t="s">
        <v>2610</v>
      </c>
      <c r="C137" s="5" t="n">
        <v>6.64</v>
      </c>
    </row>
    <row r="138" customFormat="false" ht="12.75" hidden="false" customHeight="false" outlineLevel="0" collapsed="false">
      <c r="A138" s="5" t="n">
        <v>6130041</v>
      </c>
      <c r="B138" s="352" t="s">
        <v>2555</v>
      </c>
      <c r="C138" s="5" t="n">
        <v>6.64</v>
      </c>
    </row>
    <row r="139" customFormat="false" ht="12.75" hidden="false" customHeight="false" outlineLevel="0" collapsed="false">
      <c r="A139" s="5" t="n">
        <v>6130045</v>
      </c>
      <c r="B139" s="352" t="s">
        <v>2586</v>
      </c>
      <c r="C139" s="5" t="n">
        <v>6.64</v>
      </c>
    </row>
    <row r="140" customFormat="false" ht="12.75" hidden="false" customHeight="false" outlineLevel="0" collapsed="false">
      <c r="A140" s="5" t="n">
        <v>6130048</v>
      </c>
      <c r="B140" s="352" t="s">
        <v>2611</v>
      </c>
      <c r="C140" s="5" t="n">
        <v>6.64</v>
      </c>
    </row>
    <row r="141" customFormat="false" ht="12.75" hidden="false" customHeight="false" outlineLevel="0" collapsed="false">
      <c r="A141" s="5" t="n">
        <v>6130060</v>
      </c>
      <c r="B141" s="352" t="s">
        <v>2612</v>
      </c>
      <c r="C141" s="5" t="n">
        <v>6.64</v>
      </c>
    </row>
    <row r="142" customFormat="false" ht="12.75" hidden="false" customHeight="false" outlineLevel="0" collapsed="false">
      <c r="A142" s="5" t="n">
        <v>6130093</v>
      </c>
      <c r="B142" s="352" t="s">
        <v>2560</v>
      </c>
      <c r="C142" s="5" t="n">
        <v>6.64</v>
      </c>
    </row>
    <row r="143" customFormat="false" ht="12.75" hidden="false" customHeight="false" outlineLevel="0" collapsed="false">
      <c r="A143" s="5" t="n">
        <v>6130103</v>
      </c>
      <c r="B143" s="352" t="s">
        <v>2613</v>
      </c>
      <c r="C143" s="5" t="n">
        <v>6.64</v>
      </c>
    </row>
    <row r="144" customFormat="false" ht="12.75" hidden="false" customHeight="false" outlineLevel="0" collapsed="false">
      <c r="A144" s="5" t="n">
        <v>6130115</v>
      </c>
      <c r="B144" s="352" t="s">
        <v>2614</v>
      </c>
      <c r="C144" s="5" t="n">
        <v>6.64</v>
      </c>
    </row>
    <row r="145" customFormat="false" ht="12.75" hidden="false" customHeight="false" outlineLevel="0" collapsed="false">
      <c r="A145" s="5" t="n">
        <v>6130117</v>
      </c>
      <c r="B145" s="352" t="s">
        <v>2586</v>
      </c>
      <c r="C145" s="5" t="n">
        <v>6.64</v>
      </c>
    </row>
    <row r="146" customFormat="false" ht="12.75" hidden="false" customHeight="false" outlineLevel="0" collapsed="false">
      <c r="A146" s="5" t="n">
        <v>6130150</v>
      </c>
      <c r="B146" s="352" t="s">
        <v>2560</v>
      </c>
      <c r="C146" s="5" t="n">
        <v>6.64</v>
      </c>
    </row>
    <row r="147" customFormat="false" ht="12.75" hidden="false" customHeight="false" outlineLevel="0" collapsed="false">
      <c r="A147" s="5" t="n">
        <v>6130155</v>
      </c>
      <c r="B147" s="352" t="s">
        <v>2615</v>
      </c>
      <c r="C147" s="5" t="n">
        <v>6.64</v>
      </c>
    </row>
    <row r="148" customFormat="false" ht="12.75" hidden="false" customHeight="false" outlineLevel="0" collapsed="false">
      <c r="A148" s="5" t="n">
        <v>6130199</v>
      </c>
      <c r="B148" s="352" t="s">
        <v>2616</v>
      </c>
      <c r="C148" s="5" t="n">
        <v>6.64</v>
      </c>
    </row>
    <row r="149" customFormat="false" ht="12.75" hidden="false" customHeight="false" outlineLevel="0" collapsed="false">
      <c r="A149" s="5" t="n">
        <v>6130205</v>
      </c>
      <c r="B149" s="352" t="s">
        <v>2617</v>
      </c>
      <c r="C149" s="5" t="n">
        <v>6.64</v>
      </c>
    </row>
    <row r="150" customFormat="false" ht="12.75" hidden="false" customHeight="false" outlineLevel="0" collapsed="false">
      <c r="A150" s="5" t="n">
        <v>6130210</v>
      </c>
      <c r="B150" s="352" t="n">
        <v>0</v>
      </c>
      <c r="C150" s="5" t="n">
        <v>6.64</v>
      </c>
    </row>
    <row r="151" customFormat="false" ht="12.75" hidden="false" customHeight="false" outlineLevel="0" collapsed="false">
      <c r="A151" s="5" t="n">
        <v>6130220</v>
      </c>
      <c r="B151" s="352" t="n">
        <v>0</v>
      </c>
      <c r="C151" s="5" t="n">
        <v>6.7</v>
      </c>
    </row>
    <row r="152" customFormat="false" ht="12.75" hidden="false" customHeight="false" outlineLevel="0" collapsed="false">
      <c r="A152" s="5" t="n">
        <v>6130221</v>
      </c>
      <c r="B152" s="352" t="s">
        <v>2554</v>
      </c>
      <c r="C152" s="5" t="n">
        <v>6.64</v>
      </c>
    </row>
    <row r="153" customFormat="false" ht="12.75" hidden="false" customHeight="false" outlineLevel="0" collapsed="false">
      <c r="A153" s="5" t="n">
        <v>6130229</v>
      </c>
      <c r="B153" s="352" t="s">
        <v>2618</v>
      </c>
      <c r="C153" s="5" t="n">
        <v>6.64</v>
      </c>
    </row>
    <row r="154" customFormat="false" ht="12.75" hidden="false" customHeight="false" outlineLevel="0" collapsed="false">
      <c r="A154" s="5" t="n">
        <v>6681118</v>
      </c>
      <c r="B154" s="352" t="s">
        <v>2619</v>
      </c>
      <c r="C154" s="5" t="n">
        <v>6.64</v>
      </c>
    </row>
    <row r="155" customFormat="false" ht="12.75" hidden="false" customHeight="false" outlineLevel="0" collapsed="false">
      <c r="A155" s="5" t="n">
        <v>6681168</v>
      </c>
      <c r="B155" s="352" t="s">
        <v>148</v>
      </c>
      <c r="C155" s="5" t="n">
        <v>6.64</v>
      </c>
    </row>
    <row r="156" customFormat="false" ht="12.75" hidden="false" customHeight="false" outlineLevel="0" collapsed="false">
      <c r="A156" s="5" t="n">
        <v>6801047</v>
      </c>
      <c r="B156" s="352" t="n">
        <v>0</v>
      </c>
      <c r="C156" s="5" t="n">
        <v>6.64</v>
      </c>
    </row>
    <row r="157" customFormat="false" ht="12.75" hidden="false" customHeight="false" outlineLevel="0" collapsed="false">
      <c r="A157" s="5" t="n">
        <v>6801052</v>
      </c>
      <c r="B157" s="352" t="n">
        <v>0</v>
      </c>
      <c r="C157" s="5" t="n">
        <v>6.64</v>
      </c>
    </row>
    <row r="158" customFormat="false" ht="12.75" hidden="false" customHeight="false" outlineLevel="0" collapsed="false">
      <c r="A158" s="5" t="n">
        <v>6881001</v>
      </c>
      <c r="B158" s="352" t="s">
        <v>2620</v>
      </c>
      <c r="C158" s="5" t="n">
        <v>39.84</v>
      </c>
    </row>
    <row r="159" customFormat="false" ht="12.75" hidden="false" customHeight="false" outlineLevel="0" collapsed="false">
      <c r="A159" s="5" t="n">
        <v>6881004</v>
      </c>
      <c r="B159" s="352" t="s">
        <v>27</v>
      </c>
      <c r="C159" s="5" t="n">
        <v>6.64</v>
      </c>
    </row>
    <row r="160" customFormat="false" ht="12.75" hidden="false" customHeight="false" outlineLevel="0" collapsed="false">
      <c r="A160" s="5" t="n">
        <v>6881013</v>
      </c>
      <c r="B160" s="352" t="n">
        <v>0</v>
      </c>
      <c r="C160" s="5" t="n">
        <v>6.64</v>
      </c>
    </row>
    <row r="161" customFormat="false" ht="12.75" hidden="false" customHeight="false" outlineLevel="0" collapsed="false">
      <c r="A161" s="5" t="n">
        <v>6881014</v>
      </c>
      <c r="B161" s="352" t="s">
        <v>27</v>
      </c>
      <c r="C161" s="5" t="n">
        <v>6.64</v>
      </c>
    </row>
    <row r="162" customFormat="false" ht="12.75" hidden="false" customHeight="false" outlineLevel="0" collapsed="false">
      <c r="A162" s="5" t="n">
        <v>6881018</v>
      </c>
      <c r="B162" s="352" t="s">
        <v>2621</v>
      </c>
      <c r="C162" s="5" t="n">
        <v>6.64</v>
      </c>
    </row>
    <row r="163" customFormat="false" ht="12.75" hidden="false" customHeight="false" outlineLevel="0" collapsed="false">
      <c r="A163" s="5" t="n">
        <v>6881020</v>
      </c>
      <c r="B163" s="352" t="s">
        <v>2601</v>
      </c>
      <c r="C163" s="5" t="n">
        <v>6.64</v>
      </c>
    </row>
    <row r="164" customFormat="false" ht="12.75" hidden="false" customHeight="false" outlineLevel="0" collapsed="false">
      <c r="A164" s="5" t="n">
        <v>6881024</v>
      </c>
      <c r="B164" s="352" t="s">
        <v>2622</v>
      </c>
      <c r="C164" s="5" t="n">
        <v>6.64</v>
      </c>
    </row>
    <row r="165" customFormat="false" ht="12.75" hidden="false" customHeight="false" outlineLevel="0" collapsed="false">
      <c r="A165" s="5" t="n">
        <v>6881025</v>
      </c>
      <c r="B165" s="352" t="n">
        <v>0</v>
      </c>
      <c r="C165" s="5" t="n">
        <v>6.64</v>
      </c>
    </row>
    <row r="166" customFormat="false" ht="12.75" hidden="false" customHeight="false" outlineLevel="0" collapsed="false">
      <c r="A166" s="5" t="n">
        <v>6881029</v>
      </c>
      <c r="B166" s="352" t="s">
        <v>2623</v>
      </c>
      <c r="C166" s="5" t="n">
        <v>6.64</v>
      </c>
    </row>
    <row r="167" customFormat="false" ht="12.75" hidden="false" customHeight="false" outlineLevel="0" collapsed="false">
      <c r="A167" s="5" t="n">
        <v>6881030</v>
      </c>
      <c r="B167" s="352" t="s">
        <v>27</v>
      </c>
      <c r="C167" s="5" t="n">
        <v>6.64</v>
      </c>
    </row>
    <row r="168" customFormat="false" ht="12.75" hidden="false" customHeight="false" outlineLevel="0" collapsed="false">
      <c r="A168" s="5" t="n">
        <v>6881034</v>
      </c>
      <c r="B168" s="352" t="s">
        <v>2555</v>
      </c>
      <c r="C168" s="5" t="n">
        <v>6.64</v>
      </c>
    </row>
    <row r="169" customFormat="false" ht="12.75" hidden="false" customHeight="false" outlineLevel="0" collapsed="false">
      <c r="A169" s="5" t="n">
        <v>6881036</v>
      </c>
      <c r="B169" s="352" t="n">
        <v>0</v>
      </c>
      <c r="C169" s="5" t="n">
        <v>6.64</v>
      </c>
    </row>
    <row r="170" customFormat="false" ht="12.75" hidden="false" customHeight="false" outlineLevel="0" collapsed="false">
      <c r="A170" s="5" t="n">
        <v>6881040</v>
      </c>
      <c r="B170" s="352" t="s">
        <v>2560</v>
      </c>
      <c r="C170" s="5" t="n">
        <v>6.64</v>
      </c>
    </row>
    <row r="171" customFormat="false" ht="12.75" hidden="false" customHeight="false" outlineLevel="0" collapsed="false">
      <c r="A171" s="5" t="n">
        <v>6881044</v>
      </c>
      <c r="B171" s="352" t="s">
        <v>2560</v>
      </c>
      <c r="C171" s="5" t="n">
        <v>6.64</v>
      </c>
    </row>
    <row r="172" customFormat="false" ht="12.75" hidden="false" customHeight="false" outlineLevel="0" collapsed="false">
      <c r="A172" s="5" t="n">
        <v>6881056</v>
      </c>
      <c r="B172" s="352" t="s">
        <v>2586</v>
      </c>
      <c r="C172" s="5" t="n">
        <v>6.64</v>
      </c>
    </row>
    <row r="173" customFormat="false" ht="12.75" hidden="false" customHeight="false" outlineLevel="0" collapsed="false">
      <c r="A173" s="5" t="n">
        <v>6881057</v>
      </c>
      <c r="B173" s="352" t="s">
        <v>12</v>
      </c>
      <c r="C173" s="5" t="n">
        <v>6.64</v>
      </c>
    </row>
    <row r="174" customFormat="false" ht="12.75" hidden="false" customHeight="false" outlineLevel="0" collapsed="false">
      <c r="A174" s="5" t="n">
        <v>6881060</v>
      </c>
      <c r="B174" s="352" t="s">
        <v>2582</v>
      </c>
      <c r="C174" s="5" t="n">
        <v>6.64</v>
      </c>
    </row>
    <row r="175" customFormat="false" ht="12.75" hidden="false" customHeight="false" outlineLevel="0" collapsed="false">
      <c r="A175" s="5" t="n">
        <v>6881072</v>
      </c>
      <c r="B175" s="352" t="s">
        <v>2624</v>
      </c>
      <c r="C175" s="5" t="n">
        <v>6.64</v>
      </c>
    </row>
    <row r="176" customFormat="false" ht="12.75" hidden="false" customHeight="false" outlineLevel="0" collapsed="false">
      <c r="A176" s="5" t="n">
        <v>6881079</v>
      </c>
      <c r="B176" s="352" t="s">
        <v>27</v>
      </c>
      <c r="C176" s="5" t="n">
        <v>6.64</v>
      </c>
    </row>
    <row r="177" customFormat="false" ht="12.75" hidden="false" customHeight="false" outlineLevel="0" collapsed="false">
      <c r="A177" s="5" t="n">
        <v>6881084</v>
      </c>
      <c r="B177" s="352" t="s">
        <v>27</v>
      </c>
      <c r="C177" s="5" t="n">
        <v>6.64</v>
      </c>
    </row>
    <row r="178" customFormat="false" ht="12.75" hidden="false" customHeight="false" outlineLevel="0" collapsed="false">
      <c r="A178" s="5" t="n">
        <v>6881084</v>
      </c>
      <c r="B178" s="352" t="s">
        <v>2554</v>
      </c>
      <c r="C178" s="5" t="n">
        <v>6.64</v>
      </c>
    </row>
    <row r="179" customFormat="false" ht="12.75" hidden="false" customHeight="false" outlineLevel="0" collapsed="false">
      <c r="A179" s="5" t="n">
        <v>6881088</v>
      </c>
      <c r="B179" s="352" t="s">
        <v>167</v>
      </c>
      <c r="C179" s="5" t="n">
        <v>6.64</v>
      </c>
    </row>
    <row r="180" customFormat="false" ht="12.75" hidden="false" customHeight="false" outlineLevel="0" collapsed="false">
      <c r="A180" s="5" t="n">
        <v>6881090</v>
      </c>
      <c r="B180" s="352" t="n">
        <v>0</v>
      </c>
      <c r="C180" s="5" t="n">
        <v>6.64</v>
      </c>
    </row>
    <row r="181" customFormat="false" ht="12.75" hidden="false" customHeight="false" outlineLevel="0" collapsed="false">
      <c r="A181" s="5" t="n">
        <v>6881095</v>
      </c>
      <c r="B181" s="352" t="s">
        <v>2560</v>
      </c>
      <c r="C181" s="5" t="n">
        <v>6.64</v>
      </c>
    </row>
    <row r="182" customFormat="false" ht="12.75" hidden="false" customHeight="false" outlineLevel="0" collapsed="false">
      <c r="A182" s="5" t="n">
        <v>6881129</v>
      </c>
      <c r="B182" s="352" t="s">
        <v>2625</v>
      </c>
      <c r="C182" s="5" t="n">
        <v>6.64</v>
      </c>
    </row>
    <row r="183" customFormat="false" ht="12.75" hidden="false" customHeight="false" outlineLevel="0" collapsed="false">
      <c r="A183" s="5" t="n">
        <v>6881142</v>
      </c>
      <c r="B183" s="352" t="s">
        <v>2554</v>
      </c>
      <c r="C183" s="5" t="n">
        <v>6.64</v>
      </c>
    </row>
    <row r="184" customFormat="false" ht="12.75" hidden="false" customHeight="false" outlineLevel="0" collapsed="false">
      <c r="A184" s="5" t="n">
        <v>6881167</v>
      </c>
      <c r="B184" s="352" t="s">
        <v>172</v>
      </c>
      <c r="C184" s="5" t="n">
        <v>6.64</v>
      </c>
    </row>
    <row r="185" customFormat="false" ht="12.75" hidden="false" customHeight="false" outlineLevel="0" collapsed="false">
      <c r="A185" s="5" t="n">
        <v>6881169</v>
      </c>
      <c r="B185" s="352" t="s">
        <v>2560</v>
      </c>
      <c r="C185" s="5" t="n">
        <v>6.64</v>
      </c>
    </row>
    <row r="186" customFormat="false" ht="12.75" hidden="false" customHeight="false" outlineLevel="0" collapsed="false">
      <c r="A186" s="5" t="n">
        <v>6881173</v>
      </c>
      <c r="B186" s="352" t="s">
        <v>2299</v>
      </c>
      <c r="C186" s="5" t="n">
        <v>6.64</v>
      </c>
    </row>
    <row r="187" customFormat="false" ht="12.75" hidden="false" customHeight="false" outlineLevel="0" collapsed="false">
      <c r="A187" s="5" t="n">
        <v>6881180</v>
      </c>
      <c r="B187" s="352" t="s">
        <v>2555</v>
      </c>
      <c r="C187" s="5" t="n">
        <v>6.64</v>
      </c>
    </row>
    <row r="188" customFormat="false" ht="12.75" hidden="false" customHeight="false" outlineLevel="0" collapsed="false">
      <c r="A188" s="5" t="n">
        <v>6881187</v>
      </c>
      <c r="B188" s="352" t="s">
        <v>2626</v>
      </c>
      <c r="C188" s="5" t="n">
        <v>6.64</v>
      </c>
    </row>
    <row r="189" customFormat="false" ht="12.75" hidden="false" customHeight="false" outlineLevel="0" collapsed="false">
      <c r="A189" s="5" t="n">
        <v>6881189</v>
      </c>
      <c r="B189" s="352" t="s">
        <v>2627</v>
      </c>
      <c r="C189" s="5" t="n">
        <v>6.64</v>
      </c>
    </row>
    <row r="190" customFormat="false" ht="12.75" hidden="false" customHeight="false" outlineLevel="0" collapsed="false">
      <c r="A190" s="5" t="n">
        <v>6881192</v>
      </c>
      <c r="B190" s="352" t="s">
        <v>2628</v>
      </c>
      <c r="C190" s="5" t="n">
        <v>6.64</v>
      </c>
    </row>
    <row r="191" customFormat="false" ht="12.75" hidden="false" customHeight="false" outlineLevel="0" collapsed="false">
      <c r="A191" s="5" t="n">
        <v>6881193</v>
      </c>
      <c r="B191" s="352" t="s">
        <v>2555</v>
      </c>
      <c r="C191" s="5" t="n">
        <v>6.64</v>
      </c>
    </row>
    <row r="192" customFormat="false" ht="12.75" hidden="false" customHeight="false" outlineLevel="0" collapsed="false">
      <c r="A192" s="5" t="n">
        <v>6881199</v>
      </c>
      <c r="B192" s="352" t="s">
        <v>2629</v>
      </c>
      <c r="C192" s="5" t="n">
        <v>6.64</v>
      </c>
    </row>
    <row r="193" customFormat="false" ht="12.75" hidden="false" customHeight="false" outlineLevel="0" collapsed="false">
      <c r="A193" s="5" t="n">
        <v>6881201</v>
      </c>
      <c r="B193" s="352" t="s">
        <v>181</v>
      </c>
      <c r="C193" s="5" t="n">
        <v>6.64</v>
      </c>
    </row>
    <row r="194" customFormat="false" ht="12.75" hidden="false" customHeight="false" outlineLevel="0" collapsed="false">
      <c r="A194" s="5" t="n">
        <v>6881204</v>
      </c>
      <c r="B194" s="352" t="s">
        <v>2630</v>
      </c>
      <c r="C194" s="5" t="n">
        <v>6.64</v>
      </c>
    </row>
    <row r="195" customFormat="false" ht="12.75" hidden="false" customHeight="false" outlineLevel="0" collapsed="false">
      <c r="A195" s="5" t="n">
        <v>6881208</v>
      </c>
      <c r="B195" s="352" t="n">
        <v>0</v>
      </c>
      <c r="C195" s="5" t="n">
        <v>6.64</v>
      </c>
    </row>
    <row r="196" customFormat="false" ht="12.75" hidden="false" customHeight="false" outlineLevel="0" collapsed="false">
      <c r="A196" s="5" t="n">
        <v>6881229</v>
      </c>
      <c r="B196" s="352" t="s">
        <v>2631</v>
      </c>
      <c r="C196" s="5" t="n">
        <v>6.64</v>
      </c>
    </row>
    <row r="197" customFormat="false" ht="12.75" hidden="false" customHeight="false" outlineLevel="0" collapsed="false">
      <c r="A197" s="5" t="n">
        <v>6881232</v>
      </c>
      <c r="B197" s="352" t="s">
        <v>2586</v>
      </c>
      <c r="C197" s="5" t="n">
        <v>6.64</v>
      </c>
    </row>
    <row r="198" customFormat="false" ht="12.75" hidden="false" customHeight="false" outlineLevel="0" collapsed="false">
      <c r="A198" s="5" t="n">
        <v>6881238</v>
      </c>
      <c r="B198" s="352" t="s">
        <v>2632</v>
      </c>
      <c r="C198" s="5" t="n">
        <v>13.28</v>
      </c>
    </row>
    <row r="199" customFormat="false" ht="12.75" hidden="false" customHeight="false" outlineLevel="0" collapsed="false">
      <c r="A199" s="5" t="n">
        <v>6881238</v>
      </c>
      <c r="B199" s="352" t="s">
        <v>12</v>
      </c>
      <c r="C199" s="5" t="n">
        <v>6.64</v>
      </c>
    </row>
    <row r="200" customFormat="false" ht="12.75" hidden="false" customHeight="false" outlineLevel="0" collapsed="false">
      <c r="A200" s="5" t="n">
        <v>6881246</v>
      </c>
      <c r="B200" s="352" t="s">
        <v>2560</v>
      </c>
      <c r="C200" s="5" t="n">
        <v>6.64</v>
      </c>
    </row>
    <row r="201" customFormat="false" ht="12.75" hidden="false" customHeight="false" outlineLevel="0" collapsed="false">
      <c r="A201" s="5" t="n">
        <v>6881249</v>
      </c>
      <c r="B201" s="352" t="s">
        <v>2633</v>
      </c>
      <c r="C201" s="5" t="n">
        <v>6.64</v>
      </c>
    </row>
    <row r="202" customFormat="false" ht="12.75" hidden="false" customHeight="false" outlineLevel="0" collapsed="false">
      <c r="A202" s="5" t="n">
        <v>6881251</v>
      </c>
      <c r="B202" s="352" t="s">
        <v>2560</v>
      </c>
      <c r="C202" s="5" t="n">
        <v>6.64</v>
      </c>
    </row>
    <row r="203" customFormat="false" ht="12.75" hidden="false" customHeight="false" outlineLevel="0" collapsed="false">
      <c r="A203" s="5" t="n">
        <v>7202133</v>
      </c>
      <c r="B203" s="352" t="s">
        <v>2634</v>
      </c>
      <c r="C203" s="5" t="n">
        <v>6.64</v>
      </c>
    </row>
    <row r="204" customFormat="false" ht="12.75" hidden="false" customHeight="false" outlineLevel="0" collapsed="false">
      <c r="A204" s="5" t="n">
        <v>7501179</v>
      </c>
      <c r="B204" s="352" t="s">
        <v>2560</v>
      </c>
      <c r="C204" s="5" t="n">
        <v>6.64</v>
      </c>
    </row>
    <row r="205" customFormat="false" ht="12.75" hidden="false" customHeight="false" outlineLevel="0" collapsed="false">
      <c r="A205" s="5" t="n">
        <v>7501180</v>
      </c>
      <c r="B205" s="352" t="s">
        <v>2573</v>
      </c>
      <c r="C205" s="5" t="n">
        <v>6.64</v>
      </c>
    </row>
    <row r="206" customFormat="false" ht="12.75" hidden="false" customHeight="false" outlineLevel="0" collapsed="false">
      <c r="A206" s="5" t="n">
        <v>7563014</v>
      </c>
      <c r="B206" s="352" t="n">
        <v>0</v>
      </c>
      <c r="C206" s="5" t="n">
        <v>6.64</v>
      </c>
    </row>
    <row r="207" customFormat="false" ht="12.75" hidden="false" customHeight="false" outlineLevel="0" collapsed="false">
      <c r="A207" s="5" t="n">
        <v>7563017</v>
      </c>
      <c r="B207" s="352" t="n">
        <v>0</v>
      </c>
      <c r="C207" s="5" t="n">
        <v>6.64</v>
      </c>
    </row>
    <row r="208" customFormat="false" ht="12.75" hidden="false" customHeight="false" outlineLevel="0" collapsed="false">
      <c r="A208" s="5" t="n">
        <v>7563020</v>
      </c>
      <c r="B208" s="352" t="n">
        <v>0</v>
      </c>
      <c r="C208" s="5" t="n">
        <v>6.64</v>
      </c>
    </row>
    <row r="209" customFormat="false" ht="12.75" hidden="false" customHeight="false" outlineLevel="0" collapsed="false">
      <c r="A209" s="5" t="n">
        <v>7563033</v>
      </c>
      <c r="B209" s="352" t="s">
        <v>2560</v>
      </c>
      <c r="C209" s="5" t="n">
        <v>7</v>
      </c>
    </row>
    <row r="210" customFormat="false" ht="12.75" hidden="false" customHeight="false" outlineLevel="0" collapsed="false">
      <c r="A210" s="5" t="n">
        <v>7563039</v>
      </c>
      <c r="B210" s="352" t="s">
        <v>2635</v>
      </c>
      <c r="C210" s="5" t="n">
        <v>6.64</v>
      </c>
    </row>
    <row r="211" customFormat="false" ht="12.75" hidden="false" customHeight="false" outlineLevel="0" collapsed="false">
      <c r="A211" s="5" t="n">
        <v>7563047</v>
      </c>
      <c r="B211" s="352" t="s">
        <v>2636</v>
      </c>
      <c r="C211" s="5" t="n">
        <v>13.28</v>
      </c>
    </row>
    <row r="212" customFormat="false" ht="12.75" hidden="false" customHeight="false" outlineLevel="0" collapsed="false">
      <c r="A212" s="5" t="n">
        <v>7563052</v>
      </c>
      <c r="B212" s="352" t="s">
        <v>2637</v>
      </c>
      <c r="C212" s="5" t="n">
        <v>6.64</v>
      </c>
    </row>
    <row r="213" customFormat="false" ht="12.75" hidden="false" customHeight="false" outlineLevel="0" collapsed="false">
      <c r="A213" s="5" t="n">
        <v>7563053</v>
      </c>
      <c r="B213" s="352" t="s">
        <v>2638</v>
      </c>
      <c r="C213" s="5" t="n">
        <v>6.64</v>
      </c>
    </row>
    <row r="214" customFormat="false" ht="12.75" hidden="false" customHeight="false" outlineLevel="0" collapsed="false">
      <c r="A214" s="5" t="n">
        <v>7563086</v>
      </c>
      <c r="B214" s="352" t="s">
        <v>2601</v>
      </c>
      <c r="C214" s="5" t="n">
        <v>6.64</v>
      </c>
    </row>
    <row r="215" customFormat="false" ht="12.75" hidden="false" customHeight="false" outlineLevel="0" collapsed="false">
      <c r="A215" s="5" t="n">
        <v>7563114</v>
      </c>
      <c r="B215" s="352" t="s">
        <v>27</v>
      </c>
      <c r="C215" s="5" t="n">
        <v>6.64</v>
      </c>
    </row>
    <row r="216" customFormat="false" ht="12.75" hidden="false" customHeight="false" outlineLevel="0" collapsed="false">
      <c r="A216" s="5" t="n">
        <v>7563141</v>
      </c>
      <c r="B216" s="352" t="s">
        <v>12</v>
      </c>
      <c r="C216" s="5" t="n">
        <v>6.64</v>
      </c>
    </row>
    <row r="217" customFormat="false" ht="12.75" hidden="false" customHeight="false" outlineLevel="0" collapsed="false">
      <c r="A217" s="5" t="n">
        <v>7563163</v>
      </c>
      <c r="B217" s="352" t="s">
        <v>2639</v>
      </c>
      <c r="C217" s="5" t="n">
        <v>6.64</v>
      </c>
    </row>
    <row r="218" customFormat="false" ht="12.75" hidden="false" customHeight="false" outlineLevel="0" collapsed="false">
      <c r="A218" s="5" t="n">
        <v>7563164</v>
      </c>
      <c r="B218" s="352" t="s">
        <v>2560</v>
      </c>
      <c r="C218" s="5" t="n">
        <v>6.64</v>
      </c>
    </row>
    <row r="219" customFormat="false" ht="12.75" hidden="false" customHeight="false" outlineLevel="0" collapsed="false">
      <c r="A219" s="5" t="n">
        <v>7563189</v>
      </c>
      <c r="B219" s="352" t="s">
        <v>2560</v>
      </c>
      <c r="C219" s="5" t="n">
        <v>6.64</v>
      </c>
    </row>
    <row r="220" customFormat="false" ht="12.75" hidden="false" customHeight="false" outlineLevel="0" collapsed="false">
      <c r="A220" s="5" t="n">
        <v>7563191</v>
      </c>
      <c r="B220" s="352" t="s">
        <v>207</v>
      </c>
      <c r="C220" s="5" t="n">
        <v>6.64</v>
      </c>
    </row>
    <row r="221" customFormat="false" ht="12.75" hidden="false" customHeight="false" outlineLevel="0" collapsed="false">
      <c r="A221" s="5" t="n">
        <v>7611176</v>
      </c>
      <c r="B221" s="352" t="s">
        <v>2640</v>
      </c>
      <c r="C221" s="5" t="n">
        <v>6.64</v>
      </c>
    </row>
    <row r="222" customFormat="false" ht="12.75" hidden="false" customHeight="false" outlineLevel="0" collapsed="false">
      <c r="A222" s="5" t="n">
        <v>7622162</v>
      </c>
      <c r="B222" s="352" t="n">
        <v>0</v>
      </c>
      <c r="C222" s="5" t="n">
        <v>6.64</v>
      </c>
    </row>
    <row r="223" customFormat="false" ht="12.75" hidden="false" customHeight="false" outlineLevel="0" collapsed="false">
      <c r="A223" s="5" t="n">
        <v>8577040</v>
      </c>
      <c r="B223" s="352" t="s">
        <v>2641</v>
      </c>
      <c r="C223" s="5" t="n">
        <v>6.64</v>
      </c>
    </row>
    <row r="224" customFormat="false" ht="12.75" hidden="false" customHeight="false" outlineLevel="0" collapsed="false">
      <c r="A224" s="5" t="n">
        <v>9195022</v>
      </c>
      <c r="B224" s="352" t="s">
        <v>2607</v>
      </c>
      <c r="C224" s="5" t="n">
        <v>6.64</v>
      </c>
    </row>
    <row r="225" customFormat="false" ht="12.75" hidden="false" customHeight="false" outlineLevel="0" collapsed="false">
      <c r="A225" s="5" t="n">
        <v>9195122</v>
      </c>
      <c r="B225" s="352" t="s">
        <v>2642</v>
      </c>
      <c r="C225" s="5" t="n">
        <v>6.64</v>
      </c>
    </row>
    <row r="226" customFormat="false" ht="12.75" hidden="false" customHeight="false" outlineLevel="0" collapsed="false">
      <c r="A226" s="5" t="n">
        <v>9195127</v>
      </c>
      <c r="B226" s="352" t="s">
        <v>2586</v>
      </c>
      <c r="C226" s="5" t="n">
        <v>6.64</v>
      </c>
    </row>
    <row r="227" customFormat="false" ht="12.75" hidden="false" customHeight="false" outlineLevel="0" collapsed="false">
      <c r="A227" s="5" t="n">
        <v>9195130</v>
      </c>
      <c r="B227" s="352" t="n">
        <v>0</v>
      </c>
      <c r="C227" s="5" t="n">
        <v>6.64</v>
      </c>
    </row>
    <row r="228" customFormat="false" ht="12.75" hidden="false" customHeight="false" outlineLevel="0" collapsed="false">
      <c r="A228" s="5" t="n">
        <v>9263001</v>
      </c>
      <c r="B228" s="352" t="s">
        <v>2643</v>
      </c>
      <c r="C228" s="5" t="n">
        <v>6.64</v>
      </c>
    </row>
    <row r="229" customFormat="false" ht="12.75" hidden="false" customHeight="false" outlineLevel="0" collapsed="false">
      <c r="A229" s="5" t="n">
        <v>9263007</v>
      </c>
      <c r="B229" s="352" t="s">
        <v>2582</v>
      </c>
      <c r="C229" s="5" t="n">
        <v>6.64</v>
      </c>
    </row>
    <row r="230" customFormat="false" ht="12.75" hidden="false" customHeight="false" outlineLevel="0" collapsed="false">
      <c r="A230" s="5" t="n">
        <v>9263011</v>
      </c>
      <c r="B230" s="352" t="s">
        <v>2644</v>
      </c>
      <c r="C230" s="5" t="n">
        <v>6.64</v>
      </c>
    </row>
    <row r="231" customFormat="false" ht="12.75" hidden="false" customHeight="false" outlineLevel="0" collapsed="false">
      <c r="A231" s="5" t="n">
        <v>9263013</v>
      </c>
      <c r="B231" s="352" t="s">
        <v>2601</v>
      </c>
      <c r="C231" s="5" t="n">
        <v>6.64</v>
      </c>
    </row>
    <row r="232" customFormat="false" ht="12.75" hidden="false" customHeight="false" outlineLevel="0" collapsed="false">
      <c r="A232" s="5" t="n">
        <v>9263014</v>
      </c>
      <c r="B232" s="352" t="n">
        <v>0</v>
      </c>
      <c r="C232" s="5" t="n">
        <v>6.68</v>
      </c>
    </row>
    <row r="233" customFormat="false" ht="12.75" hidden="false" customHeight="false" outlineLevel="0" collapsed="false">
      <c r="A233" s="5" t="n">
        <v>9263022</v>
      </c>
      <c r="B233" s="352" t="s">
        <v>2560</v>
      </c>
      <c r="C233" s="5" t="n">
        <v>6.64</v>
      </c>
    </row>
    <row r="234" customFormat="false" ht="12.75" hidden="false" customHeight="false" outlineLevel="0" collapsed="false">
      <c r="A234" s="5" t="n">
        <v>9263022</v>
      </c>
      <c r="B234" s="352" t="s">
        <v>2645</v>
      </c>
      <c r="C234" s="5" t="n">
        <v>6.64</v>
      </c>
    </row>
    <row r="235" customFormat="false" ht="12.75" hidden="false" customHeight="false" outlineLevel="0" collapsed="false">
      <c r="A235" s="5" t="n">
        <v>9263033</v>
      </c>
      <c r="B235" s="352" t="n">
        <v>0</v>
      </c>
      <c r="C235" s="5" t="n">
        <v>6.64</v>
      </c>
    </row>
    <row r="236" customFormat="false" ht="12.75" hidden="false" customHeight="false" outlineLevel="0" collapsed="false">
      <c r="A236" s="5" t="n">
        <v>9263034</v>
      </c>
      <c r="B236" s="352" t="s">
        <v>2646</v>
      </c>
      <c r="C236" s="5" t="n">
        <v>6.64</v>
      </c>
    </row>
    <row r="237" customFormat="false" ht="12.75" hidden="false" customHeight="false" outlineLevel="0" collapsed="false">
      <c r="A237" s="5" t="n">
        <v>9263037</v>
      </c>
      <c r="B237" s="352" t="s">
        <v>2574</v>
      </c>
      <c r="C237" s="5" t="n">
        <v>6.64</v>
      </c>
    </row>
    <row r="238" customFormat="false" ht="12.75" hidden="false" customHeight="false" outlineLevel="0" collapsed="false">
      <c r="A238" s="5" t="n">
        <v>9263037</v>
      </c>
      <c r="B238" s="352" t="s">
        <v>2582</v>
      </c>
      <c r="C238" s="5" t="n">
        <v>6.64</v>
      </c>
    </row>
    <row r="239" customFormat="false" ht="12.75" hidden="false" customHeight="false" outlineLevel="0" collapsed="false">
      <c r="A239" s="5" t="n">
        <v>9263049</v>
      </c>
      <c r="B239" s="352" t="s">
        <v>2647</v>
      </c>
      <c r="C239" s="5" t="n">
        <v>6.64</v>
      </c>
    </row>
    <row r="240" customFormat="false" ht="12.75" hidden="false" customHeight="false" outlineLevel="0" collapsed="false">
      <c r="A240" s="5" t="n">
        <v>9263051</v>
      </c>
      <c r="B240" s="352" t="n">
        <v>0</v>
      </c>
      <c r="C240" s="5" t="n">
        <v>6.64</v>
      </c>
    </row>
    <row r="241" customFormat="false" ht="12.75" hidden="false" customHeight="false" outlineLevel="0" collapsed="false">
      <c r="A241" s="5" t="n">
        <v>9263052</v>
      </c>
      <c r="B241" s="352" t="s">
        <v>27</v>
      </c>
      <c r="C241" s="5" t="n">
        <v>6.64</v>
      </c>
    </row>
    <row r="242" customFormat="false" ht="12.75" hidden="false" customHeight="false" outlineLevel="0" collapsed="false">
      <c r="A242" s="5" t="n">
        <v>9263054</v>
      </c>
      <c r="B242" s="352" t="s">
        <v>2648</v>
      </c>
      <c r="C242" s="5" t="n">
        <v>6.64</v>
      </c>
    </row>
    <row r="243" customFormat="false" ht="12.75" hidden="false" customHeight="false" outlineLevel="0" collapsed="false">
      <c r="A243" s="5" t="n">
        <v>9263055</v>
      </c>
      <c r="B243" s="352" t="s">
        <v>2555</v>
      </c>
      <c r="C243" s="5" t="n">
        <v>6.64</v>
      </c>
    </row>
    <row r="244" customFormat="false" ht="12.75" hidden="false" customHeight="false" outlineLevel="0" collapsed="false">
      <c r="A244" s="5" t="n">
        <v>9263063</v>
      </c>
      <c r="B244" s="352" t="s">
        <v>2592</v>
      </c>
      <c r="C244" s="5" t="n">
        <v>6.64</v>
      </c>
    </row>
    <row r="245" customFormat="false" ht="12.75" hidden="false" customHeight="false" outlineLevel="0" collapsed="false">
      <c r="A245" s="5" t="n">
        <v>9263075</v>
      </c>
      <c r="B245" s="352" t="n">
        <v>0</v>
      </c>
      <c r="C245" s="5" t="n">
        <v>6.64</v>
      </c>
    </row>
    <row r="246" customFormat="false" ht="12.75" hidden="false" customHeight="false" outlineLevel="0" collapsed="false">
      <c r="A246" s="5" t="n">
        <v>9263076</v>
      </c>
      <c r="B246" s="352" t="n">
        <v>0</v>
      </c>
      <c r="C246" s="5" t="n">
        <v>6.64</v>
      </c>
    </row>
    <row r="247" customFormat="false" ht="12.75" hidden="false" customHeight="false" outlineLevel="0" collapsed="false">
      <c r="A247" s="5" t="n">
        <v>9263079</v>
      </c>
      <c r="B247" s="352" t="s">
        <v>2558</v>
      </c>
      <c r="C247" s="5" t="n">
        <v>6.64</v>
      </c>
    </row>
    <row r="248" customFormat="false" ht="12.75" hidden="false" customHeight="false" outlineLevel="0" collapsed="false">
      <c r="A248" s="5" t="n">
        <v>9263081</v>
      </c>
      <c r="B248" s="352" t="s">
        <v>12</v>
      </c>
      <c r="C248" s="5" t="n">
        <v>13.28</v>
      </c>
    </row>
    <row r="249" customFormat="false" ht="12.75" hidden="false" customHeight="false" outlineLevel="0" collapsed="false">
      <c r="A249" s="5" t="n">
        <v>9263088</v>
      </c>
      <c r="B249" s="352" t="s">
        <v>2649</v>
      </c>
      <c r="C249" s="5" t="n">
        <v>13.28</v>
      </c>
    </row>
    <row r="250" customFormat="false" ht="12.75" hidden="false" customHeight="false" outlineLevel="0" collapsed="false">
      <c r="A250" s="5" t="n">
        <v>9263089</v>
      </c>
      <c r="B250" s="352" t="s">
        <v>29</v>
      </c>
      <c r="C250" s="5" t="n">
        <v>6.64</v>
      </c>
    </row>
    <row r="251" customFormat="false" ht="12.75" hidden="false" customHeight="false" outlineLevel="0" collapsed="false">
      <c r="A251" s="5" t="n">
        <v>9263092</v>
      </c>
      <c r="B251" s="352" t="n">
        <v>0</v>
      </c>
      <c r="C251" s="5" t="n">
        <v>6.64</v>
      </c>
    </row>
    <row r="252" customFormat="false" ht="12.75" hidden="false" customHeight="false" outlineLevel="0" collapsed="false">
      <c r="A252" s="5" t="n">
        <v>9263095</v>
      </c>
      <c r="B252" s="352" t="s">
        <v>236</v>
      </c>
      <c r="C252" s="5" t="n">
        <v>6.64</v>
      </c>
    </row>
    <row r="253" customFormat="false" ht="12.75" hidden="false" customHeight="false" outlineLevel="0" collapsed="false">
      <c r="A253" s="5" t="n">
        <v>9263100</v>
      </c>
      <c r="B253" s="352" t="s">
        <v>2650</v>
      </c>
      <c r="C253" s="5" t="n">
        <v>19.92</v>
      </c>
    </row>
    <row r="254" customFormat="false" ht="12.75" hidden="false" customHeight="false" outlineLevel="0" collapsed="false">
      <c r="A254" s="5" t="n">
        <v>9263110</v>
      </c>
      <c r="B254" s="352" t="s">
        <v>2555</v>
      </c>
      <c r="C254" s="5" t="n">
        <v>6.64</v>
      </c>
    </row>
    <row r="255" customFormat="false" ht="12.75" hidden="false" customHeight="false" outlineLevel="0" collapsed="false">
      <c r="A255" s="5" t="n">
        <v>9263115</v>
      </c>
      <c r="B255" s="352" t="s">
        <v>240</v>
      </c>
      <c r="C255" s="5" t="n">
        <v>6.64</v>
      </c>
    </row>
    <row r="256" customFormat="false" ht="12.75" hidden="false" customHeight="false" outlineLevel="0" collapsed="false">
      <c r="A256" s="5" t="n">
        <v>9263125</v>
      </c>
      <c r="B256" s="352" t="s">
        <v>27</v>
      </c>
      <c r="C256" s="5" t="n">
        <v>6.64</v>
      </c>
    </row>
    <row r="257" customFormat="false" ht="12.75" hidden="false" customHeight="false" outlineLevel="0" collapsed="false">
      <c r="A257" s="5" t="n">
        <v>9263126</v>
      </c>
      <c r="B257" s="352" t="s">
        <v>2259</v>
      </c>
      <c r="C257" s="5" t="n">
        <v>6.64</v>
      </c>
    </row>
    <row r="258" customFormat="false" ht="12.75" hidden="false" customHeight="false" outlineLevel="0" collapsed="false">
      <c r="A258" s="5" t="n">
        <v>9263128</v>
      </c>
      <c r="B258" s="352" t="s">
        <v>2601</v>
      </c>
      <c r="C258" s="5" t="n">
        <v>6.64</v>
      </c>
    </row>
    <row r="259" customFormat="false" ht="12.75" hidden="false" customHeight="false" outlineLevel="0" collapsed="false">
      <c r="A259" s="5" t="n">
        <v>9263134</v>
      </c>
      <c r="B259" s="352" t="n">
        <v>0</v>
      </c>
      <c r="C259" s="5" t="n">
        <v>6.64</v>
      </c>
    </row>
    <row r="260" customFormat="false" ht="12.75" hidden="false" customHeight="false" outlineLevel="0" collapsed="false">
      <c r="A260" s="5" t="n">
        <v>9263136</v>
      </c>
      <c r="B260" s="352" t="s">
        <v>2613</v>
      </c>
      <c r="C260" s="5" t="n">
        <v>6.64</v>
      </c>
    </row>
    <row r="261" customFormat="false" ht="12.75" hidden="false" customHeight="false" outlineLevel="0" collapsed="false">
      <c r="A261" s="5" t="n">
        <v>9263142</v>
      </c>
      <c r="B261" s="352" t="s">
        <v>244</v>
      </c>
      <c r="C261" s="5" t="n">
        <v>6.64</v>
      </c>
    </row>
    <row r="262" customFormat="false" ht="12.75" hidden="false" customHeight="false" outlineLevel="0" collapsed="false">
      <c r="A262" s="5" t="n">
        <v>9263146</v>
      </c>
      <c r="B262" s="352" t="s">
        <v>2651</v>
      </c>
      <c r="C262" s="5" t="n">
        <v>6.64</v>
      </c>
    </row>
    <row r="263" customFormat="false" ht="12.75" hidden="false" customHeight="false" outlineLevel="0" collapsed="false">
      <c r="A263" s="5" t="n">
        <v>9263154</v>
      </c>
      <c r="B263" s="352" t="s">
        <v>2586</v>
      </c>
      <c r="C263" s="5" t="n">
        <v>6.64</v>
      </c>
    </row>
    <row r="264" customFormat="false" ht="12.75" hidden="false" customHeight="false" outlineLevel="0" collapsed="false">
      <c r="A264" s="5" t="n">
        <v>9263158</v>
      </c>
      <c r="B264" s="352" t="s">
        <v>2555</v>
      </c>
      <c r="C264" s="5" t="n">
        <v>6.64</v>
      </c>
    </row>
    <row r="265" customFormat="false" ht="12.75" hidden="false" customHeight="false" outlineLevel="0" collapsed="false">
      <c r="A265" s="5" t="n">
        <v>9263161</v>
      </c>
      <c r="B265" s="352" t="s">
        <v>2260</v>
      </c>
      <c r="C265" s="5" t="n">
        <v>6.64</v>
      </c>
    </row>
    <row r="266" customFormat="false" ht="12.75" hidden="false" customHeight="false" outlineLevel="0" collapsed="false">
      <c r="A266" s="5" t="n">
        <v>9263167</v>
      </c>
      <c r="B266" s="352" t="s">
        <v>2652</v>
      </c>
      <c r="C266" s="5" t="n">
        <v>6.64</v>
      </c>
    </row>
    <row r="267" customFormat="false" ht="12.75" hidden="false" customHeight="false" outlineLevel="0" collapsed="false">
      <c r="A267" s="5" t="n">
        <v>9263169</v>
      </c>
      <c r="B267" s="352" t="s">
        <v>2653</v>
      </c>
      <c r="C267" s="5" t="n">
        <v>6.64</v>
      </c>
    </row>
    <row r="268" customFormat="false" ht="12.75" hidden="false" customHeight="false" outlineLevel="0" collapsed="false">
      <c r="A268" s="5" t="n">
        <v>9263189</v>
      </c>
      <c r="B268" s="352" t="s">
        <v>2654</v>
      </c>
      <c r="C268" s="5" t="n">
        <v>6.64</v>
      </c>
    </row>
    <row r="269" customFormat="false" ht="12.75" hidden="false" customHeight="false" outlineLevel="0" collapsed="false">
      <c r="A269" s="5" t="n">
        <v>9263194</v>
      </c>
      <c r="B269" s="352" t="s">
        <v>2558</v>
      </c>
      <c r="C269" s="5" t="n">
        <v>6.64</v>
      </c>
    </row>
    <row r="270" customFormat="false" ht="12.75" hidden="false" customHeight="false" outlineLevel="0" collapsed="false">
      <c r="A270" s="5" t="n">
        <v>9263209</v>
      </c>
      <c r="B270" s="352" t="n">
        <v>0</v>
      </c>
      <c r="C270" s="5" t="n">
        <v>6.64</v>
      </c>
    </row>
    <row r="271" customFormat="false" ht="12.75" hidden="false" customHeight="false" outlineLevel="0" collapsed="false">
      <c r="A271" s="5" t="n">
        <v>9263214</v>
      </c>
      <c r="B271" s="352" t="s">
        <v>2655</v>
      </c>
      <c r="C271" s="5" t="n">
        <v>6.64</v>
      </c>
    </row>
    <row r="272" customFormat="false" ht="12.75" hidden="false" customHeight="false" outlineLevel="0" collapsed="false">
      <c r="A272" s="5" t="n">
        <v>9263224</v>
      </c>
      <c r="B272" s="352" t="s">
        <v>2554</v>
      </c>
      <c r="C272" s="5" t="n">
        <v>6.64</v>
      </c>
    </row>
    <row r="273" customFormat="false" ht="12.75" hidden="false" customHeight="false" outlineLevel="0" collapsed="false">
      <c r="A273" s="5" t="n">
        <v>9263239</v>
      </c>
      <c r="B273" s="352" t="s">
        <v>2656</v>
      </c>
      <c r="C273" s="5" t="n">
        <v>6.64</v>
      </c>
    </row>
    <row r="274" customFormat="false" ht="12.75" hidden="false" customHeight="false" outlineLevel="0" collapsed="false">
      <c r="A274" s="5" t="n">
        <v>9263239</v>
      </c>
      <c r="B274" s="352" t="s">
        <v>2657</v>
      </c>
      <c r="C274" s="5" t="n">
        <v>19.92</v>
      </c>
    </row>
    <row r="275" customFormat="false" ht="12.75" hidden="false" customHeight="false" outlineLevel="0" collapsed="false">
      <c r="A275" s="5" t="n">
        <v>9263240</v>
      </c>
      <c r="B275" s="352" t="s">
        <v>2582</v>
      </c>
      <c r="C275" s="5" t="n">
        <v>6.64</v>
      </c>
    </row>
    <row r="276" customFormat="false" ht="12.75" hidden="false" customHeight="false" outlineLevel="0" collapsed="false">
      <c r="A276" s="5" t="n">
        <v>9263245</v>
      </c>
      <c r="B276" s="352" t="s">
        <v>2555</v>
      </c>
      <c r="C276" s="5" t="n">
        <v>6.64</v>
      </c>
    </row>
    <row r="277" customFormat="false" ht="12.75" hidden="false" customHeight="false" outlineLevel="0" collapsed="false">
      <c r="A277" s="5" t="n">
        <v>9263264</v>
      </c>
      <c r="B277" s="352" t="s">
        <v>2658</v>
      </c>
      <c r="C277" s="5" t="n">
        <v>6.64</v>
      </c>
    </row>
    <row r="278" customFormat="false" ht="12.75" hidden="false" customHeight="false" outlineLevel="0" collapsed="false">
      <c r="A278" s="5" t="n">
        <v>9263299</v>
      </c>
      <c r="B278" s="352" t="s">
        <v>2554</v>
      </c>
      <c r="C278" s="5" t="n">
        <v>6.64</v>
      </c>
    </row>
    <row r="279" customFormat="false" ht="12.75" hidden="false" customHeight="false" outlineLevel="0" collapsed="false">
      <c r="A279" s="5" t="n">
        <v>9263304</v>
      </c>
      <c r="B279" s="352" t="s">
        <v>2266</v>
      </c>
      <c r="C279" s="5" t="n">
        <v>6.64</v>
      </c>
    </row>
    <row r="280" customFormat="false" ht="12.75" hidden="false" customHeight="false" outlineLevel="0" collapsed="false">
      <c r="A280" s="5" t="n">
        <v>9263309</v>
      </c>
      <c r="B280" s="352" t="s">
        <v>2601</v>
      </c>
      <c r="C280" s="5" t="n">
        <v>6.64</v>
      </c>
    </row>
    <row r="281" customFormat="false" ht="12.75" hidden="false" customHeight="false" outlineLevel="0" collapsed="false">
      <c r="A281" s="5" t="n">
        <v>9263372</v>
      </c>
      <c r="B281" s="352" t="s">
        <v>2601</v>
      </c>
      <c r="C281" s="5" t="n">
        <v>6.64</v>
      </c>
    </row>
    <row r="282" customFormat="false" ht="12.75" hidden="false" customHeight="false" outlineLevel="0" collapsed="false">
      <c r="A282" s="5" t="n">
        <v>9263672</v>
      </c>
      <c r="B282" s="352" t="s">
        <v>2560</v>
      </c>
      <c r="C282" s="5" t="n">
        <v>6.64</v>
      </c>
    </row>
    <row r="283" customFormat="false" ht="12.75" hidden="false" customHeight="false" outlineLevel="0" collapsed="false">
      <c r="A283" s="5" t="n">
        <v>9996239</v>
      </c>
      <c r="B283" s="352" t="s">
        <v>27</v>
      </c>
      <c r="C283" s="5" t="n">
        <v>6.64</v>
      </c>
    </row>
    <row r="284" customFormat="false" ht="12.75" hidden="false" customHeight="false" outlineLevel="0" collapsed="false">
      <c r="A284" s="5" t="n">
        <v>10101010</v>
      </c>
      <c r="B284" s="352" t="s">
        <v>2643</v>
      </c>
      <c r="C284" s="5" t="n">
        <v>6.64</v>
      </c>
    </row>
    <row r="285" customFormat="false" ht="12.75" hidden="false" customHeight="false" outlineLevel="0" collapsed="false">
      <c r="A285" s="5" t="n">
        <v>10101011</v>
      </c>
      <c r="B285" s="352" t="n">
        <v>0</v>
      </c>
      <c r="C285" s="5" t="n">
        <v>6.64</v>
      </c>
    </row>
    <row r="286" customFormat="false" ht="12.75" hidden="false" customHeight="false" outlineLevel="0" collapsed="false">
      <c r="A286" s="5" t="n">
        <v>10101043</v>
      </c>
      <c r="B286" s="352" t="s">
        <v>2659</v>
      </c>
      <c r="C286" s="5" t="n">
        <v>6.64</v>
      </c>
    </row>
    <row r="287" customFormat="false" ht="12.75" hidden="false" customHeight="false" outlineLevel="0" collapsed="false">
      <c r="A287" s="5" t="n">
        <v>10101047</v>
      </c>
      <c r="B287" s="352" t="n">
        <v>0</v>
      </c>
      <c r="C287" s="5" t="n">
        <v>6.64</v>
      </c>
    </row>
    <row r="288" customFormat="false" ht="12.75" hidden="false" customHeight="false" outlineLevel="0" collapsed="false">
      <c r="A288" s="5" t="n">
        <v>10101051</v>
      </c>
      <c r="B288" s="352" t="n">
        <v>0</v>
      </c>
      <c r="C288" s="5" t="n">
        <v>6.64</v>
      </c>
    </row>
    <row r="289" customFormat="false" ht="12.75" hidden="false" customHeight="false" outlineLevel="0" collapsed="false">
      <c r="A289" s="5" t="n">
        <v>10101061</v>
      </c>
      <c r="B289" s="352" t="s">
        <v>2660</v>
      </c>
      <c r="C289" s="5" t="n">
        <v>6.64</v>
      </c>
    </row>
    <row r="290" customFormat="false" ht="12.75" hidden="false" customHeight="false" outlineLevel="0" collapsed="false">
      <c r="A290" s="5" t="n">
        <v>10101068</v>
      </c>
      <c r="B290" s="352" t="s">
        <v>2661</v>
      </c>
      <c r="C290" s="5" t="n">
        <v>6.64</v>
      </c>
    </row>
    <row r="291" customFormat="false" ht="12.75" hidden="false" customHeight="false" outlineLevel="0" collapsed="false">
      <c r="A291" s="5" t="n">
        <v>10101078</v>
      </c>
      <c r="B291" s="352" t="n">
        <v>0</v>
      </c>
      <c r="C291" s="5" t="n">
        <v>6.64</v>
      </c>
    </row>
    <row r="292" customFormat="false" ht="12.75" hidden="false" customHeight="false" outlineLevel="0" collapsed="false">
      <c r="A292" s="5" t="n">
        <v>10101091</v>
      </c>
      <c r="B292" s="352" t="s">
        <v>2582</v>
      </c>
      <c r="C292" s="5" t="n">
        <v>6.64</v>
      </c>
    </row>
    <row r="293" customFormat="false" ht="12.75" hidden="false" customHeight="false" outlineLevel="0" collapsed="false">
      <c r="A293" s="5" t="n">
        <v>10101091</v>
      </c>
      <c r="B293" s="352" t="s">
        <v>2662</v>
      </c>
      <c r="C293" s="5" t="n">
        <v>6.64</v>
      </c>
    </row>
    <row r="294" customFormat="false" ht="12.75" hidden="false" customHeight="false" outlineLevel="0" collapsed="false">
      <c r="A294" s="5" t="n">
        <v>10101134</v>
      </c>
      <c r="B294" s="352" t="s">
        <v>2560</v>
      </c>
      <c r="C294" s="5" t="n">
        <v>6.64</v>
      </c>
    </row>
    <row r="295" customFormat="false" ht="12.75" hidden="false" customHeight="false" outlineLevel="0" collapsed="false">
      <c r="A295" s="5" t="n">
        <v>10101135</v>
      </c>
      <c r="B295" s="352" t="s">
        <v>2663</v>
      </c>
      <c r="C295" s="5" t="n">
        <v>6.64</v>
      </c>
    </row>
    <row r="296" customFormat="false" ht="12.75" hidden="false" customHeight="false" outlineLevel="0" collapsed="false">
      <c r="A296" s="5" t="n">
        <v>10101185</v>
      </c>
      <c r="B296" s="352" t="s">
        <v>2664</v>
      </c>
      <c r="C296" s="5" t="n">
        <v>6.64</v>
      </c>
    </row>
    <row r="297" customFormat="false" ht="12.75" hidden="false" customHeight="false" outlineLevel="0" collapsed="false">
      <c r="A297" s="5" t="n">
        <v>10101245</v>
      </c>
      <c r="B297" s="352" t="s">
        <v>2665</v>
      </c>
      <c r="C297" s="5" t="n">
        <v>6.64</v>
      </c>
    </row>
    <row r="298" customFormat="false" ht="12.75" hidden="false" customHeight="false" outlineLevel="0" collapsed="false">
      <c r="A298" s="5" t="n">
        <v>10103051</v>
      </c>
      <c r="B298" s="352" t="s">
        <v>2571</v>
      </c>
      <c r="C298" s="5" t="n">
        <v>6.64</v>
      </c>
    </row>
    <row r="299" customFormat="false" ht="12.75" hidden="false" customHeight="false" outlineLevel="0" collapsed="false">
      <c r="A299" s="5" t="n">
        <v>20140039</v>
      </c>
      <c r="B299" s="352" t="s">
        <v>2666</v>
      </c>
      <c r="C299" s="5" t="n">
        <v>79.68</v>
      </c>
    </row>
    <row r="300" customFormat="false" ht="12.75" hidden="false" customHeight="false" outlineLevel="0" collapsed="false">
      <c r="A300" s="5" t="n">
        <v>61302161</v>
      </c>
      <c r="B300" s="352" t="s">
        <v>2626</v>
      </c>
      <c r="C300" s="5" t="n">
        <v>6.64</v>
      </c>
    </row>
    <row r="301" customFormat="false" ht="12.75" hidden="true" customHeight="false" outlineLevel="0" collapsed="false">
      <c r="A301" s="5" t="n">
        <v>80141209</v>
      </c>
      <c r="B301" s="352" t="n">
        <v>0</v>
      </c>
      <c r="C301" s="5" t="n">
        <v>-167.2</v>
      </c>
    </row>
    <row r="302" customFormat="false" ht="12.75" hidden="false" customHeight="false" outlineLevel="0" collapsed="false">
      <c r="A302" s="5" t="n">
        <v>81022664</v>
      </c>
      <c r="B302" s="352" t="s">
        <v>2667</v>
      </c>
      <c r="C302" s="5" t="n">
        <v>6.64</v>
      </c>
    </row>
    <row r="303" customFormat="false" ht="12.75" hidden="false" customHeight="false" outlineLevel="0" collapsed="false">
      <c r="A303" s="5" t="n">
        <v>92631597</v>
      </c>
      <c r="B303" s="352" t="s">
        <v>2668</v>
      </c>
      <c r="C303" s="5" t="n">
        <v>6.64</v>
      </c>
    </row>
    <row r="304" customFormat="false" ht="12.75" hidden="false" customHeight="false" outlineLevel="0" collapsed="false">
      <c r="A304" s="5" t="n">
        <v>101010101</v>
      </c>
      <c r="B304" s="352" t="s">
        <v>2555</v>
      </c>
      <c r="C304" s="5" t="n">
        <v>6.64</v>
      </c>
    </row>
    <row r="305" customFormat="false" ht="12.75" hidden="false" customHeight="false" outlineLevel="0" collapsed="false">
      <c r="A305" s="5" t="n">
        <v>101010105</v>
      </c>
      <c r="B305" s="352" t="n">
        <v>0</v>
      </c>
      <c r="C305" s="5" t="n">
        <v>6.64</v>
      </c>
    </row>
    <row r="306" customFormat="false" ht="12.75" hidden="false" customHeight="false" outlineLevel="0" collapsed="false">
      <c r="A306" s="5" t="n">
        <v>101010142</v>
      </c>
      <c r="B306" s="352" t="n">
        <v>0</v>
      </c>
      <c r="C306" s="5" t="n">
        <v>6.64</v>
      </c>
    </row>
    <row r="307" customFormat="false" ht="12.75" hidden="false" customHeight="false" outlineLevel="0" collapsed="false">
      <c r="A307" s="5" t="n">
        <v>101010144</v>
      </c>
      <c r="B307" s="352" t="s">
        <v>291</v>
      </c>
      <c r="C307" s="5" t="n">
        <v>6.64</v>
      </c>
    </row>
    <row r="308" customFormat="false" ht="12.75" hidden="false" customHeight="false" outlineLevel="0" collapsed="false">
      <c r="A308" s="5" t="n">
        <v>101010158</v>
      </c>
      <c r="B308" s="352" t="s">
        <v>2571</v>
      </c>
      <c r="C308" s="5" t="n">
        <v>6.64</v>
      </c>
    </row>
    <row r="309" customFormat="false" ht="12.75" hidden="false" customHeight="false" outlineLevel="0" collapsed="false">
      <c r="A309" s="5" t="n">
        <v>101010160</v>
      </c>
      <c r="B309" s="352" t="s">
        <v>2560</v>
      </c>
      <c r="C309" s="5" t="n">
        <v>6.64</v>
      </c>
    </row>
    <row r="310" customFormat="false" ht="12.75" hidden="false" customHeight="false" outlineLevel="0" collapsed="false">
      <c r="A310" s="5" t="n">
        <v>101010168</v>
      </c>
      <c r="B310" s="352" t="s">
        <v>2669</v>
      </c>
      <c r="C310" s="5" t="n">
        <v>6.64</v>
      </c>
    </row>
    <row r="311" customFormat="false" ht="12.75" hidden="false" customHeight="false" outlineLevel="0" collapsed="false">
      <c r="A311" s="5" t="n">
        <v>101010170</v>
      </c>
      <c r="B311" s="352" t="s">
        <v>295</v>
      </c>
      <c r="C311" s="5" t="n">
        <v>6.64</v>
      </c>
    </row>
    <row r="312" customFormat="false" ht="12.75" hidden="false" customHeight="false" outlineLevel="0" collapsed="false">
      <c r="A312" s="5" t="n">
        <v>101010171</v>
      </c>
      <c r="B312" s="352" t="s">
        <v>2592</v>
      </c>
      <c r="C312" s="5" t="n">
        <v>6.64</v>
      </c>
    </row>
    <row r="313" customFormat="false" ht="12.75" hidden="false" customHeight="false" outlineLevel="0" collapsed="false">
      <c r="A313" s="5" t="n">
        <v>101010181</v>
      </c>
      <c r="B313" s="352" t="s">
        <v>2601</v>
      </c>
      <c r="C313" s="5" t="n">
        <v>6.64</v>
      </c>
    </row>
    <row r="314" customFormat="false" ht="12.75" hidden="false" customHeight="false" outlineLevel="0" collapsed="false">
      <c r="A314" s="5" t="n">
        <v>101010197</v>
      </c>
      <c r="B314" s="352" t="s">
        <v>2554</v>
      </c>
      <c r="C314" s="5" t="n">
        <v>6.64</v>
      </c>
    </row>
    <row r="315" customFormat="false" ht="12.75" hidden="false" customHeight="false" outlineLevel="0" collapsed="false">
      <c r="A315" s="5" t="n">
        <v>101010199</v>
      </c>
      <c r="B315" s="352" t="s">
        <v>2560</v>
      </c>
      <c r="C315" s="5" t="n">
        <v>6.64</v>
      </c>
    </row>
    <row r="316" customFormat="false" ht="12.75" hidden="false" customHeight="false" outlineLevel="0" collapsed="false">
      <c r="A316" s="5" t="n">
        <v>101010206</v>
      </c>
      <c r="B316" s="352" t="s">
        <v>2646</v>
      </c>
      <c r="C316" s="5" t="n">
        <v>6.64</v>
      </c>
    </row>
    <row r="317" customFormat="false" ht="12.75" hidden="false" customHeight="false" outlineLevel="0" collapsed="false">
      <c r="A317" s="5" t="n">
        <v>101010217</v>
      </c>
      <c r="B317" s="352" t="s">
        <v>2560</v>
      </c>
      <c r="C317" s="5" t="n">
        <v>6.64</v>
      </c>
    </row>
    <row r="318" customFormat="false" ht="12.75" hidden="false" customHeight="false" outlineLevel="0" collapsed="false">
      <c r="A318" s="5" t="n">
        <v>101010219</v>
      </c>
      <c r="B318" s="352" t="n">
        <v>0</v>
      </c>
      <c r="C318" s="5" t="n">
        <v>6.64</v>
      </c>
    </row>
    <row r="319" customFormat="false" ht="12.75" hidden="false" customHeight="false" outlineLevel="0" collapsed="false">
      <c r="A319" s="5" t="n">
        <v>101010229</v>
      </c>
      <c r="B319" s="352" t="s">
        <v>2560</v>
      </c>
      <c r="C319" s="5" t="n">
        <v>6.64</v>
      </c>
    </row>
    <row r="320" customFormat="false" ht="12.75" hidden="false" customHeight="false" outlineLevel="0" collapsed="false">
      <c r="A320" s="5" t="n">
        <v>101010242</v>
      </c>
      <c r="B320" s="352" t="n">
        <v>0</v>
      </c>
      <c r="C320" s="5" t="n">
        <v>6.64</v>
      </c>
    </row>
    <row r="321" customFormat="false" ht="12.75" hidden="false" customHeight="false" outlineLevel="0" collapsed="false">
      <c r="A321" s="5" t="n">
        <v>101010243</v>
      </c>
      <c r="B321" s="352" t="n">
        <v>0</v>
      </c>
      <c r="C321" s="5" t="n">
        <v>6.64</v>
      </c>
    </row>
    <row r="322" customFormat="false" ht="12.75" hidden="false" customHeight="false" outlineLevel="0" collapsed="false">
      <c r="A322" s="5" t="n">
        <v>101010249</v>
      </c>
      <c r="B322" s="352" t="s">
        <v>2560</v>
      </c>
      <c r="C322" s="5" t="n">
        <v>6.64</v>
      </c>
    </row>
    <row r="323" customFormat="false" ht="12.75" hidden="false" customHeight="false" outlineLevel="0" collapsed="false">
      <c r="A323" s="5" t="n">
        <v>101020176</v>
      </c>
      <c r="B323" s="352" t="s">
        <v>2670</v>
      </c>
      <c r="C323" s="5" t="n">
        <v>6.64</v>
      </c>
    </row>
    <row r="324" customFormat="false" ht="12.75" hidden="true" customHeight="false" outlineLevel="0" collapsed="false">
      <c r="A324" s="5" t="n">
        <v>1010047995</v>
      </c>
      <c r="B324" s="352" t="n">
        <v>0</v>
      </c>
      <c r="C324" s="5" t="n">
        <v>-2062.73</v>
      </c>
    </row>
    <row r="325" customFormat="false" ht="12.75" hidden="true" customHeight="false" outlineLevel="0" collapsed="false">
      <c r="A325" s="5" t="n">
        <v>1076606517</v>
      </c>
      <c r="B325" s="352" t="n">
        <v>0</v>
      </c>
      <c r="C325" s="5" t="n">
        <v>-31.9</v>
      </c>
    </row>
    <row r="326" customFormat="false" ht="12.75" hidden="true" customHeight="false" outlineLevel="0" collapsed="false">
      <c r="A326" s="5" t="n">
        <v>1406204351</v>
      </c>
      <c r="B326" s="352" t="n">
        <v>0</v>
      </c>
      <c r="C326" s="5" t="n">
        <v>-17.45</v>
      </c>
    </row>
    <row r="327" customFormat="false" ht="12.75" hidden="false" customHeight="false" outlineLevel="0" collapsed="false">
      <c r="A327" s="5" t="n">
        <v>1952875114</v>
      </c>
      <c r="B327" s="352" t="s">
        <v>2586</v>
      </c>
      <c r="C327" s="5" t="n">
        <v>6.64</v>
      </c>
    </row>
    <row r="328" customFormat="false" ht="12.75" hidden="false" customHeight="false" outlineLevel="0" collapsed="false">
      <c r="A328" s="5" t="n">
        <v>2015300002</v>
      </c>
      <c r="B328" s="352" t="n">
        <v>0</v>
      </c>
      <c r="C328" s="5" t="n">
        <v>13.28</v>
      </c>
      <c r="E328" s="345" t="s">
        <v>2292</v>
      </c>
      <c r="F328" s="345" t="s">
        <v>324</v>
      </c>
    </row>
    <row r="329" customFormat="false" ht="12.75" hidden="false" customHeight="false" outlineLevel="0" collapsed="false">
      <c r="A329" s="5" t="n">
        <v>2015600001</v>
      </c>
      <c r="B329" s="352" t="n">
        <v>0</v>
      </c>
      <c r="C329" s="5" t="n">
        <v>6.64</v>
      </c>
      <c r="E329" s="345" t="s">
        <v>2671</v>
      </c>
    </row>
    <row r="330" customFormat="false" ht="12.75" hidden="false" customHeight="false" outlineLevel="0" collapsed="false">
      <c r="A330" s="5" t="n">
        <v>2016400003</v>
      </c>
      <c r="B330" s="352" t="n">
        <v>0</v>
      </c>
      <c r="C330" s="5" t="n">
        <v>92.96</v>
      </c>
      <c r="E330" s="345" t="s">
        <v>2672</v>
      </c>
      <c r="F330" s="345" t="s">
        <v>2673</v>
      </c>
      <c r="G330" s="345" t="s">
        <v>657</v>
      </c>
    </row>
    <row r="331" customFormat="false" ht="12.75" hidden="false" customHeight="false" outlineLevel="0" collapsed="false">
      <c r="A331" s="5" t="n">
        <v>2016700001</v>
      </c>
      <c r="B331" s="352" t="n">
        <v>0</v>
      </c>
      <c r="C331" s="5" t="n">
        <v>6.64</v>
      </c>
      <c r="E331" s="345" t="s">
        <v>326</v>
      </c>
    </row>
    <row r="332" customFormat="false" ht="12.75" hidden="false" customHeight="false" outlineLevel="0" collapsed="false">
      <c r="A332" s="5" t="n">
        <v>2016800001</v>
      </c>
      <c r="B332" s="352" t="n">
        <v>0</v>
      </c>
      <c r="C332" s="5" t="n">
        <v>6.64</v>
      </c>
      <c r="E332" s="345" t="s">
        <v>651</v>
      </c>
    </row>
    <row r="333" customFormat="false" ht="12.75" hidden="false" customHeight="false" outlineLevel="0" collapsed="false">
      <c r="A333" s="5" t="n">
        <v>2016900001</v>
      </c>
      <c r="B333" s="352" t="n">
        <v>0</v>
      </c>
      <c r="C333" s="5" t="n">
        <v>6.64</v>
      </c>
      <c r="E333" s="345" t="s">
        <v>2674</v>
      </c>
    </row>
    <row r="334" customFormat="false" ht="12.75" hidden="false" customHeight="false" outlineLevel="0" collapsed="false">
      <c r="A334" s="5" t="n">
        <v>2017000001</v>
      </c>
      <c r="B334" s="352" t="n">
        <v>0</v>
      </c>
      <c r="C334" s="5" t="n">
        <v>6.64</v>
      </c>
      <c r="E334" s="345" t="s">
        <v>2545</v>
      </c>
    </row>
    <row r="335" customFormat="false" ht="12.75" hidden="false" customHeight="false" outlineLevel="0" collapsed="false">
      <c r="A335" s="5" t="n">
        <v>2017400002</v>
      </c>
      <c r="B335" s="352" t="n">
        <v>0</v>
      </c>
      <c r="C335" s="5" t="n">
        <v>13.28</v>
      </c>
      <c r="E335" s="345" t="s">
        <v>2675</v>
      </c>
      <c r="F335" s="345" t="s">
        <v>2413</v>
      </c>
    </row>
    <row r="336" customFormat="false" ht="12.75" hidden="false" customHeight="false" outlineLevel="0" collapsed="false">
      <c r="A336" s="5" t="n">
        <v>2017500001</v>
      </c>
      <c r="B336" s="352" t="n">
        <v>0</v>
      </c>
      <c r="C336" s="5" t="n">
        <v>6.64</v>
      </c>
      <c r="E336" s="345" t="s">
        <v>2676</v>
      </c>
    </row>
    <row r="337" customFormat="false" ht="12.75" hidden="false" customHeight="false" outlineLevel="0" collapsed="false">
      <c r="A337" s="5" t="n">
        <v>2017600001</v>
      </c>
      <c r="B337" s="352" t="n">
        <v>0</v>
      </c>
      <c r="C337" s="5" t="n">
        <v>6.64</v>
      </c>
      <c r="E337" s="345" t="s">
        <v>2676</v>
      </c>
    </row>
    <row r="338" customFormat="false" ht="12.75" hidden="false" customHeight="false" outlineLevel="0" collapsed="false">
      <c r="A338" s="5" t="n">
        <v>2017800001</v>
      </c>
      <c r="B338" s="352" t="n">
        <v>0</v>
      </c>
      <c r="C338" s="5" t="n">
        <v>6.64</v>
      </c>
      <c r="E338" s="345" t="s">
        <v>2677</v>
      </c>
    </row>
    <row r="339" customFormat="false" ht="12.75" hidden="false" customHeight="false" outlineLevel="0" collapsed="false">
      <c r="A339" s="5" t="n">
        <v>7405229557</v>
      </c>
      <c r="B339" s="352" t="s">
        <v>2678</v>
      </c>
      <c r="C339" s="5" t="n">
        <v>6.64</v>
      </c>
    </row>
    <row r="340" customFormat="false" ht="15" hidden="false" customHeight="false" outlineLevel="0" collapsed="false">
      <c r="A340" s="349"/>
      <c r="B340" s="352" t="n">
        <v>0</v>
      </c>
      <c r="C340" s="5" t="n">
        <v>10</v>
      </c>
    </row>
    <row r="341" customFormat="false" ht="15" hidden="false" customHeight="false" outlineLevel="0" collapsed="false">
      <c r="A341" s="349"/>
      <c r="B341" s="352" t="s">
        <v>2679</v>
      </c>
      <c r="C341" s="5" t="n">
        <v>6.64</v>
      </c>
    </row>
    <row r="342" customFormat="false" ht="15" hidden="false" customHeight="false" outlineLevel="0" collapsed="false">
      <c r="A342" s="349"/>
      <c r="B342" s="352" t="s">
        <v>2560</v>
      </c>
      <c r="C342" s="5" t="n">
        <v>6.64</v>
      </c>
    </row>
    <row r="343" customFormat="false" ht="15" hidden="false" customHeight="false" outlineLevel="0" collapsed="false">
      <c r="A343" s="349"/>
      <c r="B343" s="352" t="s">
        <v>2680</v>
      </c>
      <c r="C343" s="5" t="n">
        <v>6.64</v>
      </c>
    </row>
    <row r="345" customFormat="false" ht="12.75" hidden="false" customHeight="false" outlineLevel="0" collapsed="false">
      <c r="C345" s="0" t="n">
        <f aca="false">SUM(C2:C344)</f>
        <v>243.12</v>
      </c>
    </row>
    <row r="347" customFormat="false" ht="12.75" hidden="false" customHeight="false" outlineLevel="0" collapsed="false">
      <c r="C347" s="0" t="n">
        <f aca="false">SUBTOTAL(9,C4:C326)</f>
        <v>2307.94</v>
      </c>
    </row>
  </sheetData>
  <autoFilter ref="A1:G3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149" activeCellId="0" sqref="B149"/>
    </sheetView>
  </sheetViews>
  <sheetFormatPr defaultColWidth="9.0546875" defaultRowHeight="10.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56"/>
    <col collapsed="false" customWidth="true" hidden="false" outlineLevel="0" max="3" min="3" style="0" width="52.14"/>
    <col collapsed="false" customWidth="true" hidden="false" outlineLevel="0" max="5" min="5" style="0" width="16.13"/>
    <col collapsed="false" customWidth="true" hidden="false" outlineLevel="0" max="6" min="6" style="0" width="13.41"/>
  </cols>
  <sheetData>
    <row r="1" customFormat="false" ht="10.5" hidden="false" customHeight="true" outlineLevel="0" collapsed="false">
      <c r="A1" s="0" t="s">
        <v>337</v>
      </c>
      <c r="B1" s="0" t="s">
        <v>2</v>
      </c>
      <c r="C1" s="0" t="s">
        <v>339</v>
      </c>
      <c r="D1" s="0" t="s">
        <v>341</v>
      </c>
      <c r="E1" s="0" t="s">
        <v>339</v>
      </c>
      <c r="F1" s="0" t="s">
        <v>340</v>
      </c>
    </row>
    <row r="2" customFormat="false" ht="10.5" hidden="false" customHeight="true" outlineLevel="0" collapsed="false">
      <c r="A2" s="353" t="n">
        <v>41838</v>
      </c>
      <c r="B2" s="5" t="n">
        <v>1</v>
      </c>
      <c r="C2" s="5" t="n">
        <v>0</v>
      </c>
      <c r="D2" s="5" t="n">
        <v>6.64</v>
      </c>
    </row>
    <row r="3" customFormat="false" ht="10.5" hidden="false" customHeight="true" outlineLevel="0" collapsed="false">
      <c r="A3" s="353" t="n">
        <v>41834</v>
      </c>
      <c r="B3" s="5" t="n">
        <v>7</v>
      </c>
      <c r="C3" s="5" t="s">
        <v>2681</v>
      </c>
      <c r="D3" s="5" t="n">
        <v>6.64</v>
      </c>
    </row>
    <row r="4" customFormat="false" ht="10.5" hidden="false" customHeight="true" outlineLevel="0" collapsed="false">
      <c r="A4" s="353" t="n">
        <v>41851</v>
      </c>
      <c r="B4" s="5" t="n">
        <v>9</v>
      </c>
      <c r="C4" s="5" t="n">
        <v>0</v>
      </c>
      <c r="D4" s="5" t="n">
        <v>-0.76</v>
      </c>
    </row>
    <row r="5" customFormat="false" ht="10.5" hidden="false" customHeight="true" outlineLevel="0" collapsed="false">
      <c r="A5" s="353" t="n">
        <v>41851</v>
      </c>
      <c r="B5" s="5" t="n">
        <v>9</v>
      </c>
      <c r="C5" s="5" t="s">
        <v>7</v>
      </c>
      <c r="D5" s="5" t="n">
        <v>-4</v>
      </c>
    </row>
    <row r="6" customFormat="false" ht="10.5" hidden="false" customHeight="true" outlineLevel="0" collapsed="false">
      <c r="A6" s="353" t="n">
        <v>41851</v>
      </c>
      <c r="B6" s="5" t="n">
        <v>9</v>
      </c>
      <c r="C6" s="5" t="s">
        <v>8</v>
      </c>
      <c r="D6" s="5" t="n">
        <v>-2.1</v>
      </c>
    </row>
    <row r="7" customFormat="false" ht="10.5" hidden="false" customHeight="true" outlineLevel="0" collapsed="false">
      <c r="A7" s="353" t="n">
        <v>41851</v>
      </c>
      <c r="B7" s="5" t="n">
        <v>9</v>
      </c>
      <c r="C7" s="5" t="s">
        <v>2682</v>
      </c>
      <c r="D7" s="5" t="n">
        <v>-0.01</v>
      </c>
    </row>
    <row r="8" customFormat="false" ht="10.5" hidden="false" customHeight="true" outlineLevel="0" collapsed="false">
      <c r="A8" s="353" t="n">
        <v>41851</v>
      </c>
      <c r="B8" s="5" t="n">
        <v>9</v>
      </c>
      <c r="C8" s="5" t="s">
        <v>9</v>
      </c>
      <c r="D8" s="5" t="n">
        <v>0.06</v>
      </c>
    </row>
    <row r="9" customFormat="false" ht="10.5" hidden="false" customHeight="true" outlineLevel="0" collapsed="false">
      <c r="A9" s="353" t="n">
        <v>41850</v>
      </c>
      <c r="B9" s="5" t="n">
        <v>9</v>
      </c>
      <c r="C9" s="5" t="s">
        <v>10</v>
      </c>
      <c r="D9" s="5" t="n">
        <v>-1.3</v>
      </c>
    </row>
    <row r="10" customFormat="false" ht="10.5" hidden="false" customHeight="true" outlineLevel="0" collapsed="false">
      <c r="A10" s="353" t="n">
        <v>41845</v>
      </c>
      <c r="B10" s="5" t="n">
        <v>9</v>
      </c>
      <c r="C10" s="5" t="s">
        <v>10</v>
      </c>
      <c r="D10" s="5" t="n">
        <v>-1.3</v>
      </c>
    </row>
    <row r="11" customFormat="false" ht="10.5" hidden="false" customHeight="true" outlineLevel="0" collapsed="false">
      <c r="A11" s="353" t="n">
        <v>41838</v>
      </c>
      <c r="B11" s="5" t="n">
        <v>9</v>
      </c>
      <c r="C11" s="5" t="s">
        <v>10</v>
      </c>
      <c r="D11" s="5" t="n">
        <v>-1.3</v>
      </c>
    </row>
    <row r="12" customFormat="false" ht="10.5" hidden="false" customHeight="true" outlineLevel="0" collapsed="false">
      <c r="A12" s="353" t="n">
        <v>41836</v>
      </c>
      <c r="B12" s="5" t="n">
        <v>9</v>
      </c>
      <c r="C12" s="5" t="s">
        <v>10</v>
      </c>
      <c r="D12" s="5" t="n">
        <v>-1.3</v>
      </c>
    </row>
    <row r="13" customFormat="false" ht="10.5" hidden="false" customHeight="true" outlineLevel="0" collapsed="false">
      <c r="A13" s="353" t="n">
        <v>41836</v>
      </c>
      <c r="B13" s="5" t="n">
        <v>9</v>
      </c>
      <c r="C13" s="5" t="s">
        <v>10</v>
      </c>
      <c r="D13" s="5" t="n">
        <v>-1.3</v>
      </c>
    </row>
    <row r="14" customFormat="false" ht="10.5" hidden="false" customHeight="true" outlineLevel="0" collapsed="false">
      <c r="A14" s="353" t="n">
        <v>41835</v>
      </c>
      <c r="B14" s="5" t="n">
        <v>9</v>
      </c>
      <c r="C14" s="5" t="s">
        <v>10</v>
      </c>
      <c r="D14" s="5" t="n">
        <v>-1.3</v>
      </c>
    </row>
    <row r="15" customFormat="false" ht="10.5" hidden="false" customHeight="true" outlineLevel="0" collapsed="false">
      <c r="A15" s="353" t="n">
        <v>41831</v>
      </c>
      <c r="B15" s="5" t="n">
        <v>9</v>
      </c>
      <c r="C15" s="5" t="s">
        <v>10</v>
      </c>
      <c r="D15" s="5" t="n">
        <v>-1.3</v>
      </c>
    </row>
    <row r="16" customFormat="false" ht="10.5" hidden="false" customHeight="true" outlineLevel="0" collapsed="false">
      <c r="A16" s="353" t="n">
        <v>41821</v>
      </c>
      <c r="B16" s="5" t="n">
        <v>9</v>
      </c>
      <c r="C16" s="5" t="s">
        <v>10</v>
      </c>
      <c r="D16" s="5" t="n">
        <v>-1.3</v>
      </c>
    </row>
    <row r="17" customFormat="false" ht="10.5" hidden="false" customHeight="true" outlineLevel="0" collapsed="false">
      <c r="A17" s="353" t="n">
        <v>41831</v>
      </c>
      <c r="B17" s="5" t="n">
        <v>21</v>
      </c>
      <c r="C17" s="5" t="s">
        <v>2683</v>
      </c>
      <c r="D17" s="5" t="n">
        <v>6.64</v>
      </c>
    </row>
    <row r="18" customFormat="false" ht="10.5" hidden="false" customHeight="true" outlineLevel="0" collapsed="false">
      <c r="A18" s="353" t="n">
        <v>41835</v>
      </c>
      <c r="B18" s="5" t="n">
        <v>25</v>
      </c>
      <c r="C18" s="5" t="s">
        <v>12</v>
      </c>
      <c r="D18" s="5" t="n">
        <v>6.64</v>
      </c>
    </row>
    <row r="19" customFormat="false" ht="10.5" hidden="false" customHeight="true" outlineLevel="0" collapsed="false">
      <c r="A19" s="353" t="n">
        <v>41834</v>
      </c>
      <c r="B19" s="5" t="n">
        <v>28</v>
      </c>
      <c r="C19" s="5" t="n">
        <v>0</v>
      </c>
      <c r="D19" s="5" t="n">
        <v>6.64</v>
      </c>
    </row>
    <row r="20" customFormat="false" ht="10.5" hidden="false" customHeight="true" outlineLevel="0" collapsed="false">
      <c r="A20" s="353" t="n">
        <v>41830</v>
      </c>
      <c r="B20" s="5" t="n">
        <v>29</v>
      </c>
      <c r="C20" s="5" t="s">
        <v>2683</v>
      </c>
      <c r="D20" s="5" t="n">
        <v>6.64</v>
      </c>
    </row>
    <row r="21" customFormat="false" ht="10.5" hidden="false" customHeight="true" outlineLevel="0" collapsed="false">
      <c r="A21" s="353" t="n">
        <v>41829</v>
      </c>
      <c r="B21" s="5" t="n">
        <v>32</v>
      </c>
      <c r="C21" s="5" t="s">
        <v>2684</v>
      </c>
      <c r="D21" s="5" t="n">
        <v>6.64</v>
      </c>
    </row>
    <row r="22" customFormat="false" ht="10.5" hidden="false" customHeight="true" outlineLevel="0" collapsed="false">
      <c r="A22" s="353" t="n">
        <v>41835</v>
      </c>
      <c r="B22" s="5" t="n">
        <v>34</v>
      </c>
      <c r="C22" s="5" t="s">
        <v>2685</v>
      </c>
      <c r="D22" s="5" t="n">
        <v>6.64</v>
      </c>
    </row>
    <row r="23" customFormat="false" ht="10.5" hidden="false" customHeight="true" outlineLevel="0" collapsed="false">
      <c r="A23" s="353" t="n">
        <v>41828</v>
      </c>
      <c r="B23" s="5" t="n">
        <v>35</v>
      </c>
      <c r="C23" s="5" t="s">
        <v>2686</v>
      </c>
      <c r="D23" s="5" t="n">
        <v>6.64</v>
      </c>
    </row>
    <row r="24" customFormat="false" ht="10.5" hidden="false" customHeight="true" outlineLevel="0" collapsed="false">
      <c r="A24" s="353" t="n">
        <v>41831</v>
      </c>
      <c r="B24" s="5" t="n">
        <v>40</v>
      </c>
      <c r="C24" s="5" t="n">
        <v>0</v>
      </c>
      <c r="D24" s="5" t="n">
        <v>6.64</v>
      </c>
    </row>
    <row r="25" customFormat="false" ht="10.5" hidden="false" customHeight="true" outlineLevel="0" collapsed="false">
      <c r="A25" s="353" t="n">
        <v>41835</v>
      </c>
      <c r="B25" s="5" t="n">
        <v>48</v>
      </c>
      <c r="C25" s="5" t="s">
        <v>2687</v>
      </c>
      <c r="D25" s="5" t="n">
        <v>6.64</v>
      </c>
    </row>
    <row r="26" customFormat="false" ht="10.5" hidden="false" customHeight="true" outlineLevel="0" collapsed="false">
      <c r="A26" s="353" t="n">
        <v>41848</v>
      </c>
      <c r="B26" s="5" t="n">
        <v>52</v>
      </c>
      <c r="C26" s="5" t="n">
        <v>0</v>
      </c>
      <c r="D26" s="5" t="n">
        <v>6.64</v>
      </c>
    </row>
    <row r="27" customFormat="false" ht="10.5" hidden="false" customHeight="true" outlineLevel="0" collapsed="false">
      <c r="A27" s="353" t="n">
        <v>41835</v>
      </c>
      <c r="B27" s="5" t="n">
        <v>55</v>
      </c>
      <c r="C27" s="5" t="n">
        <v>0</v>
      </c>
      <c r="D27" s="5" t="n">
        <v>6.64</v>
      </c>
    </row>
    <row r="28" customFormat="false" ht="10.5" hidden="false" customHeight="true" outlineLevel="0" collapsed="false">
      <c r="A28" s="353" t="n">
        <v>41835</v>
      </c>
      <c r="B28" s="5" t="n">
        <v>58</v>
      </c>
      <c r="C28" s="5" t="s">
        <v>2688</v>
      </c>
      <c r="D28" s="5" t="n">
        <v>6.64</v>
      </c>
    </row>
    <row r="29" customFormat="false" ht="10.5" hidden="false" customHeight="true" outlineLevel="0" collapsed="false">
      <c r="A29" s="353" t="n">
        <v>41835</v>
      </c>
      <c r="B29" s="5" t="n">
        <v>75</v>
      </c>
      <c r="C29" s="5" t="s">
        <v>2689</v>
      </c>
      <c r="D29" s="5" t="n">
        <v>6.64</v>
      </c>
    </row>
    <row r="30" customFormat="false" ht="10.5" hidden="false" customHeight="true" outlineLevel="0" collapsed="false">
      <c r="A30" s="353" t="n">
        <v>41841</v>
      </c>
      <c r="B30" s="5" t="n">
        <v>81</v>
      </c>
      <c r="C30" s="5" t="n">
        <v>0</v>
      </c>
      <c r="D30" s="5" t="n">
        <v>6.64</v>
      </c>
    </row>
    <row r="31" customFormat="false" ht="10.5" hidden="false" customHeight="true" outlineLevel="0" collapsed="false">
      <c r="A31" s="353" t="n">
        <v>41835</v>
      </c>
      <c r="B31" s="5" t="n">
        <v>85</v>
      </c>
      <c r="C31" s="5" t="n">
        <v>0</v>
      </c>
      <c r="D31" s="5" t="n">
        <v>6.64</v>
      </c>
    </row>
    <row r="32" customFormat="false" ht="10.5" hidden="false" customHeight="true" outlineLevel="0" collapsed="false">
      <c r="A32" s="353" t="n">
        <v>41824</v>
      </c>
      <c r="B32" s="5" t="n">
        <v>88</v>
      </c>
      <c r="C32" s="5" t="s">
        <v>2690</v>
      </c>
      <c r="D32" s="5" t="n">
        <v>6.64</v>
      </c>
    </row>
    <row r="33" customFormat="false" ht="10.5" hidden="false" customHeight="true" outlineLevel="0" collapsed="false">
      <c r="A33" s="353" t="n">
        <v>41843</v>
      </c>
      <c r="B33" s="5" t="n">
        <v>90</v>
      </c>
      <c r="C33" s="5" t="s">
        <v>27</v>
      </c>
      <c r="D33" s="5" t="n">
        <v>6.64</v>
      </c>
    </row>
    <row r="34" customFormat="false" ht="10.5" hidden="false" customHeight="true" outlineLevel="0" collapsed="false">
      <c r="A34" s="353" t="n">
        <v>41835</v>
      </c>
      <c r="B34" s="5" t="n">
        <v>93</v>
      </c>
      <c r="C34" s="5" t="s">
        <v>2688</v>
      </c>
      <c r="D34" s="5" t="n">
        <v>3</v>
      </c>
    </row>
    <row r="35" customFormat="false" ht="10.5" hidden="false" customHeight="true" outlineLevel="0" collapsed="false">
      <c r="A35" s="353" t="n">
        <v>41835</v>
      </c>
      <c r="B35" s="5" t="n">
        <v>106</v>
      </c>
      <c r="C35" s="5" t="n">
        <v>0</v>
      </c>
      <c r="D35" s="5" t="n">
        <v>6.64</v>
      </c>
    </row>
    <row r="36" customFormat="false" ht="10.5" hidden="false" customHeight="true" outlineLevel="0" collapsed="false">
      <c r="A36" s="353" t="n">
        <v>41827</v>
      </c>
      <c r="B36" s="5" t="n">
        <v>107</v>
      </c>
      <c r="C36" s="5" t="s">
        <v>2691</v>
      </c>
      <c r="D36" s="5" t="n">
        <v>6.64</v>
      </c>
    </row>
    <row r="37" customFormat="false" ht="10.5" hidden="false" customHeight="true" outlineLevel="0" collapsed="false">
      <c r="A37" s="353" t="n">
        <v>41831</v>
      </c>
      <c r="B37" s="5" t="n">
        <v>109</v>
      </c>
      <c r="C37" s="5" t="s">
        <v>2692</v>
      </c>
      <c r="D37" s="5" t="n">
        <v>6.64</v>
      </c>
    </row>
    <row r="38" customFormat="false" ht="10.5" hidden="false" customHeight="true" outlineLevel="0" collapsed="false">
      <c r="A38" s="353" t="n">
        <v>41828</v>
      </c>
      <c r="B38" s="5" t="n">
        <v>112</v>
      </c>
      <c r="C38" s="5" t="n">
        <v>0</v>
      </c>
      <c r="D38" s="5" t="n">
        <v>19.92</v>
      </c>
    </row>
    <row r="39" customFormat="false" ht="10.5" hidden="false" customHeight="true" outlineLevel="0" collapsed="false">
      <c r="A39" s="353" t="n">
        <v>41830</v>
      </c>
      <c r="B39" s="5" t="n">
        <v>113</v>
      </c>
      <c r="C39" s="5" t="s">
        <v>2683</v>
      </c>
      <c r="D39" s="5" t="n">
        <v>6.64</v>
      </c>
    </row>
    <row r="40" customFormat="false" ht="10.5" hidden="false" customHeight="true" outlineLevel="0" collapsed="false">
      <c r="A40" s="353" t="n">
        <v>41835</v>
      </c>
      <c r="B40" s="5" t="n">
        <v>117</v>
      </c>
      <c r="C40" s="5" t="s">
        <v>2688</v>
      </c>
      <c r="D40" s="5" t="n">
        <v>6.64</v>
      </c>
    </row>
    <row r="41" customFormat="false" ht="10.5" hidden="false" customHeight="true" outlineLevel="0" collapsed="false">
      <c r="A41" s="353" t="n">
        <v>41830</v>
      </c>
      <c r="B41" s="5" t="n">
        <v>120</v>
      </c>
      <c r="C41" s="5" t="s">
        <v>2693</v>
      </c>
      <c r="D41" s="5" t="n">
        <v>6.64</v>
      </c>
    </row>
    <row r="42" customFormat="false" ht="10.5" hidden="false" customHeight="true" outlineLevel="0" collapsed="false">
      <c r="A42" s="353" t="n">
        <v>41838</v>
      </c>
      <c r="B42" s="5" t="n">
        <v>123</v>
      </c>
      <c r="C42" s="5" t="s">
        <v>37</v>
      </c>
      <c r="D42" s="5" t="n">
        <v>6.64</v>
      </c>
    </row>
    <row r="43" customFormat="false" ht="10.5" hidden="false" customHeight="true" outlineLevel="0" collapsed="false">
      <c r="A43" s="353" t="n">
        <v>41837</v>
      </c>
      <c r="B43" s="5" t="n">
        <v>125</v>
      </c>
      <c r="C43" s="5" t="n">
        <v>0</v>
      </c>
      <c r="D43" s="5" t="n">
        <v>6.64</v>
      </c>
    </row>
    <row r="44" customFormat="false" ht="10.5" hidden="false" customHeight="true" outlineLevel="0" collapsed="false">
      <c r="A44" s="353" t="n">
        <v>41835</v>
      </c>
      <c r="B44" s="5" t="n">
        <v>130</v>
      </c>
      <c r="C44" s="5" t="s">
        <v>2694</v>
      </c>
      <c r="D44" s="5" t="n">
        <v>6.64</v>
      </c>
    </row>
    <row r="45" customFormat="false" ht="10.5" hidden="false" customHeight="true" outlineLevel="0" collapsed="false">
      <c r="A45" s="353" t="n">
        <v>41830</v>
      </c>
      <c r="B45" s="5" t="n">
        <v>134</v>
      </c>
      <c r="C45" s="5" t="s">
        <v>2683</v>
      </c>
      <c r="D45" s="5" t="n">
        <v>6.64</v>
      </c>
    </row>
    <row r="46" customFormat="false" ht="10.5" hidden="false" customHeight="true" outlineLevel="0" collapsed="false">
      <c r="A46" s="353" t="n">
        <v>41834</v>
      </c>
      <c r="B46" s="5" t="n">
        <v>138</v>
      </c>
      <c r="C46" s="5" t="s">
        <v>2695</v>
      </c>
      <c r="D46" s="5" t="n">
        <v>6.64</v>
      </c>
    </row>
    <row r="47" customFormat="false" ht="10.5" hidden="false" customHeight="true" outlineLevel="0" collapsed="false">
      <c r="A47" s="353" t="n">
        <v>41835</v>
      </c>
      <c r="B47" s="5" t="n">
        <v>139</v>
      </c>
      <c r="C47" s="5" t="s">
        <v>2696</v>
      </c>
      <c r="D47" s="5" t="n">
        <v>6.64</v>
      </c>
    </row>
    <row r="48" customFormat="false" ht="10.5" hidden="false" customHeight="true" outlineLevel="0" collapsed="false">
      <c r="A48" s="353" t="n">
        <v>41827</v>
      </c>
      <c r="B48" s="5" t="n">
        <v>140</v>
      </c>
      <c r="C48" s="5" t="s">
        <v>2697</v>
      </c>
      <c r="D48" s="5" t="n">
        <v>6.64</v>
      </c>
    </row>
    <row r="49" customFormat="false" ht="10.5" hidden="false" customHeight="true" outlineLevel="0" collapsed="false">
      <c r="A49" s="353" t="n">
        <v>41827</v>
      </c>
      <c r="B49" s="5" t="n">
        <v>141</v>
      </c>
      <c r="C49" s="5" t="s">
        <v>2698</v>
      </c>
      <c r="D49" s="5" t="n">
        <v>6.64</v>
      </c>
    </row>
    <row r="50" customFormat="false" ht="10.5" hidden="false" customHeight="true" outlineLevel="0" collapsed="false">
      <c r="A50" s="353" t="n">
        <v>41838</v>
      </c>
      <c r="B50" s="5" t="n">
        <v>142</v>
      </c>
      <c r="C50" s="5" t="s">
        <v>2699</v>
      </c>
      <c r="D50" s="5" t="n">
        <v>6.64</v>
      </c>
    </row>
    <row r="51" customFormat="false" ht="10.5" hidden="false" customHeight="true" outlineLevel="0" collapsed="false">
      <c r="A51" s="353" t="n">
        <v>41849</v>
      </c>
      <c r="B51" s="5" t="n">
        <v>143</v>
      </c>
      <c r="C51" s="5" t="s">
        <v>2700</v>
      </c>
      <c r="D51" s="5" t="n">
        <v>6.64</v>
      </c>
    </row>
    <row r="52" customFormat="false" ht="10.5" hidden="false" customHeight="true" outlineLevel="0" collapsed="false">
      <c r="A52" s="353" t="n">
        <v>41835</v>
      </c>
      <c r="B52" s="5" t="n">
        <v>143</v>
      </c>
      <c r="C52" s="5" t="s">
        <v>2701</v>
      </c>
      <c r="D52" s="5" t="n">
        <v>6.64</v>
      </c>
    </row>
    <row r="53" customFormat="false" ht="10.5" hidden="false" customHeight="true" outlineLevel="0" collapsed="false">
      <c r="A53" s="353" t="n">
        <v>41842</v>
      </c>
      <c r="B53" s="5" t="n">
        <v>146</v>
      </c>
      <c r="C53" s="5" t="s">
        <v>2702</v>
      </c>
      <c r="D53" s="5" t="n">
        <v>6.64</v>
      </c>
    </row>
    <row r="54" customFormat="false" ht="10.5" hidden="false" customHeight="true" outlineLevel="0" collapsed="false">
      <c r="A54" s="353" t="n">
        <v>41830</v>
      </c>
      <c r="B54" s="5" t="n">
        <v>148</v>
      </c>
      <c r="C54" s="5" t="n">
        <v>0</v>
      </c>
      <c r="D54" s="5" t="n">
        <v>6.64</v>
      </c>
    </row>
    <row r="55" customFormat="false" ht="10.5" hidden="false" customHeight="true" outlineLevel="0" collapsed="false">
      <c r="A55" s="353" t="n">
        <v>41834</v>
      </c>
      <c r="B55" s="5" t="n">
        <v>149</v>
      </c>
      <c r="C55" s="5" t="s">
        <v>2703</v>
      </c>
      <c r="D55" s="5" t="n">
        <v>6.64</v>
      </c>
    </row>
    <row r="56" customFormat="false" ht="10.5" hidden="false" customHeight="true" outlineLevel="0" collapsed="false">
      <c r="A56" s="353" t="n">
        <v>41835</v>
      </c>
      <c r="B56" s="5" t="n">
        <v>154</v>
      </c>
      <c r="C56" s="5" t="n">
        <v>0</v>
      </c>
      <c r="D56" s="5" t="n">
        <v>6.64</v>
      </c>
    </row>
    <row r="57" customFormat="false" ht="10.5" hidden="false" customHeight="true" outlineLevel="0" collapsed="false">
      <c r="A57" s="353" t="n">
        <v>41835</v>
      </c>
      <c r="B57" s="5" t="n">
        <v>156</v>
      </c>
      <c r="C57" s="5" t="n">
        <v>0</v>
      </c>
      <c r="D57" s="5" t="n">
        <v>6.64</v>
      </c>
    </row>
    <row r="58" customFormat="false" ht="10.5" hidden="false" customHeight="true" outlineLevel="0" collapsed="false">
      <c r="A58" s="353" t="n">
        <v>41829</v>
      </c>
      <c r="B58" s="5" t="n">
        <v>164</v>
      </c>
      <c r="C58" s="5" t="s">
        <v>2686</v>
      </c>
      <c r="D58" s="5" t="n">
        <v>6.64</v>
      </c>
    </row>
    <row r="59" customFormat="false" ht="10.5" hidden="false" customHeight="true" outlineLevel="0" collapsed="false">
      <c r="A59" s="353" t="n">
        <v>41827</v>
      </c>
      <c r="B59" s="5" t="n">
        <v>168</v>
      </c>
      <c r="C59" s="5" t="s">
        <v>27</v>
      </c>
      <c r="D59" s="5" t="n">
        <v>6.64</v>
      </c>
    </row>
    <row r="60" customFormat="false" ht="10.5" hidden="false" customHeight="true" outlineLevel="0" collapsed="false">
      <c r="A60" s="353" t="n">
        <v>41835</v>
      </c>
      <c r="B60" s="5" t="n">
        <v>169</v>
      </c>
      <c r="C60" s="5" t="s">
        <v>2704</v>
      </c>
      <c r="D60" s="5" t="n">
        <v>6.64</v>
      </c>
    </row>
    <row r="61" customFormat="false" ht="10.5" hidden="false" customHeight="true" outlineLevel="0" collapsed="false">
      <c r="A61" s="353" t="n">
        <v>41831</v>
      </c>
      <c r="B61" s="5" t="n">
        <v>170</v>
      </c>
      <c r="C61" s="5" t="s">
        <v>2683</v>
      </c>
      <c r="D61" s="5" t="n">
        <v>6.64</v>
      </c>
    </row>
    <row r="62" customFormat="false" ht="10.5" hidden="false" customHeight="true" outlineLevel="0" collapsed="false">
      <c r="A62" s="353" t="n">
        <v>41845</v>
      </c>
      <c r="B62" s="5" t="n">
        <v>174</v>
      </c>
      <c r="C62" s="5" t="s">
        <v>2705</v>
      </c>
      <c r="D62" s="5" t="n">
        <v>6.64</v>
      </c>
    </row>
    <row r="63" customFormat="false" ht="10.5" hidden="false" customHeight="true" outlineLevel="0" collapsed="false">
      <c r="A63" s="353" t="n">
        <v>41838</v>
      </c>
      <c r="B63" s="5" t="n">
        <v>176</v>
      </c>
      <c r="C63" s="5" t="s">
        <v>2699</v>
      </c>
      <c r="D63" s="5" t="n">
        <v>6.64</v>
      </c>
    </row>
    <row r="64" customFormat="false" ht="10.5" hidden="false" customHeight="true" outlineLevel="0" collapsed="false">
      <c r="A64" s="353" t="n">
        <v>41830</v>
      </c>
      <c r="B64" s="5" t="n">
        <v>177</v>
      </c>
      <c r="C64" s="5" t="s">
        <v>2706</v>
      </c>
      <c r="D64" s="5" t="n">
        <v>6.64</v>
      </c>
    </row>
    <row r="65" customFormat="false" ht="10.5" hidden="false" customHeight="true" outlineLevel="0" collapsed="false">
      <c r="A65" s="353" t="n">
        <v>41841</v>
      </c>
      <c r="B65" s="5" t="n">
        <v>182</v>
      </c>
      <c r="C65" s="5" t="n">
        <v>0</v>
      </c>
      <c r="D65" s="5" t="n">
        <v>6.64</v>
      </c>
    </row>
    <row r="66" customFormat="false" ht="10.5" hidden="false" customHeight="true" outlineLevel="0" collapsed="false">
      <c r="A66" s="353" t="n">
        <v>41827</v>
      </c>
      <c r="B66" s="5" t="n">
        <v>187</v>
      </c>
      <c r="C66" s="5" t="s">
        <v>2690</v>
      </c>
      <c r="D66" s="5" t="n">
        <v>6.64</v>
      </c>
    </row>
    <row r="67" customFormat="false" ht="10.5" hidden="false" customHeight="true" outlineLevel="0" collapsed="false">
      <c r="A67" s="353" t="n">
        <v>41842</v>
      </c>
      <c r="B67" s="5" t="n">
        <v>189</v>
      </c>
      <c r="C67" s="5" t="n">
        <v>0</v>
      </c>
      <c r="D67" s="5" t="n">
        <v>6.64</v>
      </c>
    </row>
    <row r="68" customFormat="false" ht="10.5" hidden="false" customHeight="true" outlineLevel="0" collapsed="false">
      <c r="A68" s="353" t="n">
        <v>41821</v>
      </c>
      <c r="B68" s="5" t="n">
        <v>214</v>
      </c>
      <c r="C68" s="5" t="s">
        <v>62</v>
      </c>
      <c r="D68" s="5" t="n">
        <v>6.64</v>
      </c>
    </row>
    <row r="69" customFormat="false" ht="10.5" hidden="false" customHeight="true" outlineLevel="0" collapsed="false">
      <c r="A69" s="353" t="n">
        <v>41835</v>
      </c>
      <c r="B69" s="5" t="n">
        <v>216</v>
      </c>
      <c r="C69" s="5" t="s">
        <v>2707</v>
      </c>
      <c r="D69" s="5" t="n">
        <v>6.64</v>
      </c>
    </row>
    <row r="70" customFormat="false" ht="10.5" hidden="false" customHeight="true" outlineLevel="0" collapsed="false">
      <c r="A70" s="353" t="n">
        <v>41836</v>
      </c>
      <c r="B70" s="5" t="n">
        <v>229</v>
      </c>
      <c r="C70" s="5" t="s">
        <v>2688</v>
      </c>
      <c r="D70" s="5" t="n">
        <v>6.64</v>
      </c>
    </row>
    <row r="71" customFormat="false" ht="10.5" hidden="false" customHeight="true" outlineLevel="0" collapsed="false">
      <c r="A71" s="353" t="n">
        <v>41835</v>
      </c>
      <c r="B71" s="5" t="n">
        <v>242</v>
      </c>
      <c r="C71" s="5" t="s">
        <v>2708</v>
      </c>
      <c r="D71" s="5" t="n">
        <v>6.64</v>
      </c>
    </row>
    <row r="72" customFormat="false" ht="10.5" hidden="false" customHeight="true" outlineLevel="0" collapsed="false">
      <c r="A72" s="353" t="n">
        <v>41834</v>
      </c>
      <c r="B72" s="5" t="n">
        <v>222222</v>
      </c>
      <c r="C72" s="5" t="s">
        <v>66</v>
      </c>
      <c r="D72" s="5" t="n">
        <v>6.64</v>
      </c>
    </row>
    <row r="73" customFormat="false" ht="10.5" hidden="false" customHeight="true" outlineLevel="0" collapsed="false">
      <c r="A73" s="353" t="n">
        <v>41837</v>
      </c>
      <c r="B73" s="5" t="n">
        <v>290715</v>
      </c>
      <c r="C73" s="5" t="s">
        <v>2709</v>
      </c>
      <c r="D73" s="5" t="n">
        <v>6.64</v>
      </c>
    </row>
    <row r="74" customFormat="false" ht="10.5" hidden="false" customHeight="true" outlineLevel="0" collapsed="false">
      <c r="A74" s="353" t="n">
        <v>41835</v>
      </c>
      <c r="B74" s="5" t="n">
        <v>688037</v>
      </c>
      <c r="C74" s="5" t="s">
        <v>2688</v>
      </c>
      <c r="D74" s="5" t="n">
        <v>6.64</v>
      </c>
    </row>
    <row r="75" customFormat="false" ht="10.5" hidden="false" customHeight="true" outlineLevel="0" collapsed="false">
      <c r="A75" s="353" t="n">
        <v>41841</v>
      </c>
      <c r="B75" s="5" t="n">
        <v>761110</v>
      </c>
      <c r="C75" s="5" t="n">
        <v>0</v>
      </c>
      <c r="D75" s="5" t="n">
        <v>6.64</v>
      </c>
    </row>
    <row r="76" customFormat="false" ht="10.5" hidden="false" customHeight="true" outlineLevel="0" collapsed="false">
      <c r="A76" s="353" t="n">
        <v>41835</v>
      </c>
      <c r="B76" s="5" t="n">
        <v>762252</v>
      </c>
      <c r="C76" s="5" t="n">
        <v>0</v>
      </c>
      <c r="D76" s="5" t="n">
        <v>6.64</v>
      </c>
    </row>
    <row r="77" customFormat="false" ht="10.5" hidden="false" customHeight="true" outlineLevel="0" collapsed="false">
      <c r="A77" s="353" t="n">
        <v>41836</v>
      </c>
      <c r="B77" s="5" t="n">
        <v>926375</v>
      </c>
      <c r="C77" s="5" t="s">
        <v>2710</v>
      </c>
      <c r="D77" s="5" t="n">
        <v>21</v>
      </c>
    </row>
    <row r="78" customFormat="false" ht="10.5" hidden="false" customHeight="true" outlineLevel="0" collapsed="false">
      <c r="A78" s="353" t="n">
        <v>41841</v>
      </c>
      <c r="B78" s="5" t="n">
        <v>1010113</v>
      </c>
      <c r="C78" s="5" t="s">
        <v>2711</v>
      </c>
      <c r="D78" s="5" t="n">
        <v>6.64</v>
      </c>
    </row>
    <row r="79" customFormat="false" ht="10.5" hidden="false" customHeight="true" outlineLevel="0" collapsed="false">
      <c r="A79" s="353" t="n">
        <v>41848</v>
      </c>
      <c r="B79" s="5" t="n">
        <v>1010133</v>
      </c>
      <c r="C79" s="5" t="s">
        <v>2712</v>
      </c>
      <c r="D79" s="5" t="n">
        <v>6.64</v>
      </c>
    </row>
    <row r="80" customFormat="false" ht="10.5" hidden="false" customHeight="true" outlineLevel="0" collapsed="false">
      <c r="A80" s="353" t="n">
        <v>41827</v>
      </c>
      <c r="B80" s="5" t="n">
        <v>1010140</v>
      </c>
      <c r="C80" s="5" t="s">
        <v>71</v>
      </c>
      <c r="D80" s="5" t="n">
        <v>3.32</v>
      </c>
    </row>
    <row r="81" customFormat="false" ht="10.5" hidden="false" customHeight="true" outlineLevel="0" collapsed="false">
      <c r="A81" s="353" t="n">
        <v>41834</v>
      </c>
      <c r="B81" s="5" t="n">
        <v>1010187</v>
      </c>
      <c r="C81" s="5" t="s">
        <v>2713</v>
      </c>
      <c r="D81" s="5" t="n">
        <v>6.64</v>
      </c>
    </row>
    <row r="82" customFormat="false" ht="10.5" hidden="false" customHeight="true" outlineLevel="0" collapsed="false">
      <c r="A82" s="353" t="n">
        <v>41835</v>
      </c>
      <c r="B82" s="5" t="n">
        <v>1010193</v>
      </c>
      <c r="C82" s="5" t="s">
        <v>2688</v>
      </c>
      <c r="D82" s="5" t="n">
        <v>6.64</v>
      </c>
    </row>
    <row r="83" customFormat="false" ht="10.5" hidden="false" customHeight="true" outlineLevel="0" collapsed="false">
      <c r="A83" s="353" t="n">
        <v>41829</v>
      </c>
      <c r="B83" s="5" t="n">
        <v>1772033</v>
      </c>
      <c r="C83" s="5" t="s">
        <v>2714</v>
      </c>
      <c r="D83" s="5" t="n">
        <v>6.64</v>
      </c>
    </row>
    <row r="84" customFormat="false" ht="10.5" hidden="false" customHeight="true" outlineLevel="0" collapsed="false">
      <c r="A84" s="353" t="n">
        <v>41842</v>
      </c>
      <c r="B84" s="5" t="n">
        <v>2097003</v>
      </c>
      <c r="C84" s="5" t="s">
        <v>2715</v>
      </c>
      <c r="D84" s="5" t="n">
        <v>6.64</v>
      </c>
    </row>
    <row r="85" customFormat="false" ht="10.5" hidden="false" customHeight="true" outlineLevel="0" collapsed="false">
      <c r="A85" s="353" t="n">
        <v>41838</v>
      </c>
      <c r="B85" s="5" t="n">
        <v>2893006</v>
      </c>
      <c r="C85" s="5" t="s">
        <v>2699</v>
      </c>
      <c r="D85" s="5" t="n">
        <v>6.63</v>
      </c>
    </row>
    <row r="86" customFormat="false" ht="10.5" hidden="false" customHeight="true" outlineLevel="0" collapsed="false">
      <c r="A86" s="353" t="n">
        <v>41835</v>
      </c>
      <c r="B86" s="5" t="n">
        <v>2893007</v>
      </c>
      <c r="C86" s="5" t="s">
        <v>2716</v>
      </c>
      <c r="D86" s="5" t="n">
        <v>6.64</v>
      </c>
    </row>
    <row r="87" customFormat="false" ht="10.5" hidden="false" customHeight="true" outlineLevel="0" collapsed="false">
      <c r="A87" s="353" t="n">
        <v>41835</v>
      </c>
      <c r="B87" s="5" t="n">
        <v>2893009</v>
      </c>
      <c r="C87" s="5" t="s">
        <v>2717</v>
      </c>
      <c r="D87" s="5" t="n">
        <v>6.64</v>
      </c>
    </row>
    <row r="88" customFormat="false" ht="10.5" hidden="false" customHeight="true" outlineLevel="0" collapsed="false">
      <c r="A88" s="353" t="n">
        <v>41841</v>
      </c>
      <c r="B88" s="5" t="n">
        <v>2893014</v>
      </c>
      <c r="C88" s="5" t="s">
        <v>2718</v>
      </c>
      <c r="D88" s="5" t="n">
        <v>6.64</v>
      </c>
    </row>
    <row r="89" customFormat="false" ht="10.5" hidden="false" customHeight="true" outlineLevel="0" collapsed="false">
      <c r="A89" s="353" t="n">
        <v>41821</v>
      </c>
      <c r="B89" s="5" t="n">
        <v>2893015</v>
      </c>
      <c r="C89" s="5" t="s">
        <v>2719</v>
      </c>
      <c r="D89" s="5" t="n">
        <v>6.64</v>
      </c>
    </row>
    <row r="90" customFormat="false" ht="10.5" hidden="false" customHeight="true" outlineLevel="0" collapsed="false">
      <c r="A90" s="353" t="n">
        <v>41836</v>
      </c>
      <c r="B90" s="5" t="n">
        <v>2893016</v>
      </c>
      <c r="C90" s="5" t="s">
        <v>2709</v>
      </c>
      <c r="D90" s="5" t="n">
        <v>6.64</v>
      </c>
    </row>
    <row r="91" customFormat="false" ht="10.5" hidden="false" customHeight="true" outlineLevel="0" collapsed="false">
      <c r="A91" s="353" t="n">
        <v>41835</v>
      </c>
      <c r="B91" s="5" t="n">
        <v>2893017</v>
      </c>
      <c r="C91" s="5" t="s">
        <v>83</v>
      </c>
      <c r="D91" s="5" t="n">
        <v>6.64</v>
      </c>
    </row>
    <row r="92" customFormat="false" ht="10.5" hidden="false" customHeight="true" outlineLevel="0" collapsed="false">
      <c r="A92" s="353" t="n">
        <v>41831</v>
      </c>
      <c r="B92" s="5" t="n">
        <v>2893022</v>
      </c>
      <c r="C92" s="5" t="n">
        <v>0</v>
      </c>
      <c r="D92" s="5" t="n">
        <v>6.64</v>
      </c>
    </row>
    <row r="93" customFormat="false" ht="10.5" hidden="false" customHeight="true" outlineLevel="0" collapsed="false">
      <c r="A93" s="353" t="n">
        <v>41830</v>
      </c>
      <c r="B93" s="5" t="n">
        <v>2893024</v>
      </c>
      <c r="C93" s="5" t="s">
        <v>2720</v>
      </c>
      <c r="D93" s="5" t="n">
        <v>6.64</v>
      </c>
    </row>
    <row r="94" customFormat="false" ht="10.5" hidden="false" customHeight="true" outlineLevel="0" collapsed="false">
      <c r="A94" s="353" t="n">
        <v>41835</v>
      </c>
      <c r="B94" s="5" t="n">
        <v>2893027</v>
      </c>
      <c r="C94" s="5" t="s">
        <v>2721</v>
      </c>
      <c r="D94" s="5" t="n">
        <v>19.92</v>
      </c>
    </row>
    <row r="95" customFormat="false" ht="10.5" hidden="false" customHeight="true" outlineLevel="0" collapsed="false">
      <c r="A95" s="353" t="n">
        <v>41836</v>
      </c>
      <c r="B95" s="5" t="n">
        <v>2893040</v>
      </c>
      <c r="C95" s="5" t="s">
        <v>2722</v>
      </c>
      <c r="D95" s="5" t="n">
        <v>6.64</v>
      </c>
    </row>
    <row r="96" customFormat="false" ht="10.5" hidden="false" customHeight="true" outlineLevel="0" collapsed="false">
      <c r="A96" s="353" t="n">
        <v>41837</v>
      </c>
      <c r="B96" s="5" t="n">
        <v>2893041</v>
      </c>
      <c r="C96" s="5" t="s">
        <v>2709</v>
      </c>
      <c r="D96" s="5" t="n">
        <v>6.64</v>
      </c>
    </row>
    <row r="97" customFormat="false" ht="10.5" hidden="false" customHeight="true" outlineLevel="0" collapsed="false">
      <c r="A97" s="353" t="n">
        <v>41835</v>
      </c>
      <c r="B97" s="5" t="n">
        <v>2893042</v>
      </c>
      <c r="C97" s="5" t="s">
        <v>2723</v>
      </c>
      <c r="D97" s="5" t="n">
        <v>6.64</v>
      </c>
    </row>
    <row r="98" customFormat="false" ht="10.5" hidden="false" customHeight="true" outlineLevel="0" collapsed="false">
      <c r="A98" s="353" t="n">
        <v>41845</v>
      </c>
      <c r="B98" s="5" t="n">
        <v>2893046</v>
      </c>
      <c r="C98" s="5" t="s">
        <v>2724</v>
      </c>
      <c r="D98" s="5" t="n">
        <v>7</v>
      </c>
    </row>
    <row r="99" customFormat="false" ht="10.5" hidden="false" customHeight="true" outlineLevel="0" collapsed="false">
      <c r="A99" s="353" t="n">
        <v>41834</v>
      </c>
      <c r="B99" s="5" t="n">
        <v>2893049</v>
      </c>
      <c r="C99" s="5" t="n">
        <v>0</v>
      </c>
      <c r="D99" s="5" t="n">
        <v>6.64</v>
      </c>
    </row>
    <row r="100" customFormat="false" ht="10.5" hidden="false" customHeight="true" outlineLevel="0" collapsed="false">
      <c r="A100" s="353" t="n">
        <v>41834</v>
      </c>
      <c r="B100" s="5" t="n">
        <v>2893052</v>
      </c>
      <c r="C100" s="5" t="s">
        <v>2341</v>
      </c>
      <c r="D100" s="5" t="n">
        <v>6.64</v>
      </c>
    </row>
    <row r="101" customFormat="false" ht="10.5" hidden="false" customHeight="true" outlineLevel="0" collapsed="false">
      <c r="A101" s="353" t="n">
        <v>41827</v>
      </c>
      <c r="B101" s="5" t="n">
        <v>2893059</v>
      </c>
      <c r="C101" s="5" t="s">
        <v>2697</v>
      </c>
      <c r="D101" s="5" t="n">
        <v>6.64</v>
      </c>
    </row>
    <row r="102" customFormat="false" ht="10.5" hidden="false" customHeight="true" outlineLevel="0" collapsed="false">
      <c r="A102" s="353" t="n">
        <v>41836</v>
      </c>
      <c r="B102" s="5" t="n">
        <v>2893158</v>
      </c>
      <c r="C102" s="5" t="s">
        <v>2688</v>
      </c>
      <c r="D102" s="5" t="n">
        <v>6.64</v>
      </c>
    </row>
    <row r="103" customFormat="false" ht="10.5" hidden="false" customHeight="true" outlineLevel="0" collapsed="false">
      <c r="A103" s="353" t="n">
        <v>41835</v>
      </c>
      <c r="B103" s="5" t="n">
        <v>2907018</v>
      </c>
      <c r="C103" s="5" t="s">
        <v>93</v>
      </c>
      <c r="D103" s="5" t="n">
        <v>6.64</v>
      </c>
    </row>
    <row r="104" customFormat="false" ht="10.5" hidden="false" customHeight="true" outlineLevel="0" collapsed="false">
      <c r="A104" s="353" t="n">
        <v>41848</v>
      </c>
      <c r="B104" s="5" t="n">
        <v>2907019</v>
      </c>
      <c r="C104" s="5" t="n">
        <v>0</v>
      </c>
      <c r="D104" s="5" t="n">
        <v>6.64</v>
      </c>
    </row>
    <row r="105" customFormat="false" ht="10.5" hidden="false" customHeight="true" outlineLevel="0" collapsed="false">
      <c r="A105" s="353" t="n">
        <v>41835</v>
      </c>
      <c r="B105" s="5" t="n">
        <v>2907034</v>
      </c>
      <c r="C105" s="5" t="n">
        <v>0</v>
      </c>
      <c r="D105" s="5" t="n">
        <v>6.64</v>
      </c>
    </row>
    <row r="106" customFormat="false" ht="10.5" hidden="false" customHeight="true" outlineLevel="0" collapsed="false">
      <c r="A106" s="353" t="n">
        <v>41835</v>
      </c>
      <c r="B106" s="5" t="n">
        <v>2907035</v>
      </c>
      <c r="C106" s="5" t="s">
        <v>2688</v>
      </c>
      <c r="D106" s="5" t="n">
        <v>6.64</v>
      </c>
    </row>
    <row r="107" customFormat="false" ht="10.5" hidden="false" customHeight="true" outlineLevel="0" collapsed="false">
      <c r="A107" s="353" t="n">
        <v>41842</v>
      </c>
      <c r="B107" s="5" t="n">
        <v>2907036</v>
      </c>
      <c r="C107" s="5" t="s">
        <v>2702</v>
      </c>
      <c r="D107" s="5" t="n">
        <v>6.64</v>
      </c>
    </row>
    <row r="108" customFormat="false" ht="10.5" hidden="false" customHeight="true" outlineLevel="0" collapsed="false">
      <c r="A108" s="353" t="n">
        <v>41837</v>
      </c>
      <c r="B108" s="5" t="n">
        <v>2907038</v>
      </c>
      <c r="C108" s="5" t="s">
        <v>2725</v>
      </c>
      <c r="D108" s="5" t="n">
        <v>6.64</v>
      </c>
    </row>
    <row r="109" customFormat="false" ht="10.5" hidden="false" customHeight="true" outlineLevel="0" collapsed="false">
      <c r="A109" s="353" t="n">
        <v>41827</v>
      </c>
      <c r="B109" s="5" t="n">
        <v>2907041</v>
      </c>
      <c r="C109" s="5" t="s">
        <v>2726</v>
      </c>
      <c r="D109" s="5" t="n">
        <v>6.64</v>
      </c>
    </row>
    <row r="110" customFormat="false" ht="10.5" hidden="false" customHeight="true" outlineLevel="0" collapsed="false">
      <c r="A110" s="353" t="n">
        <v>41836</v>
      </c>
      <c r="B110" s="5" t="n">
        <v>2907043</v>
      </c>
      <c r="C110" s="5" t="s">
        <v>2688</v>
      </c>
      <c r="D110" s="5" t="n">
        <v>6.64</v>
      </c>
    </row>
    <row r="111" customFormat="false" ht="10.5" hidden="false" customHeight="true" outlineLevel="0" collapsed="false">
      <c r="A111" s="353" t="n">
        <v>41828</v>
      </c>
      <c r="B111" s="5" t="n">
        <v>2907043</v>
      </c>
      <c r="C111" s="5" t="s">
        <v>2686</v>
      </c>
      <c r="D111" s="5" t="n">
        <v>6.64</v>
      </c>
    </row>
    <row r="112" customFormat="false" ht="10.5" hidden="false" customHeight="true" outlineLevel="0" collapsed="false">
      <c r="A112" s="353" t="n">
        <v>41835</v>
      </c>
      <c r="B112" s="5" t="n">
        <v>2907060</v>
      </c>
      <c r="C112" s="5" t="s">
        <v>2688</v>
      </c>
      <c r="D112" s="5" t="n">
        <v>6.64</v>
      </c>
    </row>
    <row r="113" customFormat="false" ht="10.5" hidden="false" customHeight="true" outlineLevel="0" collapsed="false">
      <c r="A113" s="353" t="n">
        <v>41842</v>
      </c>
      <c r="B113" s="5" t="n">
        <v>2907064</v>
      </c>
      <c r="C113" s="5" t="n">
        <v>0</v>
      </c>
      <c r="D113" s="5" t="n">
        <v>39.84</v>
      </c>
    </row>
    <row r="114" customFormat="false" ht="10.5" hidden="false" customHeight="true" outlineLevel="0" collapsed="false">
      <c r="A114" s="353" t="n">
        <v>41835</v>
      </c>
      <c r="B114" s="5" t="n">
        <v>2907071</v>
      </c>
      <c r="C114" s="5" t="n">
        <v>0</v>
      </c>
      <c r="D114" s="5" t="n">
        <v>6.64</v>
      </c>
    </row>
    <row r="115" customFormat="false" ht="10.5" hidden="false" customHeight="true" outlineLevel="0" collapsed="false">
      <c r="A115" s="353" t="n">
        <v>41838</v>
      </c>
      <c r="B115" s="5" t="n">
        <v>2907076</v>
      </c>
      <c r="C115" s="5" t="n">
        <v>0</v>
      </c>
      <c r="D115" s="5" t="n">
        <v>6.64</v>
      </c>
    </row>
    <row r="116" customFormat="false" ht="10.5" hidden="false" customHeight="true" outlineLevel="0" collapsed="false">
      <c r="A116" s="353" t="n">
        <v>41834</v>
      </c>
      <c r="B116" s="5" t="n">
        <v>2907081</v>
      </c>
      <c r="C116" s="5" t="s">
        <v>2727</v>
      </c>
      <c r="D116" s="5" t="n">
        <v>6.64</v>
      </c>
    </row>
    <row r="117" customFormat="false" ht="10.5" hidden="false" customHeight="true" outlineLevel="0" collapsed="false">
      <c r="A117" s="353" t="n">
        <v>41835</v>
      </c>
      <c r="B117" s="5" t="n">
        <v>2907083</v>
      </c>
      <c r="C117" s="5" t="s">
        <v>107</v>
      </c>
      <c r="D117" s="5" t="n">
        <v>6.64</v>
      </c>
    </row>
    <row r="118" customFormat="false" ht="10.5" hidden="false" customHeight="true" outlineLevel="0" collapsed="false">
      <c r="A118" s="353" t="n">
        <v>41827</v>
      </c>
      <c r="B118" s="5" t="n">
        <v>2907086</v>
      </c>
      <c r="C118" s="5" t="n">
        <v>0</v>
      </c>
      <c r="D118" s="5" t="n">
        <v>6.64</v>
      </c>
    </row>
    <row r="119" customFormat="false" ht="10.5" hidden="false" customHeight="true" outlineLevel="0" collapsed="false">
      <c r="A119" s="353" t="n">
        <v>41834</v>
      </c>
      <c r="B119" s="5" t="n">
        <v>2907092</v>
      </c>
      <c r="C119" s="5" t="s">
        <v>2728</v>
      </c>
      <c r="D119" s="5" t="n">
        <v>6.64</v>
      </c>
    </row>
    <row r="120" customFormat="false" ht="10.5" hidden="false" customHeight="true" outlineLevel="0" collapsed="false">
      <c r="A120" s="353" t="n">
        <v>41835</v>
      </c>
      <c r="B120" s="5" t="n">
        <v>2907098</v>
      </c>
      <c r="C120" s="5" t="s">
        <v>2729</v>
      </c>
      <c r="D120" s="5" t="n">
        <v>6.64</v>
      </c>
    </row>
    <row r="121" customFormat="false" ht="10.5" hidden="false" customHeight="true" outlineLevel="0" collapsed="false">
      <c r="A121" s="353" t="n">
        <v>41834</v>
      </c>
      <c r="B121" s="5" t="n">
        <v>2907100</v>
      </c>
      <c r="C121" s="5" t="n">
        <v>0</v>
      </c>
      <c r="D121" s="5" t="n">
        <v>6.64</v>
      </c>
    </row>
    <row r="122" customFormat="false" ht="10.5" hidden="false" customHeight="true" outlineLevel="0" collapsed="false">
      <c r="A122" s="353" t="n">
        <v>41850</v>
      </c>
      <c r="B122" s="5" t="n">
        <v>2907113</v>
      </c>
      <c r="C122" s="5" t="s">
        <v>12</v>
      </c>
      <c r="D122" s="5" t="n">
        <v>13.28</v>
      </c>
    </row>
    <row r="123" customFormat="false" ht="10.5" hidden="false" customHeight="true" outlineLevel="0" collapsed="false">
      <c r="A123" s="353" t="n">
        <v>41830</v>
      </c>
      <c r="B123" s="5" t="n">
        <v>2907113</v>
      </c>
      <c r="C123" s="5" t="s">
        <v>2730</v>
      </c>
      <c r="D123" s="5" t="n">
        <v>6.64</v>
      </c>
    </row>
    <row r="124" customFormat="false" ht="10.5" hidden="false" customHeight="true" outlineLevel="0" collapsed="false">
      <c r="A124" s="353" t="n">
        <v>41841</v>
      </c>
      <c r="B124" s="5" t="n">
        <v>2907117</v>
      </c>
      <c r="C124" s="5" t="s">
        <v>2718</v>
      </c>
      <c r="D124" s="5" t="n">
        <v>6.64</v>
      </c>
    </row>
    <row r="125" customFormat="false" ht="10.5" hidden="false" customHeight="true" outlineLevel="0" collapsed="false">
      <c r="A125" s="353" t="n">
        <v>41834</v>
      </c>
      <c r="B125" s="5" t="n">
        <v>2907119</v>
      </c>
      <c r="C125" s="5" t="s">
        <v>2728</v>
      </c>
      <c r="D125" s="5" t="n">
        <v>6.64</v>
      </c>
    </row>
    <row r="126" customFormat="false" ht="10.5" hidden="false" customHeight="true" outlineLevel="0" collapsed="false">
      <c r="A126" s="353" t="n">
        <v>41834</v>
      </c>
      <c r="B126" s="5" t="n">
        <v>2907121</v>
      </c>
      <c r="C126" s="5" t="s">
        <v>2713</v>
      </c>
      <c r="D126" s="5" t="n">
        <v>6.64</v>
      </c>
    </row>
    <row r="127" customFormat="false" ht="10.5" hidden="false" customHeight="true" outlineLevel="0" collapsed="false">
      <c r="A127" s="353" t="n">
        <v>41831</v>
      </c>
      <c r="B127" s="5" t="n">
        <v>2907128</v>
      </c>
      <c r="C127" s="5" t="s">
        <v>2731</v>
      </c>
      <c r="D127" s="5" t="n">
        <v>6.64</v>
      </c>
    </row>
    <row r="128" customFormat="false" ht="10.5" hidden="false" customHeight="true" outlineLevel="0" collapsed="false">
      <c r="A128" s="353" t="n">
        <v>41836</v>
      </c>
      <c r="B128" s="5" t="n">
        <v>2907145</v>
      </c>
      <c r="C128" s="5" t="s">
        <v>2688</v>
      </c>
      <c r="D128" s="5" t="n">
        <v>6.64</v>
      </c>
    </row>
    <row r="129" customFormat="false" ht="10.5" hidden="false" customHeight="true" outlineLevel="0" collapsed="false">
      <c r="A129" s="353" t="n">
        <v>41834</v>
      </c>
      <c r="B129" s="5" t="n">
        <v>2907151</v>
      </c>
      <c r="C129" s="5" t="s">
        <v>2732</v>
      </c>
      <c r="D129" s="5" t="n">
        <v>3.32</v>
      </c>
    </row>
    <row r="130" customFormat="false" ht="10.5" hidden="false" customHeight="true" outlineLevel="0" collapsed="false">
      <c r="A130" s="353" t="n">
        <v>41841</v>
      </c>
      <c r="B130" s="5" t="n">
        <v>2907162</v>
      </c>
      <c r="C130" s="5" t="s">
        <v>2733</v>
      </c>
      <c r="D130" s="5" t="n">
        <v>6.64</v>
      </c>
    </row>
    <row r="131" customFormat="false" ht="10.5" hidden="false" customHeight="true" outlineLevel="0" collapsed="false">
      <c r="A131" s="353" t="n">
        <v>41841</v>
      </c>
      <c r="B131" s="5" t="n">
        <v>2907165</v>
      </c>
      <c r="C131" s="5" t="s">
        <v>27</v>
      </c>
      <c r="D131" s="5" t="n">
        <v>6.64</v>
      </c>
    </row>
    <row r="132" customFormat="false" ht="10.5" hidden="false" customHeight="true" outlineLevel="0" collapsed="false">
      <c r="A132" s="353" t="n">
        <v>41836</v>
      </c>
      <c r="B132" s="5" t="n">
        <v>2907166</v>
      </c>
      <c r="C132" s="5" t="s">
        <v>2709</v>
      </c>
      <c r="D132" s="5" t="n">
        <v>6.64</v>
      </c>
    </row>
    <row r="133" customFormat="false" ht="10.5" hidden="false" customHeight="true" outlineLevel="0" collapsed="false">
      <c r="A133" s="353" t="n">
        <v>41821</v>
      </c>
      <c r="B133" s="5" t="n">
        <v>2907167</v>
      </c>
      <c r="C133" s="5" t="s">
        <v>12</v>
      </c>
      <c r="D133" s="5" t="n">
        <v>13.28</v>
      </c>
    </row>
    <row r="134" customFormat="false" ht="10.5" hidden="false" customHeight="true" outlineLevel="0" collapsed="false">
      <c r="A134" s="353" t="n">
        <v>41830</v>
      </c>
      <c r="B134" s="5" t="n">
        <v>2907175</v>
      </c>
      <c r="C134" s="5" t="s">
        <v>2734</v>
      </c>
      <c r="D134" s="5" t="n">
        <v>6.64</v>
      </c>
    </row>
    <row r="135" customFormat="false" ht="10.5" hidden="false" customHeight="true" outlineLevel="0" collapsed="false">
      <c r="A135" s="353" t="n">
        <v>41835</v>
      </c>
      <c r="B135" s="5" t="n">
        <v>2907180</v>
      </c>
      <c r="C135" s="5" t="s">
        <v>2681</v>
      </c>
      <c r="D135" s="5" t="n">
        <v>6.64</v>
      </c>
    </row>
    <row r="136" customFormat="false" ht="10.5" hidden="false" customHeight="true" outlineLevel="0" collapsed="false">
      <c r="A136" s="353" t="n">
        <v>41821</v>
      </c>
      <c r="B136" s="5" t="n">
        <v>4772030</v>
      </c>
      <c r="C136" s="5" t="s">
        <v>2735</v>
      </c>
      <c r="D136" s="5" t="n">
        <v>6.64</v>
      </c>
    </row>
    <row r="137" customFormat="false" ht="10.5" hidden="false" customHeight="true" outlineLevel="0" collapsed="false">
      <c r="A137" s="353" t="n">
        <v>41834</v>
      </c>
      <c r="B137" s="5" t="n">
        <v>4772031</v>
      </c>
      <c r="C137" s="5" t="n">
        <v>0</v>
      </c>
      <c r="D137" s="5" t="n">
        <v>6.64</v>
      </c>
    </row>
    <row r="138" customFormat="false" ht="10.5" hidden="false" customHeight="true" outlineLevel="0" collapsed="false">
      <c r="A138" s="353" t="n">
        <v>41841</v>
      </c>
      <c r="B138" s="5" t="n">
        <v>4772035</v>
      </c>
      <c r="C138" s="5" t="s">
        <v>2699</v>
      </c>
      <c r="D138" s="5" t="n">
        <v>6.63</v>
      </c>
    </row>
    <row r="139" customFormat="false" ht="10.5" hidden="false" customHeight="true" outlineLevel="0" collapsed="false">
      <c r="A139" s="353" t="n">
        <v>41836</v>
      </c>
      <c r="B139" s="5" t="n">
        <v>4772040</v>
      </c>
      <c r="C139" s="5" t="s">
        <v>27</v>
      </c>
      <c r="D139" s="5" t="n">
        <v>6.64</v>
      </c>
    </row>
    <row r="140" customFormat="false" ht="10.5" hidden="false" customHeight="true" outlineLevel="0" collapsed="false">
      <c r="A140" s="353" t="n">
        <v>41821</v>
      </c>
      <c r="B140" s="5" t="n">
        <v>4772044</v>
      </c>
      <c r="C140" s="5" t="s">
        <v>2736</v>
      </c>
      <c r="D140" s="5" t="n">
        <v>6.64</v>
      </c>
    </row>
    <row r="141" customFormat="false" ht="10.5" hidden="false" customHeight="true" outlineLevel="0" collapsed="false">
      <c r="A141" s="353" t="n">
        <v>41830</v>
      </c>
      <c r="B141" s="5" t="n">
        <v>4772064</v>
      </c>
      <c r="C141" s="5" t="n">
        <v>0</v>
      </c>
      <c r="D141" s="5" t="n">
        <v>6.64</v>
      </c>
    </row>
    <row r="142" customFormat="false" ht="10.5" hidden="false" customHeight="true" outlineLevel="0" collapsed="false">
      <c r="A142" s="353" t="n">
        <v>41831</v>
      </c>
      <c r="B142" s="5" t="n">
        <v>4772067</v>
      </c>
      <c r="C142" s="5" t="s">
        <v>2737</v>
      </c>
      <c r="D142" s="5" t="n">
        <v>19.92</v>
      </c>
    </row>
    <row r="143" customFormat="false" ht="10.5" hidden="false" customHeight="true" outlineLevel="0" collapsed="false">
      <c r="A143" s="353" t="n">
        <v>41849</v>
      </c>
      <c r="B143" s="5" t="n">
        <v>4772069</v>
      </c>
      <c r="C143" s="5" t="s">
        <v>2738</v>
      </c>
      <c r="D143" s="5" t="n">
        <v>13.28</v>
      </c>
    </row>
    <row r="144" customFormat="false" ht="10.5" hidden="false" customHeight="true" outlineLevel="0" collapsed="false">
      <c r="A144" s="353" t="n">
        <v>41827</v>
      </c>
      <c r="B144" s="5" t="n">
        <v>4772072</v>
      </c>
      <c r="C144" s="5" t="s">
        <v>27</v>
      </c>
      <c r="D144" s="5" t="n">
        <v>6.64</v>
      </c>
    </row>
    <row r="145" customFormat="false" ht="10.5" hidden="false" customHeight="true" outlineLevel="0" collapsed="false">
      <c r="A145" s="353" t="n">
        <v>41835</v>
      </c>
      <c r="B145" s="5" t="n">
        <v>4772082</v>
      </c>
      <c r="C145" s="5" t="s">
        <v>27</v>
      </c>
      <c r="D145" s="5" t="n">
        <v>6.64</v>
      </c>
    </row>
    <row r="146" customFormat="false" ht="10.5" hidden="false" customHeight="true" outlineLevel="0" collapsed="false">
      <c r="A146" s="353" t="n">
        <v>41831</v>
      </c>
      <c r="B146" s="5" t="n">
        <v>4772111</v>
      </c>
      <c r="C146" s="5" t="n">
        <v>0</v>
      </c>
      <c r="D146" s="5" t="n">
        <v>6.64</v>
      </c>
    </row>
    <row r="147" customFormat="false" ht="10.5" hidden="false" customHeight="true" outlineLevel="0" collapsed="false">
      <c r="A147" s="353" t="n">
        <v>41834</v>
      </c>
      <c r="B147" s="5" t="n">
        <v>6130028</v>
      </c>
      <c r="C147" s="5" t="s">
        <v>2739</v>
      </c>
      <c r="D147" s="5" t="n">
        <v>6.64</v>
      </c>
    </row>
    <row r="148" customFormat="false" ht="10.5" hidden="false" customHeight="true" outlineLevel="0" collapsed="false">
      <c r="A148" s="353" t="n">
        <v>41830</v>
      </c>
      <c r="B148" s="5" t="n">
        <v>6130041</v>
      </c>
      <c r="C148" s="5" t="s">
        <v>2683</v>
      </c>
      <c r="D148" s="5" t="n">
        <v>6.64</v>
      </c>
    </row>
    <row r="149" customFormat="false" ht="10.5" hidden="false" customHeight="true" outlineLevel="0" collapsed="false">
      <c r="A149" s="353" t="n">
        <v>41834</v>
      </c>
      <c r="B149" s="5" t="n">
        <v>6130045</v>
      </c>
      <c r="C149" s="5" t="s">
        <v>2713</v>
      </c>
      <c r="D149" s="5" t="n">
        <v>6.64</v>
      </c>
    </row>
    <row r="150" customFormat="false" ht="10.5" hidden="false" customHeight="true" outlineLevel="0" collapsed="false">
      <c r="A150" s="353" t="n">
        <v>41828</v>
      </c>
      <c r="B150" s="5" t="n">
        <v>6130048</v>
      </c>
      <c r="C150" s="5" t="s">
        <v>2740</v>
      </c>
      <c r="D150" s="5" t="n">
        <v>6.64</v>
      </c>
    </row>
    <row r="151" customFormat="false" ht="10.5" hidden="false" customHeight="true" outlineLevel="0" collapsed="false">
      <c r="A151" s="353" t="n">
        <v>41843</v>
      </c>
      <c r="B151" s="5" t="n">
        <v>6130060</v>
      </c>
      <c r="C151" s="5" t="s">
        <v>2741</v>
      </c>
      <c r="D151" s="5" t="n">
        <v>6.64</v>
      </c>
    </row>
    <row r="152" customFormat="false" ht="10.5" hidden="false" customHeight="true" outlineLevel="0" collapsed="false">
      <c r="A152" s="353" t="n">
        <v>41835</v>
      </c>
      <c r="B152" s="5" t="n">
        <v>6130093</v>
      </c>
      <c r="C152" s="5" t="s">
        <v>2688</v>
      </c>
      <c r="D152" s="5" t="n">
        <v>6.64</v>
      </c>
    </row>
    <row r="153" customFormat="false" ht="10.5" hidden="false" customHeight="true" outlineLevel="0" collapsed="false">
      <c r="A153" s="353" t="n">
        <v>41835</v>
      </c>
      <c r="B153" s="5" t="n">
        <v>6130103</v>
      </c>
      <c r="C153" s="5" t="s">
        <v>2742</v>
      </c>
      <c r="D153" s="5" t="n">
        <v>6.64</v>
      </c>
    </row>
    <row r="154" customFormat="false" ht="10.5" hidden="false" customHeight="true" outlineLevel="0" collapsed="false">
      <c r="A154" s="353" t="n">
        <v>41835</v>
      </c>
      <c r="B154" s="5" t="n">
        <v>6130115</v>
      </c>
      <c r="C154" s="5" t="s">
        <v>2743</v>
      </c>
      <c r="D154" s="5" t="n">
        <v>6.64</v>
      </c>
    </row>
    <row r="155" customFormat="false" ht="10.5" hidden="false" customHeight="true" outlineLevel="0" collapsed="false">
      <c r="A155" s="353" t="n">
        <v>41834</v>
      </c>
      <c r="B155" s="5" t="n">
        <v>6130117</v>
      </c>
      <c r="C155" s="5" t="s">
        <v>2744</v>
      </c>
      <c r="D155" s="5" t="n">
        <v>6.64</v>
      </c>
    </row>
    <row r="156" customFormat="false" ht="10.5" hidden="false" customHeight="true" outlineLevel="0" collapsed="false">
      <c r="A156" s="353" t="n">
        <v>41836</v>
      </c>
      <c r="B156" s="5" t="n">
        <v>6130150</v>
      </c>
      <c r="C156" s="5" t="s">
        <v>2688</v>
      </c>
      <c r="D156" s="5" t="n">
        <v>6.64</v>
      </c>
    </row>
    <row r="157" customFormat="false" ht="10.5" hidden="false" customHeight="true" outlineLevel="0" collapsed="false">
      <c r="A157" s="353" t="n">
        <v>41835</v>
      </c>
      <c r="B157" s="5" t="n">
        <v>6130155</v>
      </c>
      <c r="C157" s="5" t="s">
        <v>2745</v>
      </c>
      <c r="D157" s="5" t="n">
        <v>6.64</v>
      </c>
    </row>
    <row r="158" customFormat="false" ht="10.5" hidden="false" customHeight="true" outlineLevel="0" collapsed="false">
      <c r="A158" s="353" t="n">
        <v>41835</v>
      </c>
      <c r="B158" s="5" t="n">
        <v>6130199</v>
      </c>
      <c r="C158" s="5" t="s">
        <v>2746</v>
      </c>
      <c r="D158" s="5" t="n">
        <v>6.64</v>
      </c>
    </row>
    <row r="159" customFormat="false" ht="10.5" hidden="false" customHeight="true" outlineLevel="0" collapsed="false">
      <c r="A159" s="353" t="n">
        <v>41835</v>
      </c>
      <c r="B159" s="5" t="n">
        <v>6130205</v>
      </c>
      <c r="C159" s="5" t="s">
        <v>2747</v>
      </c>
      <c r="D159" s="5" t="n">
        <v>6.64</v>
      </c>
    </row>
    <row r="160" customFormat="false" ht="10.5" hidden="false" customHeight="true" outlineLevel="0" collapsed="false">
      <c r="A160" s="353" t="n">
        <v>41835</v>
      </c>
      <c r="B160" s="5" t="n">
        <v>6130210</v>
      </c>
      <c r="C160" s="5" t="n">
        <v>0</v>
      </c>
      <c r="D160" s="5" t="n">
        <v>6.64</v>
      </c>
    </row>
    <row r="161" customFormat="false" ht="10.5" hidden="false" customHeight="true" outlineLevel="0" collapsed="false">
      <c r="A161" s="353" t="n">
        <v>41834</v>
      </c>
      <c r="B161" s="5" t="n">
        <v>6130220</v>
      </c>
      <c r="C161" s="5" t="n">
        <v>0</v>
      </c>
      <c r="D161" s="5" t="n">
        <v>6.7</v>
      </c>
    </row>
    <row r="162" customFormat="false" ht="10.5" hidden="false" customHeight="true" outlineLevel="0" collapsed="false">
      <c r="A162" s="353" t="n">
        <v>41834</v>
      </c>
      <c r="B162" s="5" t="n">
        <v>6130221</v>
      </c>
      <c r="C162" s="5" t="s">
        <v>2681</v>
      </c>
      <c r="D162" s="5" t="n">
        <v>6.64</v>
      </c>
    </row>
    <row r="163" customFormat="false" ht="10.5" hidden="false" customHeight="true" outlineLevel="0" collapsed="false">
      <c r="A163" s="353" t="n">
        <v>41835</v>
      </c>
      <c r="B163" s="5" t="n">
        <v>6130229</v>
      </c>
      <c r="C163" s="5" t="s">
        <v>2748</v>
      </c>
      <c r="D163" s="5" t="n">
        <v>6.64</v>
      </c>
    </row>
    <row r="164" customFormat="false" ht="10.5" hidden="false" customHeight="true" outlineLevel="0" collapsed="false">
      <c r="A164" s="353" t="n">
        <v>41848</v>
      </c>
      <c r="B164" s="5" t="n">
        <v>6681118</v>
      </c>
      <c r="C164" s="5" t="s">
        <v>2749</v>
      </c>
      <c r="D164" s="5" t="n">
        <v>6.64</v>
      </c>
    </row>
    <row r="165" customFormat="false" ht="10.5" hidden="false" customHeight="true" outlineLevel="0" collapsed="false">
      <c r="A165" s="353" t="n">
        <v>41834</v>
      </c>
      <c r="B165" s="5" t="n">
        <v>6681168</v>
      </c>
      <c r="C165" s="5" t="s">
        <v>148</v>
      </c>
      <c r="D165" s="5" t="n">
        <v>6.64</v>
      </c>
    </row>
    <row r="166" customFormat="false" ht="10.5" hidden="false" customHeight="true" outlineLevel="0" collapsed="false">
      <c r="A166" s="353" t="n">
        <v>41843</v>
      </c>
      <c r="B166" s="5" t="n">
        <v>6801047</v>
      </c>
      <c r="C166" s="5" t="n">
        <v>0</v>
      </c>
      <c r="D166" s="5" t="n">
        <v>6.64</v>
      </c>
    </row>
    <row r="167" customFormat="false" ht="10.5" hidden="false" customHeight="true" outlineLevel="0" collapsed="false">
      <c r="A167" s="353" t="n">
        <v>41835</v>
      </c>
      <c r="B167" s="5" t="n">
        <v>6801052</v>
      </c>
      <c r="C167" s="5" t="n">
        <v>0</v>
      </c>
      <c r="D167" s="5" t="n">
        <v>6.64</v>
      </c>
    </row>
    <row r="168" customFormat="false" ht="10.5" hidden="false" customHeight="true" outlineLevel="0" collapsed="false">
      <c r="A168" s="353" t="n">
        <v>41835</v>
      </c>
      <c r="B168" s="5" t="n">
        <v>6881004</v>
      </c>
      <c r="C168" s="5" t="s">
        <v>27</v>
      </c>
      <c r="D168" s="5" t="n">
        <v>6.64</v>
      </c>
    </row>
    <row r="169" customFormat="false" ht="10.5" hidden="false" customHeight="true" outlineLevel="0" collapsed="false">
      <c r="A169" s="353" t="n">
        <v>41835</v>
      </c>
      <c r="B169" s="5" t="n">
        <v>6881013</v>
      </c>
      <c r="C169" s="5" t="n">
        <v>0</v>
      </c>
      <c r="D169" s="5" t="n">
        <v>6.64</v>
      </c>
    </row>
    <row r="170" customFormat="false" ht="10.5" hidden="false" customHeight="true" outlineLevel="0" collapsed="false">
      <c r="A170" s="353" t="n">
        <v>41830</v>
      </c>
      <c r="B170" s="5" t="n">
        <v>6881014</v>
      </c>
      <c r="C170" s="5" t="s">
        <v>27</v>
      </c>
      <c r="D170" s="5" t="n">
        <v>6.64</v>
      </c>
    </row>
    <row r="171" customFormat="false" ht="10.5" hidden="false" customHeight="true" outlineLevel="0" collapsed="false">
      <c r="A171" s="353" t="n">
        <v>41827</v>
      </c>
      <c r="B171" s="5" t="n">
        <v>6881018</v>
      </c>
      <c r="C171" s="5" t="s">
        <v>2750</v>
      </c>
      <c r="D171" s="5" t="n">
        <v>6.64</v>
      </c>
    </row>
    <row r="172" customFormat="false" ht="10.5" hidden="false" customHeight="true" outlineLevel="0" collapsed="false">
      <c r="A172" s="353" t="n">
        <v>41836</v>
      </c>
      <c r="B172" s="5" t="n">
        <v>6881020</v>
      </c>
      <c r="C172" s="5" t="s">
        <v>2688</v>
      </c>
      <c r="D172" s="5" t="n">
        <v>6.64</v>
      </c>
    </row>
    <row r="173" customFormat="false" ht="10.5" hidden="false" customHeight="true" outlineLevel="0" collapsed="false">
      <c r="A173" s="353" t="n">
        <v>41835</v>
      </c>
      <c r="B173" s="5" t="n">
        <v>6881024</v>
      </c>
      <c r="C173" s="5" t="s">
        <v>2751</v>
      </c>
      <c r="D173" s="5" t="n">
        <v>6.64</v>
      </c>
    </row>
    <row r="174" customFormat="false" ht="10.5" hidden="false" customHeight="true" outlineLevel="0" collapsed="false">
      <c r="A174" s="353" t="n">
        <v>41841</v>
      </c>
      <c r="B174" s="5" t="n">
        <v>6881025</v>
      </c>
      <c r="C174" s="5" t="n">
        <v>0</v>
      </c>
      <c r="D174" s="5" t="n">
        <v>6.64</v>
      </c>
    </row>
    <row r="175" customFormat="false" ht="10.5" hidden="false" customHeight="true" outlineLevel="0" collapsed="false">
      <c r="A175" s="353" t="n">
        <v>41830</v>
      </c>
      <c r="B175" s="5" t="n">
        <v>6881029</v>
      </c>
      <c r="C175" s="5" t="s">
        <v>2752</v>
      </c>
      <c r="D175" s="5" t="n">
        <v>6.64</v>
      </c>
    </row>
    <row r="176" customFormat="false" ht="10.5" hidden="false" customHeight="true" outlineLevel="0" collapsed="false">
      <c r="A176" s="353" t="n">
        <v>41834</v>
      </c>
      <c r="B176" s="5" t="n">
        <v>6881030</v>
      </c>
      <c r="C176" s="5" t="s">
        <v>27</v>
      </c>
      <c r="D176" s="5" t="n">
        <v>6.64</v>
      </c>
    </row>
    <row r="177" customFormat="false" ht="10.5" hidden="false" customHeight="true" outlineLevel="0" collapsed="false">
      <c r="A177" s="353" t="n">
        <v>41831</v>
      </c>
      <c r="B177" s="5" t="n">
        <v>6881034</v>
      </c>
      <c r="C177" s="5" t="s">
        <v>2683</v>
      </c>
      <c r="D177" s="5" t="n">
        <v>6.64</v>
      </c>
    </row>
    <row r="178" customFormat="false" ht="10.5" hidden="false" customHeight="true" outlineLevel="0" collapsed="false">
      <c r="A178" s="353" t="n">
        <v>41835</v>
      </c>
      <c r="B178" s="5" t="n">
        <v>6881036</v>
      </c>
      <c r="C178" s="5" t="n">
        <v>0</v>
      </c>
      <c r="D178" s="5" t="n">
        <v>6.64</v>
      </c>
    </row>
    <row r="179" customFormat="false" ht="10.5" hidden="false" customHeight="true" outlineLevel="0" collapsed="false">
      <c r="A179" s="353" t="n">
        <v>41835</v>
      </c>
      <c r="B179" s="5" t="n">
        <v>6881040</v>
      </c>
      <c r="C179" s="5" t="s">
        <v>2688</v>
      </c>
      <c r="D179" s="5" t="n">
        <v>6.64</v>
      </c>
    </row>
    <row r="180" customFormat="false" ht="10.5" hidden="false" customHeight="true" outlineLevel="0" collapsed="false">
      <c r="A180" s="353" t="n">
        <v>41835</v>
      </c>
      <c r="B180" s="5" t="n">
        <v>6881044</v>
      </c>
      <c r="C180" s="5" t="s">
        <v>2688</v>
      </c>
      <c r="D180" s="5" t="n">
        <v>6.64</v>
      </c>
    </row>
    <row r="181" customFormat="false" ht="10.5" hidden="false" customHeight="true" outlineLevel="0" collapsed="false">
      <c r="A181" s="353" t="n">
        <v>41841</v>
      </c>
      <c r="B181" s="5" t="n">
        <v>6881049</v>
      </c>
      <c r="C181" s="5" t="s">
        <v>2753</v>
      </c>
      <c r="D181" s="5" t="n">
        <v>3.32</v>
      </c>
    </row>
    <row r="182" customFormat="false" ht="10.5" hidden="false" customHeight="true" outlineLevel="0" collapsed="false">
      <c r="A182" s="353" t="n">
        <v>41841</v>
      </c>
      <c r="B182" s="5" t="n">
        <v>6881049</v>
      </c>
      <c r="C182" s="5" t="s">
        <v>2754</v>
      </c>
      <c r="D182" s="5" t="n">
        <v>3.32</v>
      </c>
    </row>
    <row r="183" customFormat="false" ht="10.5" hidden="false" customHeight="true" outlineLevel="0" collapsed="false">
      <c r="A183" s="353" t="n">
        <v>41841</v>
      </c>
      <c r="B183" s="5" t="n">
        <v>6881049</v>
      </c>
      <c r="C183" s="5" t="s">
        <v>2755</v>
      </c>
      <c r="D183" s="5" t="n">
        <v>3.32</v>
      </c>
    </row>
    <row r="184" customFormat="false" ht="10.5" hidden="false" customHeight="true" outlineLevel="0" collapsed="false">
      <c r="A184" s="353" t="n">
        <v>41834</v>
      </c>
      <c r="B184" s="5" t="n">
        <v>6881056</v>
      </c>
      <c r="C184" s="5" t="s">
        <v>2713</v>
      </c>
      <c r="D184" s="5" t="n">
        <v>6.64</v>
      </c>
    </row>
    <row r="185" customFormat="false" ht="10.5" hidden="false" customHeight="true" outlineLevel="0" collapsed="false">
      <c r="A185" s="353" t="n">
        <v>41836</v>
      </c>
      <c r="B185" s="5" t="n">
        <v>6881057</v>
      </c>
      <c r="C185" s="5" t="s">
        <v>2756</v>
      </c>
      <c r="D185" s="5" t="n">
        <v>6.64</v>
      </c>
    </row>
    <row r="186" customFormat="false" ht="10.5" hidden="false" customHeight="true" outlineLevel="0" collapsed="false">
      <c r="A186" s="353" t="n">
        <v>41834</v>
      </c>
      <c r="B186" s="5" t="n">
        <v>6881058</v>
      </c>
      <c r="C186" s="5" t="s">
        <v>2757</v>
      </c>
      <c r="D186" s="5" t="n">
        <v>39.84</v>
      </c>
    </row>
    <row r="187" customFormat="false" ht="10.5" hidden="false" customHeight="true" outlineLevel="0" collapsed="false">
      <c r="A187" s="353" t="n">
        <v>41834</v>
      </c>
      <c r="B187" s="5" t="n">
        <v>6881060</v>
      </c>
      <c r="C187" s="5" t="s">
        <v>2744</v>
      </c>
      <c r="D187" s="5" t="n">
        <v>6.64</v>
      </c>
    </row>
    <row r="188" customFormat="false" ht="10.5" hidden="false" customHeight="true" outlineLevel="0" collapsed="false">
      <c r="A188" s="353" t="n">
        <v>41830</v>
      </c>
      <c r="B188" s="5" t="n">
        <v>6881072</v>
      </c>
      <c r="C188" s="5" t="s">
        <v>2758</v>
      </c>
      <c r="D188" s="5" t="n">
        <v>6.64</v>
      </c>
    </row>
    <row r="189" customFormat="false" ht="10.5" hidden="false" customHeight="true" outlineLevel="0" collapsed="false">
      <c r="A189" s="353" t="n">
        <v>41835</v>
      </c>
      <c r="B189" s="5" t="n">
        <v>6881079</v>
      </c>
      <c r="C189" s="5" t="s">
        <v>27</v>
      </c>
      <c r="D189" s="5" t="n">
        <v>6.64</v>
      </c>
    </row>
    <row r="190" customFormat="false" ht="10.5" hidden="false" customHeight="true" outlineLevel="0" collapsed="false">
      <c r="A190" s="353" t="n">
        <v>41835</v>
      </c>
      <c r="B190" s="5" t="n">
        <v>6881084</v>
      </c>
      <c r="C190" s="5" t="s">
        <v>27</v>
      </c>
      <c r="D190" s="5" t="n">
        <v>6.64</v>
      </c>
    </row>
    <row r="191" customFormat="false" ht="10.5" hidden="false" customHeight="true" outlineLevel="0" collapsed="false">
      <c r="A191" s="353" t="n">
        <v>41834</v>
      </c>
      <c r="B191" s="5" t="n">
        <v>6881084</v>
      </c>
      <c r="C191" s="5" t="s">
        <v>2681</v>
      </c>
      <c r="D191" s="5" t="n">
        <v>6.64</v>
      </c>
    </row>
    <row r="192" customFormat="false" ht="10.5" hidden="false" customHeight="true" outlineLevel="0" collapsed="false">
      <c r="A192" s="353" t="n">
        <v>41830</v>
      </c>
      <c r="B192" s="5" t="n">
        <v>6881088</v>
      </c>
      <c r="C192" s="5" t="s">
        <v>167</v>
      </c>
      <c r="D192" s="5" t="n">
        <v>6.64</v>
      </c>
    </row>
    <row r="193" customFormat="false" ht="10.5" hidden="false" customHeight="true" outlineLevel="0" collapsed="false">
      <c r="A193" s="353" t="n">
        <v>41835</v>
      </c>
      <c r="B193" s="5" t="n">
        <v>6881090</v>
      </c>
      <c r="C193" s="5" t="n">
        <v>0</v>
      </c>
      <c r="D193" s="5" t="n">
        <v>6.64</v>
      </c>
    </row>
    <row r="194" customFormat="false" ht="10.5" hidden="false" customHeight="true" outlineLevel="0" collapsed="false">
      <c r="A194" s="353" t="n">
        <v>41835</v>
      </c>
      <c r="B194" s="5" t="n">
        <v>6881094</v>
      </c>
      <c r="C194" s="5" t="n">
        <v>0</v>
      </c>
      <c r="D194" s="5" t="n">
        <v>6.64</v>
      </c>
    </row>
    <row r="195" customFormat="false" ht="10.5" hidden="false" customHeight="true" outlineLevel="0" collapsed="false">
      <c r="A195" s="353" t="n">
        <v>41835</v>
      </c>
      <c r="B195" s="5" t="n">
        <v>6881095</v>
      </c>
      <c r="C195" s="5" t="s">
        <v>2688</v>
      </c>
      <c r="D195" s="5" t="n">
        <v>6.64</v>
      </c>
    </row>
    <row r="196" customFormat="false" ht="10.5" hidden="false" customHeight="true" outlineLevel="0" collapsed="false">
      <c r="A196" s="353" t="n">
        <v>41829</v>
      </c>
      <c r="B196" s="5" t="n">
        <v>6881129</v>
      </c>
      <c r="C196" s="5" t="s">
        <v>2759</v>
      </c>
      <c r="D196" s="5" t="n">
        <v>6.64</v>
      </c>
    </row>
    <row r="197" customFormat="false" ht="10.5" hidden="false" customHeight="true" outlineLevel="0" collapsed="false">
      <c r="A197" s="353" t="n">
        <v>41834</v>
      </c>
      <c r="B197" s="5" t="n">
        <v>6881142</v>
      </c>
      <c r="C197" s="5" t="s">
        <v>2681</v>
      </c>
      <c r="D197" s="5" t="n">
        <v>6.64</v>
      </c>
    </row>
    <row r="198" customFormat="false" ht="10.5" hidden="false" customHeight="true" outlineLevel="0" collapsed="false">
      <c r="A198" s="353" t="n">
        <v>41834</v>
      </c>
      <c r="B198" s="5" t="n">
        <v>6881167</v>
      </c>
      <c r="C198" s="5" t="s">
        <v>172</v>
      </c>
      <c r="D198" s="5" t="n">
        <v>6.64</v>
      </c>
    </row>
    <row r="199" customFormat="false" ht="10.5" hidden="false" customHeight="true" outlineLevel="0" collapsed="false">
      <c r="A199" s="353" t="n">
        <v>41835</v>
      </c>
      <c r="B199" s="5" t="n">
        <v>6881169</v>
      </c>
      <c r="C199" s="5" t="s">
        <v>2688</v>
      </c>
      <c r="D199" s="5" t="n">
        <v>6.64</v>
      </c>
    </row>
    <row r="200" customFormat="false" ht="10.5" hidden="false" customHeight="true" outlineLevel="0" collapsed="false">
      <c r="A200" s="353" t="n">
        <v>41838</v>
      </c>
      <c r="B200" s="5" t="n">
        <v>6881173</v>
      </c>
      <c r="C200" s="5" t="s">
        <v>2760</v>
      </c>
      <c r="D200" s="5" t="n">
        <v>6.64</v>
      </c>
    </row>
    <row r="201" customFormat="false" ht="10.5" hidden="false" customHeight="true" outlineLevel="0" collapsed="false">
      <c r="A201" s="353" t="n">
        <v>41828</v>
      </c>
      <c r="B201" s="5" t="n">
        <v>6881173</v>
      </c>
      <c r="C201" s="5" t="s">
        <v>2299</v>
      </c>
      <c r="D201" s="5" t="n">
        <v>6.64</v>
      </c>
    </row>
    <row r="202" customFormat="false" ht="10.5" hidden="false" customHeight="true" outlineLevel="0" collapsed="false">
      <c r="A202" s="353" t="n">
        <v>41830</v>
      </c>
      <c r="B202" s="5" t="n">
        <v>6881180</v>
      </c>
      <c r="C202" s="5" t="s">
        <v>2683</v>
      </c>
      <c r="D202" s="5" t="n">
        <v>6.64</v>
      </c>
    </row>
    <row r="203" customFormat="false" ht="10.5" hidden="false" customHeight="true" outlineLevel="0" collapsed="false">
      <c r="A203" s="353" t="n">
        <v>41845</v>
      </c>
      <c r="B203" s="5" t="n">
        <v>6881187</v>
      </c>
      <c r="C203" s="5" t="s">
        <v>2761</v>
      </c>
      <c r="D203" s="5" t="n">
        <v>6.64</v>
      </c>
    </row>
    <row r="204" customFormat="false" ht="10.5" hidden="false" customHeight="true" outlineLevel="0" collapsed="false">
      <c r="A204" s="353" t="n">
        <v>41841</v>
      </c>
      <c r="B204" s="5" t="n">
        <v>6881189</v>
      </c>
      <c r="C204" s="5" t="s">
        <v>2699</v>
      </c>
      <c r="D204" s="5" t="n">
        <v>6.64</v>
      </c>
    </row>
    <row r="205" customFormat="false" ht="10.5" hidden="false" customHeight="true" outlineLevel="0" collapsed="false">
      <c r="A205" s="353" t="n">
        <v>41835</v>
      </c>
      <c r="B205" s="5" t="n">
        <v>6881192</v>
      </c>
      <c r="C205" s="5" t="s">
        <v>2762</v>
      </c>
      <c r="D205" s="5" t="n">
        <v>6.64</v>
      </c>
    </row>
    <row r="206" customFormat="false" ht="10.5" hidden="false" customHeight="true" outlineLevel="0" collapsed="false">
      <c r="A206" s="353" t="n">
        <v>41831</v>
      </c>
      <c r="B206" s="5" t="n">
        <v>6881193</v>
      </c>
      <c r="C206" s="5" t="s">
        <v>2683</v>
      </c>
      <c r="D206" s="5" t="n">
        <v>6.64</v>
      </c>
    </row>
    <row r="207" customFormat="false" ht="10.5" hidden="false" customHeight="true" outlineLevel="0" collapsed="false">
      <c r="A207" s="353" t="n">
        <v>41835</v>
      </c>
      <c r="B207" s="5" t="n">
        <v>6881199</v>
      </c>
      <c r="C207" s="5" t="s">
        <v>2763</v>
      </c>
      <c r="D207" s="5" t="n">
        <v>6.64</v>
      </c>
    </row>
    <row r="208" customFormat="false" ht="10.5" hidden="false" customHeight="true" outlineLevel="0" collapsed="false">
      <c r="A208" s="353" t="n">
        <v>41831</v>
      </c>
      <c r="B208" s="5" t="n">
        <v>6881201</v>
      </c>
      <c r="C208" s="5" t="s">
        <v>181</v>
      </c>
      <c r="D208" s="5" t="n">
        <v>6.64</v>
      </c>
    </row>
    <row r="209" customFormat="false" ht="10.5" hidden="false" customHeight="true" outlineLevel="0" collapsed="false">
      <c r="A209" s="353" t="n">
        <v>41834</v>
      </c>
      <c r="B209" s="5" t="n">
        <v>6881204</v>
      </c>
      <c r="C209" s="5" t="s">
        <v>2764</v>
      </c>
      <c r="D209" s="5" t="n">
        <v>6.64</v>
      </c>
    </row>
    <row r="210" customFormat="false" ht="10.5" hidden="false" customHeight="true" outlineLevel="0" collapsed="false">
      <c r="A210" s="353" t="n">
        <v>41835</v>
      </c>
      <c r="B210" s="5" t="n">
        <v>6881208</v>
      </c>
      <c r="C210" s="5" t="n">
        <v>0</v>
      </c>
      <c r="D210" s="5" t="n">
        <v>6.64</v>
      </c>
    </row>
    <row r="211" customFormat="false" ht="10.5" hidden="false" customHeight="true" outlineLevel="0" collapsed="false">
      <c r="A211" s="353" t="n">
        <v>41841</v>
      </c>
      <c r="B211" s="5" t="n">
        <v>6881229</v>
      </c>
      <c r="C211" s="5" t="s">
        <v>2765</v>
      </c>
      <c r="D211" s="5" t="n">
        <v>6.64</v>
      </c>
    </row>
    <row r="212" customFormat="false" ht="10.5" hidden="false" customHeight="true" outlineLevel="0" collapsed="false">
      <c r="A212" s="353" t="n">
        <v>41834</v>
      </c>
      <c r="B212" s="5" t="n">
        <v>6881232</v>
      </c>
      <c r="C212" s="5" t="s">
        <v>2713</v>
      </c>
      <c r="D212" s="5" t="n">
        <v>6.64</v>
      </c>
    </row>
    <row r="213" customFormat="false" ht="10.5" hidden="false" customHeight="true" outlineLevel="0" collapsed="false">
      <c r="A213" s="353" t="n">
        <v>41836</v>
      </c>
      <c r="B213" s="5" t="n">
        <v>6881246</v>
      </c>
      <c r="C213" s="5" t="s">
        <v>2688</v>
      </c>
      <c r="D213" s="5" t="n">
        <v>6.64</v>
      </c>
    </row>
    <row r="214" customFormat="false" ht="10.5" hidden="false" customHeight="true" outlineLevel="0" collapsed="false">
      <c r="A214" s="353" t="n">
        <v>41827</v>
      </c>
      <c r="B214" s="5" t="n">
        <v>6881249</v>
      </c>
      <c r="C214" s="5" t="s">
        <v>2766</v>
      </c>
      <c r="D214" s="5" t="n">
        <v>6.64</v>
      </c>
    </row>
    <row r="215" customFormat="false" ht="10.5" hidden="false" customHeight="true" outlineLevel="0" collapsed="false">
      <c r="A215" s="353" t="n">
        <v>41837</v>
      </c>
      <c r="B215" s="5" t="n">
        <v>6881256</v>
      </c>
      <c r="C215" s="5" t="s">
        <v>2767</v>
      </c>
      <c r="D215" s="5" t="n">
        <v>13.28</v>
      </c>
    </row>
    <row r="216" customFormat="false" ht="10.5" hidden="false" customHeight="true" outlineLevel="0" collapsed="false">
      <c r="A216" s="353" t="n">
        <v>41835</v>
      </c>
      <c r="B216" s="5" t="n">
        <v>7202133</v>
      </c>
      <c r="C216" s="5" t="s">
        <v>2768</v>
      </c>
      <c r="D216" s="5" t="n">
        <v>6.64</v>
      </c>
    </row>
    <row r="217" customFormat="false" ht="10.5" hidden="false" customHeight="true" outlineLevel="0" collapsed="false">
      <c r="A217" s="353" t="n">
        <v>41835</v>
      </c>
      <c r="B217" s="5" t="n">
        <v>7501179</v>
      </c>
      <c r="C217" s="5" t="s">
        <v>2688</v>
      </c>
      <c r="D217" s="5" t="n">
        <v>6.64</v>
      </c>
    </row>
    <row r="218" customFormat="false" ht="10.5" hidden="false" customHeight="true" outlineLevel="0" collapsed="false">
      <c r="A218" s="353" t="n">
        <v>41836</v>
      </c>
      <c r="B218" s="5" t="n">
        <v>7501180</v>
      </c>
      <c r="C218" s="5" t="s">
        <v>2709</v>
      </c>
      <c r="D218" s="5" t="n">
        <v>6.64</v>
      </c>
    </row>
    <row r="219" customFormat="false" ht="10.5" hidden="false" customHeight="true" outlineLevel="0" collapsed="false">
      <c r="A219" s="353" t="n">
        <v>41830</v>
      </c>
      <c r="B219" s="5" t="n">
        <v>7563014</v>
      </c>
      <c r="C219" s="5" t="n">
        <v>0</v>
      </c>
      <c r="D219" s="5" t="n">
        <v>6.64</v>
      </c>
    </row>
    <row r="220" customFormat="false" ht="10.5" hidden="false" customHeight="true" outlineLevel="0" collapsed="false">
      <c r="A220" s="353" t="n">
        <v>41835</v>
      </c>
      <c r="B220" s="5" t="n">
        <v>7563017</v>
      </c>
      <c r="C220" s="5" t="n">
        <v>0</v>
      </c>
      <c r="D220" s="5" t="n">
        <v>6.64</v>
      </c>
    </row>
    <row r="221" customFormat="false" ht="10.5" hidden="false" customHeight="true" outlineLevel="0" collapsed="false">
      <c r="A221" s="353" t="n">
        <v>41838</v>
      </c>
      <c r="B221" s="5" t="n">
        <v>7563020</v>
      </c>
      <c r="C221" s="5" t="n">
        <v>0</v>
      </c>
      <c r="D221" s="5" t="n">
        <v>6.64</v>
      </c>
    </row>
    <row r="222" customFormat="false" ht="10.5" hidden="false" customHeight="true" outlineLevel="0" collapsed="false">
      <c r="A222" s="353" t="n">
        <v>41835</v>
      </c>
      <c r="B222" s="5" t="n">
        <v>7563033</v>
      </c>
      <c r="C222" s="5" t="s">
        <v>2688</v>
      </c>
      <c r="D222" s="5" t="n">
        <v>7</v>
      </c>
    </row>
    <row r="223" customFormat="false" ht="10.5" hidden="false" customHeight="true" outlineLevel="0" collapsed="false">
      <c r="A223" s="353" t="n">
        <v>41830</v>
      </c>
      <c r="B223" s="5" t="n">
        <v>7563039</v>
      </c>
      <c r="C223" s="5" t="s">
        <v>2769</v>
      </c>
      <c r="D223" s="5" t="n">
        <v>6.64</v>
      </c>
    </row>
    <row r="224" customFormat="false" ht="10.5" hidden="false" customHeight="true" outlineLevel="0" collapsed="false">
      <c r="A224" s="353" t="n">
        <v>41835</v>
      </c>
      <c r="B224" s="5" t="n">
        <v>7563047</v>
      </c>
      <c r="C224" s="5" t="s">
        <v>2770</v>
      </c>
      <c r="D224" s="5" t="n">
        <v>13.28</v>
      </c>
    </row>
    <row r="225" customFormat="false" ht="10.5" hidden="false" customHeight="true" outlineLevel="0" collapsed="false">
      <c r="A225" s="353" t="n">
        <v>41836</v>
      </c>
      <c r="B225" s="5" t="n">
        <v>7563052</v>
      </c>
      <c r="C225" s="5" t="s">
        <v>2771</v>
      </c>
      <c r="D225" s="5" t="n">
        <v>6.64</v>
      </c>
    </row>
    <row r="226" customFormat="false" ht="10.5" hidden="false" customHeight="true" outlineLevel="0" collapsed="false">
      <c r="A226" s="353" t="n">
        <v>41836</v>
      </c>
      <c r="B226" s="5" t="n">
        <v>7563053</v>
      </c>
      <c r="C226" s="5" t="s">
        <v>2772</v>
      </c>
      <c r="D226" s="5" t="n">
        <v>6.64</v>
      </c>
    </row>
    <row r="227" customFormat="false" ht="10.5" hidden="false" customHeight="true" outlineLevel="0" collapsed="false">
      <c r="A227" s="353" t="n">
        <v>41836</v>
      </c>
      <c r="B227" s="5" t="n">
        <v>7563086</v>
      </c>
      <c r="C227" s="5" t="s">
        <v>2688</v>
      </c>
      <c r="D227" s="5" t="n">
        <v>6.64</v>
      </c>
    </row>
    <row r="228" customFormat="false" ht="10.5" hidden="false" customHeight="true" outlineLevel="0" collapsed="false">
      <c r="A228" s="353" t="n">
        <v>41835</v>
      </c>
      <c r="B228" s="5" t="n">
        <v>7563114</v>
      </c>
      <c r="C228" s="5" t="s">
        <v>27</v>
      </c>
      <c r="D228" s="5" t="n">
        <v>6.64</v>
      </c>
    </row>
    <row r="229" customFormat="false" ht="10.5" hidden="false" customHeight="true" outlineLevel="0" collapsed="false">
      <c r="A229" s="353" t="n">
        <v>41845</v>
      </c>
      <c r="B229" s="5" t="n">
        <v>7563141</v>
      </c>
      <c r="C229" s="5" t="s">
        <v>12</v>
      </c>
      <c r="D229" s="5" t="n">
        <v>6.64</v>
      </c>
    </row>
    <row r="230" customFormat="false" ht="10.5" hidden="false" customHeight="true" outlineLevel="0" collapsed="false">
      <c r="A230" s="353" t="n">
        <v>41838</v>
      </c>
      <c r="B230" s="5" t="n">
        <v>7563152</v>
      </c>
      <c r="C230" s="5" t="s">
        <v>12</v>
      </c>
      <c r="D230" s="5" t="n">
        <v>19.92</v>
      </c>
    </row>
    <row r="231" customFormat="false" ht="10.5" hidden="false" customHeight="true" outlineLevel="0" collapsed="false">
      <c r="A231" s="353" t="n">
        <v>41835</v>
      </c>
      <c r="B231" s="5" t="n">
        <v>7563163</v>
      </c>
      <c r="C231" s="5" t="s">
        <v>2773</v>
      </c>
      <c r="D231" s="5" t="n">
        <v>6.64</v>
      </c>
    </row>
    <row r="232" customFormat="false" ht="10.5" hidden="false" customHeight="true" outlineLevel="0" collapsed="false">
      <c r="A232" s="353" t="n">
        <v>41835</v>
      </c>
      <c r="B232" s="5" t="n">
        <v>7563164</v>
      </c>
      <c r="C232" s="5" t="s">
        <v>2688</v>
      </c>
      <c r="D232" s="5" t="n">
        <v>6.64</v>
      </c>
    </row>
    <row r="233" customFormat="false" ht="10.5" hidden="false" customHeight="true" outlineLevel="0" collapsed="false">
      <c r="A233" s="353" t="n">
        <v>41835</v>
      </c>
      <c r="B233" s="5" t="n">
        <v>7563189</v>
      </c>
      <c r="C233" s="5" t="s">
        <v>2688</v>
      </c>
      <c r="D233" s="5" t="n">
        <v>6.64</v>
      </c>
    </row>
    <row r="234" customFormat="false" ht="10.5" hidden="false" customHeight="true" outlineLevel="0" collapsed="false">
      <c r="A234" s="353" t="n">
        <v>41831</v>
      </c>
      <c r="B234" s="5" t="n">
        <v>7563191</v>
      </c>
      <c r="C234" s="5" t="s">
        <v>207</v>
      </c>
      <c r="D234" s="5" t="n">
        <v>6.64</v>
      </c>
    </row>
    <row r="235" customFormat="false" ht="10.5" hidden="false" customHeight="true" outlineLevel="0" collapsed="false">
      <c r="A235" s="353" t="n">
        <v>41835</v>
      </c>
      <c r="B235" s="5" t="n">
        <v>7611176</v>
      </c>
      <c r="C235" s="5" t="s">
        <v>2774</v>
      </c>
      <c r="D235" s="5" t="n">
        <v>6.64</v>
      </c>
    </row>
    <row r="236" customFormat="false" ht="10.5" hidden="false" customHeight="true" outlineLevel="0" collapsed="false">
      <c r="A236" s="353" t="n">
        <v>41830</v>
      </c>
      <c r="B236" s="5" t="n">
        <v>7622162</v>
      </c>
      <c r="C236" s="5" t="n">
        <v>0</v>
      </c>
      <c r="D236" s="5" t="n">
        <v>6.64</v>
      </c>
    </row>
    <row r="237" customFormat="false" ht="10.5" hidden="false" customHeight="true" outlineLevel="0" collapsed="false">
      <c r="A237" s="353" t="n">
        <v>41836</v>
      </c>
      <c r="B237" s="5" t="n">
        <v>8577040</v>
      </c>
      <c r="C237" s="5" t="s">
        <v>2775</v>
      </c>
      <c r="D237" s="5" t="n">
        <v>6.64</v>
      </c>
    </row>
    <row r="238" customFormat="false" ht="10.5" hidden="false" customHeight="true" outlineLevel="0" collapsed="false">
      <c r="A238" s="353" t="n">
        <v>41830</v>
      </c>
      <c r="B238" s="5" t="n">
        <v>9195022</v>
      </c>
      <c r="C238" s="5" t="s">
        <v>2734</v>
      </c>
      <c r="D238" s="5" t="n">
        <v>6.64</v>
      </c>
    </row>
    <row r="239" customFormat="false" ht="10.5" hidden="false" customHeight="true" outlineLevel="0" collapsed="false">
      <c r="A239" s="353" t="n">
        <v>41845</v>
      </c>
      <c r="B239" s="5" t="n">
        <v>9195122</v>
      </c>
      <c r="C239" s="5" t="s">
        <v>2776</v>
      </c>
      <c r="D239" s="5" t="n">
        <v>6.64</v>
      </c>
    </row>
    <row r="240" customFormat="false" ht="10.5" hidden="false" customHeight="true" outlineLevel="0" collapsed="false">
      <c r="A240" s="353" t="n">
        <v>41834</v>
      </c>
      <c r="B240" s="5" t="n">
        <v>9195127</v>
      </c>
      <c r="C240" s="5" t="s">
        <v>2713</v>
      </c>
      <c r="D240" s="5" t="n">
        <v>6.64</v>
      </c>
    </row>
    <row r="241" customFormat="false" ht="10.5" hidden="false" customHeight="true" outlineLevel="0" collapsed="false">
      <c r="A241" s="353" t="n">
        <v>41835</v>
      </c>
      <c r="B241" s="5" t="n">
        <v>9195130</v>
      </c>
      <c r="C241" s="5" t="n">
        <v>0</v>
      </c>
      <c r="D241" s="5" t="n">
        <v>6.64</v>
      </c>
    </row>
    <row r="242" customFormat="false" ht="10.5" hidden="false" customHeight="true" outlineLevel="0" collapsed="false">
      <c r="A242" s="353" t="n">
        <v>41849</v>
      </c>
      <c r="B242" s="5" t="n">
        <v>9195133</v>
      </c>
      <c r="C242" s="5" t="s">
        <v>2777</v>
      </c>
      <c r="D242" s="5" t="n">
        <v>6.64</v>
      </c>
    </row>
    <row r="243" customFormat="false" ht="10.5" hidden="false" customHeight="true" outlineLevel="0" collapsed="false">
      <c r="A243" s="353" t="n">
        <v>41837</v>
      </c>
      <c r="B243" s="5" t="n">
        <v>9263001</v>
      </c>
      <c r="C243" s="5" t="s">
        <v>2778</v>
      </c>
      <c r="D243" s="5" t="n">
        <v>6.64</v>
      </c>
    </row>
    <row r="244" customFormat="false" ht="10.5" hidden="false" customHeight="true" outlineLevel="0" collapsed="false">
      <c r="A244" s="353" t="n">
        <v>41835</v>
      </c>
      <c r="B244" s="5" t="n">
        <v>9263007</v>
      </c>
      <c r="C244" s="5" t="s">
        <v>2688</v>
      </c>
      <c r="D244" s="5" t="n">
        <v>6.64</v>
      </c>
    </row>
    <row r="245" customFormat="false" ht="10.5" hidden="false" customHeight="true" outlineLevel="0" collapsed="false">
      <c r="A245" s="353" t="n">
        <v>41835</v>
      </c>
      <c r="B245" s="5" t="n">
        <v>9263011</v>
      </c>
      <c r="C245" s="5" t="s">
        <v>2779</v>
      </c>
      <c r="D245" s="5" t="n">
        <v>6.64</v>
      </c>
    </row>
    <row r="246" customFormat="false" ht="10.5" hidden="false" customHeight="true" outlineLevel="0" collapsed="false">
      <c r="A246" s="353" t="n">
        <v>41836</v>
      </c>
      <c r="B246" s="5" t="n">
        <v>9263013</v>
      </c>
      <c r="C246" s="5" t="s">
        <v>2688</v>
      </c>
      <c r="D246" s="5" t="n">
        <v>6.64</v>
      </c>
    </row>
    <row r="247" customFormat="false" ht="10.5" hidden="false" customHeight="true" outlineLevel="0" collapsed="false">
      <c r="A247" s="353" t="n">
        <v>41841</v>
      </c>
      <c r="B247" s="5" t="n">
        <v>9263014</v>
      </c>
      <c r="C247" s="5" t="n">
        <v>0</v>
      </c>
      <c r="D247" s="5" t="n">
        <v>6.68</v>
      </c>
    </row>
    <row r="248" customFormat="false" ht="10.5" hidden="false" customHeight="true" outlineLevel="0" collapsed="false">
      <c r="A248" s="353" t="n">
        <v>41835</v>
      </c>
      <c r="B248" s="5" t="n">
        <v>9263022</v>
      </c>
      <c r="C248" s="5" t="s">
        <v>2688</v>
      </c>
      <c r="D248" s="5" t="n">
        <v>6.64</v>
      </c>
    </row>
    <row r="249" customFormat="false" ht="10.5" hidden="false" customHeight="true" outlineLevel="0" collapsed="false">
      <c r="A249" s="353" t="n">
        <v>41829</v>
      </c>
      <c r="B249" s="5" t="n">
        <v>9263022</v>
      </c>
      <c r="C249" s="5" t="s">
        <v>2686</v>
      </c>
      <c r="D249" s="5" t="n">
        <v>6.64</v>
      </c>
    </row>
    <row r="250" customFormat="false" ht="10.5" hidden="false" customHeight="true" outlineLevel="0" collapsed="false">
      <c r="A250" s="353" t="n">
        <v>41831</v>
      </c>
      <c r="B250" s="5" t="n">
        <v>9263030</v>
      </c>
      <c r="C250" s="5" t="s">
        <v>2683</v>
      </c>
      <c r="D250" s="5" t="n">
        <v>6.64</v>
      </c>
    </row>
    <row r="251" customFormat="false" ht="10.5" hidden="false" customHeight="true" outlineLevel="0" collapsed="false">
      <c r="A251" s="353" t="n">
        <v>41824</v>
      </c>
      <c r="B251" s="5" t="n">
        <v>9263031</v>
      </c>
      <c r="C251" s="5" t="s">
        <v>29</v>
      </c>
      <c r="D251" s="5" t="n">
        <v>39.84</v>
      </c>
    </row>
    <row r="252" customFormat="false" ht="10.5" hidden="false" customHeight="true" outlineLevel="0" collapsed="false">
      <c r="A252" s="353" t="n">
        <v>41836</v>
      </c>
      <c r="B252" s="5" t="n">
        <v>9263033</v>
      </c>
      <c r="C252" s="5" t="n">
        <v>0</v>
      </c>
      <c r="D252" s="5" t="n">
        <v>6.64</v>
      </c>
    </row>
    <row r="253" customFormat="false" ht="10.5" hidden="false" customHeight="true" outlineLevel="0" collapsed="false">
      <c r="A253" s="353" t="n">
        <v>41824</v>
      </c>
      <c r="B253" s="5" t="n">
        <v>9263034</v>
      </c>
      <c r="C253" s="5" t="s">
        <v>2780</v>
      </c>
      <c r="D253" s="5" t="n">
        <v>6.64</v>
      </c>
    </row>
    <row r="254" customFormat="false" ht="10.5" hidden="false" customHeight="true" outlineLevel="0" collapsed="false">
      <c r="A254" s="353" t="n">
        <v>41834</v>
      </c>
      <c r="B254" s="5" t="n">
        <v>9263049</v>
      </c>
      <c r="C254" s="5" t="s">
        <v>2781</v>
      </c>
      <c r="D254" s="5" t="n">
        <v>6.64</v>
      </c>
    </row>
    <row r="255" customFormat="false" ht="10.5" hidden="false" customHeight="true" outlineLevel="0" collapsed="false">
      <c r="A255" s="353" t="n">
        <v>41834</v>
      </c>
      <c r="B255" s="5" t="n">
        <v>9263051</v>
      </c>
      <c r="C255" s="5" t="n">
        <v>0</v>
      </c>
      <c r="D255" s="5" t="n">
        <v>6.64</v>
      </c>
    </row>
    <row r="256" customFormat="false" ht="10.5" hidden="false" customHeight="true" outlineLevel="0" collapsed="false">
      <c r="A256" s="353" t="n">
        <v>41827</v>
      </c>
      <c r="B256" s="5" t="n">
        <v>9263052</v>
      </c>
      <c r="C256" s="5" t="s">
        <v>27</v>
      </c>
      <c r="D256" s="5" t="n">
        <v>6.64</v>
      </c>
    </row>
    <row r="257" customFormat="false" ht="10.5" hidden="false" customHeight="true" outlineLevel="0" collapsed="false">
      <c r="A257" s="353" t="n">
        <v>41835</v>
      </c>
      <c r="B257" s="5" t="n">
        <v>9263054</v>
      </c>
      <c r="C257" s="5" t="s">
        <v>2782</v>
      </c>
      <c r="D257" s="5" t="n">
        <v>6.64</v>
      </c>
    </row>
    <row r="258" customFormat="false" ht="10.5" hidden="false" customHeight="true" outlineLevel="0" collapsed="false">
      <c r="A258" s="353" t="n">
        <v>41831</v>
      </c>
      <c r="B258" s="5" t="n">
        <v>9263055</v>
      </c>
      <c r="C258" s="5" t="s">
        <v>2683</v>
      </c>
      <c r="D258" s="5" t="n">
        <v>6.64</v>
      </c>
    </row>
    <row r="259" customFormat="false" ht="10.5" hidden="false" customHeight="true" outlineLevel="0" collapsed="false">
      <c r="A259" s="353" t="n">
        <v>41841</v>
      </c>
      <c r="B259" s="5" t="n">
        <v>9263063</v>
      </c>
      <c r="C259" s="5" t="s">
        <v>2718</v>
      </c>
      <c r="D259" s="5" t="n">
        <v>6.64</v>
      </c>
    </row>
    <row r="260" customFormat="false" ht="10.5" hidden="false" customHeight="true" outlineLevel="0" collapsed="false">
      <c r="A260" s="353" t="n">
        <v>41831</v>
      </c>
      <c r="B260" s="5" t="n">
        <v>9263075</v>
      </c>
      <c r="C260" s="5" t="n">
        <v>0</v>
      </c>
      <c r="D260" s="5" t="n">
        <v>6.64</v>
      </c>
    </row>
    <row r="261" customFormat="false" ht="10.5" hidden="false" customHeight="true" outlineLevel="0" collapsed="false">
      <c r="A261" s="353" t="n">
        <v>41841</v>
      </c>
      <c r="B261" s="5" t="n">
        <v>9263076</v>
      </c>
      <c r="C261" s="5" t="n">
        <v>0</v>
      </c>
      <c r="D261" s="5" t="n">
        <v>6.64</v>
      </c>
    </row>
    <row r="262" customFormat="false" ht="10.5" hidden="false" customHeight="true" outlineLevel="0" collapsed="false">
      <c r="A262" s="353" t="n">
        <v>41828</v>
      </c>
      <c r="B262" s="5" t="n">
        <v>9263079</v>
      </c>
      <c r="C262" s="5" t="s">
        <v>2686</v>
      </c>
      <c r="D262" s="5" t="n">
        <v>6.64</v>
      </c>
    </row>
    <row r="263" customFormat="false" ht="10.5" hidden="false" customHeight="true" outlineLevel="0" collapsed="false">
      <c r="A263" s="353" t="n">
        <v>41841</v>
      </c>
      <c r="B263" s="5" t="n">
        <v>9263088</v>
      </c>
      <c r="C263" s="5" t="s">
        <v>2783</v>
      </c>
      <c r="D263" s="5" t="n">
        <v>13.28</v>
      </c>
    </row>
    <row r="264" customFormat="false" ht="10.5" hidden="false" customHeight="true" outlineLevel="0" collapsed="false">
      <c r="A264" s="353" t="n">
        <v>41848</v>
      </c>
      <c r="B264" s="5" t="n">
        <v>9263089</v>
      </c>
      <c r="C264" s="5" t="s">
        <v>29</v>
      </c>
      <c r="D264" s="5" t="n">
        <v>6.64</v>
      </c>
    </row>
    <row r="265" customFormat="false" ht="10.5" hidden="false" customHeight="true" outlineLevel="0" collapsed="false">
      <c r="A265" s="353" t="n">
        <v>41835</v>
      </c>
      <c r="B265" s="5" t="n">
        <v>9263092</v>
      </c>
      <c r="C265" s="5" t="n">
        <v>0</v>
      </c>
      <c r="D265" s="5" t="n">
        <v>6.64</v>
      </c>
    </row>
    <row r="266" customFormat="false" ht="10.5" hidden="false" customHeight="true" outlineLevel="0" collapsed="false">
      <c r="A266" s="353" t="n">
        <v>41835</v>
      </c>
      <c r="B266" s="5" t="n">
        <v>9263095</v>
      </c>
      <c r="C266" s="5" t="s">
        <v>236</v>
      </c>
      <c r="D266" s="5" t="n">
        <v>6.64</v>
      </c>
    </row>
    <row r="267" customFormat="false" ht="10.5" hidden="false" customHeight="true" outlineLevel="0" collapsed="false">
      <c r="A267" s="353" t="n">
        <v>41827</v>
      </c>
      <c r="B267" s="5" t="n">
        <v>9263103</v>
      </c>
      <c r="C267" s="5" t="s">
        <v>2784</v>
      </c>
      <c r="D267" s="5" t="n">
        <v>19.92</v>
      </c>
    </row>
    <row r="268" customFormat="false" ht="10.5" hidden="false" customHeight="true" outlineLevel="0" collapsed="false">
      <c r="A268" s="353" t="n">
        <v>41821</v>
      </c>
      <c r="B268" s="5" t="n">
        <v>9263108</v>
      </c>
      <c r="C268" s="5" t="s">
        <v>2785</v>
      </c>
      <c r="D268" s="5" t="n">
        <v>6.64</v>
      </c>
    </row>
    <row r="269" customFormat="false" ht="10.5" hidden="false" customHeight="true" outlineLevel="0" collapsed="false">
      <c r="A269" s="353" t="n">
        <v>41830</v>
      </c>
      <c r="B269" s="5" t="n">
        <v>9263110</v>
      </c>
      <c r="C269" s="5" t="s">
        <v>2683</v>
      </c>
      <c r="D269" s="5" t="n">
        <v>6.64</v>
      </c>
    </row>
    <row r="270" customFormat="false" ht="10.5" hidden="false" customHeight="true" outlineLevel="0" collapsed="false">
      <c r="A270" s="353" t="n">
        <v>41834</v>
      </c>
      <c r="B270" s="5" t="n">
        <v>9263115</v>
      </c>
      <c r="C270" s="5" t="s">
        <v>240</v>
      </c>
      <c r="D270" s="5" t="n">
        <v>6.64</v>
      </c>
    </row>
    <row r="271" customFormat="false" ht="10.5" hidden="false" customHeight="true" outlineLevel="0" collapsed="false">
      <c r="A271" s="353" t="n">
        <v>41835</v>
      </c>
      <c r="B271" s="5" t="n">
        <v>9263125</v>
      </c>
      <c r="C271" s="5" t="s">
        <v>27</v>
      </c>
      <c r="D271" s="5" t="n">
        <v>6.64</v>
      </c>
    </row>
    <row r="272" customFormat="false" ht="10.5" hidden="false" customHeight="true" outlineLevel="0" collapsed="false">
      <c r="A272" s="353" t="n">
        <v>41834</v>
      </c>
      <c r="B272" s="5" t="n">
        <v>9263126</v>
      </c>
      <c r="C272" s="5" t="s">
        <v>2259</v>
      </c>
      <c r="D272" s="5" t="n">
        <v>6.64</v>
      </c>
    </row>
    <row r="273" customFormat="false" ht="10.5" hidden="false" customHeight="true" outlineLevel="0" collapsed="false">
      <c r="A273" s="353" t="n">
        <v>41834</v>
      </c>
      <c r="B273" s="5" t="n">
        <v>9263128</v>
      </c>
      <c r="C273" s="5" t="s">
        <v>2728</v>
      </c>
      <c r="D273" s="5" t="n">
        <v>6.64</v>
      </c>
    </row>
    <row r="274" customFormat="false" ht="10.5" hidden="false" customHeight="true" outlineLevel="0" collapsed="false">
      <c r="A274" s="353" t="n">
        <v>41830</v>
      </c>
      <c r="B274" s="5" t="n">
        <v>9263134</v>
      </c>
      <c r="C274" s="5" t="n">
        <v>0</v>
      </c>
      <c r="D274" s="5" t="n">
        <v>6.64</v>
      </c>
    </row>
    <row r="275" customFormat="false" ht="10.5" hidden="false" customHeight="true" outlineLevel="0" collapsed="false">
      <c r="A275" s="353" t="n">
        <v>41835</v>
      </c>
      <c r="B275" s="5" t="n">
        <v>9263136</v>
      </c>
      <c r="C275" s="5" t="s">
        <v>2742</v>
      </c>
      <c r="D275" s="5" t="n">
        <v>6.64</v>
      </c>
    </row>
    <row r="276" customFormat="false" ht="10.5" hidden="false" customHeight="true" outlineLevel="0" collapsed="false">
      <c r="A276" s="353" t="n">
        <v>41845</v>
      </c>
      <c r="B276" s="5" t="n">
        <v>9263142</v>
      </c>
      <c r="C276" s="5" t="s">
        <v>244</v>
      </c>
      <c r="D276" s="5" t="n">
        <v>6.64</v>
      </c>
    </row>
    <row r="277" customFormat="false" ht="10.5" hidden="false" customHeight="true" outlineLevel="0" collapsed="false">
      <c r="A277" s="353" t="n">
        <v>41836</v>
      </c>
      <c r="B277" s="5" t="n">
        <v>9263146</v>
      </c>
      <c r="C277" s="5" t="s">
        <v>2786</v>
      </c>
      <c r="D277" s="5" t="n">
        <v>6.64</v>
      </c>
    </row>
    <row r="278" customFormat="false" ht="10.5" hidden="false" customHeight="true" outlineLevel="0" collapsed="false">
      <c r="A278" s="353" t="n">
        <v>41828</v>
      </c>
      <c r="B278" s="5" t="n">
        <v>9263151</v>
      </c>
      <c r="C278" s="5" t="n">
        <v>0</v>
      </c>
      <c r="D278" s="5" t="n">
        <v>19.92</v>
      </c>
    </row>
    <row r="279" customFormat="false" ht="10.5" hidden="false" customHeight="true" outlineLevel="0" collapsed="false">
      <c r="A279" s="353" t="n">
        <v>41834</v>
      </c>
      <c r="B279" s="5" t="n">
        <v>9263154</v>
      </c>
      <c r="C279" s="5" t="s">
        <v>2713</v>
      </c>
      <c r="D279" s="5" t="n">
        <v>6.64</v>
      </c>
    </row>
    <row r="280" customFormat="false" ht="10.5" hidden="false" customHeight="true" outlineLevel="0" collapsed="false">
      <c r="A280" s="353" t="n">
        <v>41830</v>
      </c>
      <c r="B280" s="5" t="n">
        <v>9263158</v>
      </c>
      <c r="C280" s="5" t="s">
        <v>2683</v>
      </c>
      <c r="D280" s="5" t="n">
        <v>6.64</v>
      </c>
    </row>
    <row r="281" customFormat="false" ht="10.5" hidden="false" customHeight="true" outlineLevel="0" collapsed="false">
      <c r="A281" s="353" t="n">
        <v>41829</v>
      </c>
      <c r="B281" s="5" t="n">
        <v>9263161</v>
      </c>
      <c r="C281" s="5" t="s">
        <v>2260</v>
      </c>
      <c r="D281" s="5" t="n">
        <v>6.64</v>
      </c>
    </row>
    <row r="282" customFormat="false" ht="10.5" hidden="false" customHeight="true" outlineLevel="0" collapsed="false">
      <c r="A282" s="353" t="n">
        <v>41830</v>
      </c>
      <c r="B282" s="5" t="n">
        <v>9263167</v>
      </c>
      <c r="C282" s="5" t="s">
        <v>2787</v>
      </c>
      <c r="D282" s="5" t="n">
        <v>6.64</v>
      </c>
    </row>
    <row r="283" customFormat="false" ht="10.5" hidden="false" customHeight="true" outlineLevel="0" collapsed="false">
      <c r="A283" s="353" t="n">
        <v>41835</v>
      </c>
      <c r="B283" s="5" t="n">
        <v>9263169</v>
      </c>
      <c r="C283" s="5" t="s">
        <v>2788</v>
      </c>
      <c r="D283" s="5" t="n">
        <v>6.64</v>
      </c>
    </row>
    <row r="284" customFormat="false" ht="10.5" hidden="false" customHeight="true" outlineLevel="0" collapsed="false">
      <c r="A284" s="353" t="n">
        <v>41836</v>
      </c>
      <c r="B284" s="5" t="n">
        <v>9263189</v>
      </c>
      <c r="C284" s="5" t="s">
        <v>2789</v>
      </c>
      <c r="D284" s="5" t="n">
        <v>6.64</v>
      </c>
    </row>
    <row r="285" customFormat="false" ht="10.5" hidden="false" customHeight="true" outlineLevel="0" collapsed="false">
      <c r="A285" s="353" t="n">
        <v>41828</v>
      </c>
      <c r="B285" s="5" t="n">
        <v>9263194</v>
      </c>
      <c r="C285" s="5" t="s">
        <v>2686</v>
      </c>
      <c r="D285" s="5" t="n">
        <v>6.64</v>
      </c>
    </row>
    <row r="286" customFormat="false" ht="10.5" hidden="false" customHeight="true" outlineLevel="0" collapsed="false">
      <c r="A286" s="353" t="n">
        <v>41835</v>
      </c>
      <c r="B286" s="5" t="n">
        <v>9263209</v>
      </c>
      <c r="C286" s="5" t="n">
        <v>0</v>
      </c>
      <c r="D286" s="5" t="n">
        <v>6.64</v>
      </c>
    </row>
    <row r="287" customFormat="false" ht="10.5" hidden="false" customHeight="true" outlineLevel="0" collapsed="false">
      <c r="A287" s="353" t="n">
        <v>41835</v>
      </c>
      <c r="B287" s="5" t="n">
        <v>9263214</v>
      </c>
      <c r="C287" s="5" t="s">
        <v>2790</v>
      </c>
      <c r="D287" s="5" t="n">
        <v>6.64</v>
      </c>
    </row>
    <row r="288" customFormat="false" ht="10.5" hidden="false" customHeight="true" outlineLevel="0" collapsed="false">
      <c r="A288" s="353" t="n">
        <v>41835</v>
      </c>
      <c r="B288" s="5" t="n">
        <v>9263224</v>
      </c>
      <c r="C288" s="5" t="s">
        <v>2681</v>
      </c>
      <c r="D288" s="5" t="n">
        <v>6.64</v>
      </c>
    </row>
    <row r="289" customFormat="false" ht="10.5" hidden="false" customHeight="true" outlineLevel="0" collapsed="false">
      <c r="A289" s="353" t="n">
        <v>41841</v>
      </c>
      <c r="B289" s="5" t="n">
        <v>9263239</v>
      </c>
      <c r="C289" s="5" t="s">
        <v>2791</v>
      </c>
      <c r="D289" s="5" t="n">
        <v>6.64</v>
      </c>
    </row>
    <row r="290" customFormat="false" ht="10.5" hidden="false" customHeight="true" outlineLevel="0" collapsed="false">
      <c r="A290" s="353" t="n">
        <v>41836</v>
      </c>
      <c r="B290" s="5" t="n">
        <v>9263240</v>
      </c>
      <c r="C290" s="5" t="s">
        <v>2688</v>
      </c>
      <c r="D290" s="5" t="n">
        <v>6.64</v>
      </c>
    </row>
    <row r="291" customFormat="false" ht="10.5" hidden="false" customHeight="true" outlineLevel="0" collapsed="false">
      <c r="A291" s="353" t="n">
        <v>41830</v>
      </c>
      <c r="B291" s="5" t="n">
        <v>9263245</v>
      </c>
      <c r="C291" s="5" t="s">
        <v>2683</v>
      </c>
      <c r="D291" s="5" t="n">
        <v>6.64</v>
      </c>
    </row>
    <row r="292" customFormat="false" ht="10.5" hidden="false" customHeight="true" outlineLevel="0" collapsed="false">
      <c r="A292" s="353" t="n">
        <v>41844</v>
      </c>
      <c r="B292" s="5" t="n">
        <v>9263264</v>
      </c>
      <c r="C292" s="5" t="s">
        <v>2792</v>
      </c>
      <c r="D292" s="5" t="n">
        <v>6.64</v>
      </c>
    </row>
    <row r="293" customFormat="false" ht="10.5" hidden="false" customHeight="true" outlineLevel="0" collapsed="false">
      <c r="A293" s="353" t="n">
        <v>41834</v>
      </c>
      <c r="B293" s="5" t="n">
        <v>9263299</v>
      </c>
      <c r="C293" s="5" t="s">
        <v>2681</v>
      </c>
      <c r="D293" s="5" t="n">
        <v>6.64</v>
      </c>
    </row>
    <row r="294" customFormat="false" ht="10.5" hidden="false" customHeight="true" outlineLevel="0" collapsed="false">
      <c r="A294" s="353" t="n">
        <v>41835</v>
      </c>
      <c r="B294" s="5" t="n">
        <v>9263304</v>
      </c>
      <c r="C294" s="5" t="s">
        <v>2266</v>
      </c>
      <c r="D294" s="5" t="n">
        <v>6.64</v>
      </c>
    </row>
    <row r="295" customFormat="false" ht="10.5" hidden="false" customHeight="true" outlineLevel="0" collapsed="false">
      <c r="A295" s="353" t="n">
        <v>41836</v>
      </c>
      <c r="B295" s="5" t="n">
        <v>9263309</v>
      </c>
      <c r="C295" s="5" t="s">
        <v>2688</v>
      </c>
      <c r="D295" s="5" t="n">
        <v>6.64</v>
      </c>
    </row>
    <row r="296" customFormat="false" ht="10.5" hidden="false" customHeight="true" outlineLevel="0" collapsed="false">
      <c r="A296" s="353" t="n">
        <v>41834</v>
      </c>
      <c r="B296" s="5" t="n">
        <v>9263372</v>
      </c>
      <c r="C296" s="5" t="s">
        <v>2728</v>
      </c>
      <c r="D296" s="5" t="n">
        <v>6.64</v>
      </c>
    </row>
    <row r="297" customFormat="false" ht="10.5" hidden="false" customHeight="true" outlineLevel="0" collapsed="false">
      <c r="A297" s="353" t="n">
        <v>41835</v>
      </c>
      <c r="B297" s="5" t="n">
        <v>9263672</v>
      </c>
      <c r="C297" s="5" t="s">
        <v>2688</v>
      </c>
      <c r="D297" s="5" t="n">
        <v>6.64</v>
      </c>
    </row>
    <row r="298" customFormat="false" ht="10.5" hidden="false" customHeight="true" outlineLevel="0" collapsed="false">
      <c r="A298" s="353" t="n">
        <v>41841</v>
      </c>
      <c r="B298" s="5" t="n">
        <v>9996239</v>
      </c>
      <c r="C298" s="5" t="s">
        <v>27</v>
      </c>
      <c r="D298" s="5" t="n">
        <v>6.64</v>
      </c>
    </row>
    <row r="299" customFormat="false" ht="10.5" hidden="false" customHeight="true" outlineLevel="0" collapsed="false">
      <c r="A299" s="353" t="n">
        <v>41837</v>
      </c>
      <c r="B299" s="5" t="n">
        <v>10101010</v>
      </c>
      <c r="C299" s="5" t="s">
        <v>2778</v>
      </c>
      <c r="D299" s="5" t="n">
        <v>6.64</v>
      </c>
    </row>
    <row r="300" customFormat="false" ht="10.5" hidden="false" customHeight="true" outlineLevel="0" collapsed="false">
      <c r="A300" s="353" t="n">
        <v>41823</v>
      </c>
      <c r="B300" s="5" t="n">
        <v>10101011</v>
      </c>
      <c r="C300" s="5" t="n">
        <v>0</v>
      </c>
      <c r="D300" s="5" t="n">
        <v>6.64</v>
      </c>
    </row>
    <row r="301" customFormat="false" ht="10.5" hidden="false" customHeight="true" outlineLevel="0" collapsed="false">
      <c r="A301" s="353" t="n">
        <v>41827</v>
      </c>
      <c r="B301" s="5" t="n">
        <v>10101043</v>
      </c>
      <c r="C301" s="5" t="s">
        <v>2793</v>
      </c>
      <c r="D301" s="5" t="n">
        <v>6.64</v>
      </c>
    </row>
    <row r="302" customFormat="false" ht="10.5" hidden="false" customHeight="true" outlineLevel="0" collapsed="false">
      <c r="A302" s="353" t="n">
        <v>41830</v>
      </c>
      <c r="B302" s="5" t="n">
        <v>10101047</v>
      </c>
      <c r="C302" s="5" t="n">
        <v>0</v>
      </c>
      <c r="D302" s="5" t="n">
        <v>6.64</v>
      </c>
    </row>
    <row r="303" customFormat="false" ht="10.5" hidden="false" customHeight="true" outlineLevel="0" collapsed="false">
      <c r="A303" s="353" t="n">
        <v>41830</v>
      </c>
      <c r="B303" s="5" t="n">
        <v>10101051</v>
      </c>
      <c r="C303" s="5" t="n">
        <v>0</v>
      </c>
      <c r="D303" s="5" t="n">
        <v>6.64</v>
      </c>
    </row>
    <row r="304" customFormat="false" ht="10.5" hidden="false" customHeight="true" outlineLevel="0" collapsed="false">
      <c r="A304" s="353" t="n">
        <v>41827</v>
      </c>
      <c r="B304" s="5" t="n">
        <v>10101061</v>
      </c>
      <c r="C304" s="5" t="s">
        <v>2794</v>
      </c>
      <c r="D304" s="5" t="n">
        <v>6.64</v>
      </c>
    </row>
    <row r="305" customFormat="false" ht="10.5" hidden="false" customHeight="true" outlineLevel="0" collapsed="false">
      <c r="A305" s="353" t="n">
        <v>41835</v>
      </c>
      <c r="B305" s="5" t="n">
        <v>10101068</v>
      </c>
      <c r="C305" s="5" t="s">
        <v>2795</v>
      </c>
      <c r="D305" s="5" t="n">
        <v>6.64</v>
      </c>
    </row>
    <row r="306" customFormat="false" ht="10.5" hidden="false" customHeight="true" outlineLevel="0" collapsed="false">
      <c r="A306" s="353" t="n">
        <v>41838</v>
      </c>
      <c r="B306" s="5" t="n">
        <v>10101078</v>
      </c>
      <c r="C306" s="5" t="n">
        <v>0</v>
      </c>
      <c r="D306" s="5" t="n">
        <v>6.64</v>
      </c>
    </row>
    <row r="307" customFormat="false" ht="10.5" hidden="false" customHeight="true" outlineLevel="0" collapsed="false">
      <c r="A307" s="353" t="n">
        <v>41836</v>
      </c>
      <c r="B307" s="5" t="n">
        <v>10101091</v>
      </c>
      <c r="C307" s="5" t="s">
        <v>2688</v>
      </c>
      <c r="D307" s="5" t="n">
        <v>6.64</v>
      </c>
    </row>
    <row r="308" customFormat="false" ht="10.5" hidden="false" customHeight="true" outlineLevel="0" collapsed="false">
      <c r="A308" s="353" t="n">
        <v>41835</v>
      </c>
      <c r="B308" s="5" t="n">
        <v>10101091</v>
      </c>
      <c r="C308" s="5" t="s">
        <v>2796</v>
      </c>
      <c r="D308" s="5" t="n">
        <v>6.64</v>
      </c>
    </row>
    <row r="309" customFormat="false" ht="10.5" hidden="false" customHeight="true" outlineLevel="0" collapsed="false">
      <c r="A309" s="353" t="n">
        <v>41835</v>
      </c>
      <c r="B309" s="5" t="n">
        <v>10101134</v>
      </c>
      <c r="C309" s="5" t="s">
        <v>2688</v>
      </c>
      <c r="D309" s="5" t="n">
        <v>6.64</v>
      </c>
    </row>
    <row r="310" customFormat="false" ht="10.5" hidden="false" customHeight="true" outlineLevel="0" collapsed="false">
      <c r="A310" s="353" t="n">
        <v>41830</v>
      </c>
      <c r="B310" s="5" t="n">
        <v>10101135</v>
      </c>
      <c r="C310" s="5" t="s">
        <v>2797</v>
      </c>
      <c r="D310" s="5" t="n">
        <v>6.64</v>
      </c>
    </row>
    <row r="311" customFormat="false" ht="10.5" hidden="false" customHeight="true" outlineLevel="0" collapsed="false">
      <c r="A311" s="353" t="n">
        <v>41835</v>
      </c>
      <c r="B311" s="5" t="n">
        <v>10101185</v>
      </c>
      <c r="C311" s="5" t="s">
        <v>2798</v>
      </c>
      <c r="D311" s="5" t="n">
        <v>6.64</v>
      </c>
    </row>
    <row r="312" customFormat="false" ht="10.5" hidden="false" customHeight="true" outlineLevel="0" collapsed="false">
      <c r="A312" s="353" t="n">
        <v>41822</v>
      </c>
      <c r="B312" s="5" t="n">
        <v>10101245</v>
      </c>
      <c r="C312" s="5" t="s">
        <v>2799</v>
      </c>
      <c r="D312" s="5" t="n">
        <v>6.64</v>
      </c>
    </row>
    <row r="313" customFormat="false" ht="10.5" hidden="false" customHeight="true" outlineLevel="0" collapsed="false">
      <c r="A313" s="353" t="n">
        <v>41827</v>
      </c>
      <c r="B313" s="5" t="n">
        <v>10103051</v>
      </c>
      <c r="C313" s="5" t="s">
        <v>2697</v>
      </c>
      <c r="D313" s="5" t="n">
        <v>6.64</v>
      </c>
    </row>
    <row r="314" customFormat="false" ht="10.5" hidden="false" customHeight="true" outlineLevel="0" collapsed="false">
      <c r="A314" s="353" t="n">
        <v>41829</v>
      </c>
      <c r="B314" s="5" t="n">
        <v>61302161</v>
      </c>
      <c r="C314" s="5" t="s">
        <v>2714</v>
      </c>
      <c r="D314" s="5" t="n">
        <v>6.64</v>
      </c>
    </row>
    <row r="315" customFormat="false" ht="10.5" hidden="false" customHeight="true" outlineLevel="0" collapsed="false">
      <c r="A315" s="353" t="n">
        <v>41845</v>
      </c>
      <c r="B315" s="5" t="n">
        <v>80141554</v>
      </c>
      <c r="C315" s="5" t="n">
        <v>0</v>
      </c>
      <c r="D315" s="5" t="n">
        <v>-140.29</v>
      </c>
    </row>
    <row r="316" customFormat="false" ht="10.5" hidden="false" customHeight="true" outlineLevel="0" collapsed="false">
      <c r="A316" s="353" t="n">
        <v>41851</v>
      </c>
      <c r="B316" s="5" t="n">
        <v>80141609</v>
      </c>
      <c r="C316" s="5" t="n">
        <v>0</v>
      </c>
      <c r="D316" s="5" t="n">
        <v>-142.6</v>
      </c>
    </row>
    <row r="317" customFormat="false" ht="10.5" hidden="false" customHeight="true" outlineLevel="0" collapsed="false">
      <c r="A317" s="353" t="n">
        <v>41831</v>
      </c>
      <c r="B317" s="5" t="n">
        <v>81022664</v>
      </c>
      <c r="C317" s="5" t="s">
        <v>2800</v>
      </c>
      <c r="D317" s="5" t="n">
        <v>6.64</v>
      </c>
    </row>
    <row r="318" customFormat="false" ht="10.5" hidden="false" customHeight="true" outlineLevel="0" collapsed="false">
      <c r="A318" s="353" t="n">
        <v>41821</v>
      </c>
      <c r="B318" s="5" t="n">
        <v>92631597</v>
      </c>
      <c r="C318" s="5" t="s">
        <v>2801</v>
      </c>
      <c r="D318" s="5" t="n">
        <v>6.64</v>
      </c>
    </row>
    <row r="319" customFormat="false" ht="10.5" hidden="false" customHeight="true" outlineLevel="0" collapsed="false">
      <c r="A319" s="353" t="n">
        <v>41830</v>
      </c>
      <c r="B319" s="5" t="n">
        <v>101010101</v>
      </c>
      <c r="C319" s="5" t="s">
        <v>2683</v>
      </c>
      <c r="D319" s="5" t="n">
        <v>6.64</v>
      </c>
    </row>
    <row r="320" customFormat="false" ht="10.5" hidden="false" customHeight="true" outlineLevel="0" collapsed="false">
      <c r="A320" s="353" t="n">
        <v>41834</v>
      </c>
      <c r="B320" s="5" t="n">
        <v>101010105</v>
      </c>
      <c r="C320" s="5" t="n">
        <v>0</v>
      </c>
      <c r="D320" s="5" t="n">
        <v>6.64</v>
      </c>
    </row>
    <row r="321" customFormat="false" ht="10.5" hidden="false" customHeight="true" outlineLevel="0" collapsed="false">
      <c r="A321" s="353" t="n">
        <v>41837</v>
      </c>
      <c r="B321" s="5" t="n">
        <v>101010142</v>
      </c>
      <c r="C321" s="5" t="n">
        <v>0</v>
      </c>
      <c r="D321" s="5" t="n">
        <v>6.64</v>
      </c>
    </row>
    <row r="322" customFormat="false" ht="10.5" hidden="false" customHeight="true" outlineLevel="0" collapsed="false">
      <c r="A322" s="353" t="n">
        <v>41841</v>
      </c>
      <c r="B322" s="5" t="n">
        <v>101010144</v>
      </c>
      <c r="C322" s="5" t="s">
        <v>291</v>
      </c>
      <c r="D322" s="5" t="n">
        <v>6.64</v>
      </c>
    </row>
    <row r="323" customFormat="false" ht="10.5" hidden="false" customHeight="true" outlineLevel="0" collapsed="false">
      <c r="A323" s="353" t="n">
        <v>41827</v>
      </c>
      <c r="B323" s="5" t="n">
        <v>101010158</v>
      </c>
      <c r="C323" s="5" t="s">
        <v>2697</v>
      </c>
      <c r="D323" s="5" t="n">
        <v>6.64</v>
      </c>
    </row>
    <row r="324" customFormat="false" ht="10.5" hidden="false" customHeight="true" outlineLevel="0" collapsed="false">
      <c r="A324" s="353" t="n">
        <v>41835</v>
      </c>
      <c r="B324" s="5" t="n">
        <v>101010160</v>
      </c>
      <c r="C324" s="5" t="s">
        <v>2688</v>
      </c>
      <c r="D324" s="5" t="n">
        <v>6.64</v>
      </c>
    </row>
    <row r="325" customFormat="false" ht="10.5" hidden="false" customHeight="true" outlineLevel="0" collapsed="false">
      <c r="A325" s="353" t="n">
        <v>41834</v>
      </c>
      <c r="B325" s="5" t="n">
        <v>101010168</v>
      </c>
      <c r="C325" s="5" t="s">
        <v>2802</v>
      </c>
      <c r="D325" s="5" t="n">
        <v>6.64</v>
      </c>
    </row>
    <row r="326" customFormat="false" ht="10.5" hidden="false" customHeight="true" outlineLevel="0" collapsed="false">
      <c r="A326" s="353" t="n">
        <v>41827</v>
      </c>
      <c r="B326" s="5" t="n">
        <v>101010170</v>
      </c>
      <c r="C326" s="5" t="s">
        <v>295</v>
      </c>
      <c r="D326" s="5" t="n">
        <v>6.64</v>
      </c>
    </row>
    <row r="327" customFormat="false" ht="10.5" hidden="false" customHeight="true" outlineLevel="0" collapsed="false">
      <c r="A327" s="353" t="n">
        <v>41841</v>
      </c>
      <c r="B327" s="5" t="n">
        <v>101010171</v>
      </c>
      <c r="C327" s="5" t="s">
        <v>2718</v>
      </c>
      <c r="D327" s="5" t="n">
        <v>6.64</v>
      </c>
    </row>
    <row r="328" customFormat="false" ht="10.5" hidden="false" customHeight="true" outlineLevel="0" collapsed="false">
      <c r="A328" s="353" t="n">
        <v>41835</v>
      </c>
      <c r="B328" s="5" t="n">
        <v>101010181</v>
      </c>
      <c r="C328" s="5" t="s">
        <v>2681</v>
      </c>
      <c r="D328" s="5" t="n">
        <v>6.64</v>
      </c>
    </row>
    <row r="329" customFormat="false" ht="10.5" hidden="false" customHeight="true" outlineLevel="0" collapsed="false">
      <c r="A329" s="353" t="n">
        <v>41834</v>
      </c>
      <c r="B329" s="5" t="n">
        <v>101010197</v>
      </c>
      <c r="C329" s="5" t="s">
        <v>2681</v>
      </c>
      <c r="D329" s="5" t="n">
        <v>6.64</v>
      </c>
    </row>
    <row r="330" customFormat="false" ht="10.5" hidden="false" customHeight="true" outlineLevel="0" collapsed="false">
      <c r="A330" s="353" t="n">
        <v>41835</v>
      </c>
      <c r="B330" s="5" t="n">
        <v>101010199</v>
      </c>
      <c r="C330" s="5" t="s">
        <v>2688</v>
      </c>
      <c r="D330" s="5" t="n">
        <v>6.64</v>
      </c>
    </row>
    <row r="331" customFormat="false" ht="10.5" hidden="false" customHeight="true" outlineLevel="0" collapsed="false">
      <c r="A331" s="353" t="n">
        <v>41824</v>
      </c>
      <c r="B331" s="5" t="n">
        <v>101010206</v>
      </c>
      <c r="C331" s="5" t="s">
        <v>2780</v>
      </c>
      <c r="D331" s="5" t="n">
        <v>6.64</v>
      </c>
    </row>
    <row r="332" customFormat="false" ht="10.5" hidden="false" customHeight="true" outlineLevel="0" collapsed="false">
      <c r="A332" s="353" t="n">
        <v>41835</v>
      </c>
      <c r="B332" s="5" t="n">
        <v>101010217</v>
      </c>
      <c r="C332" s="5" t="s">
        <v>2688</v>
      </c>
      <c r="D332" s="5" t="n">
        <v>6.64</v>
      </c>
    </row>
    <row r="333" customFormat="false" ht="10.5" hidden="false" customHeight="true" outlineLevel="0" collapsed="false">
      <c r="A333" s="353" t="n">
        <v>41830</v>
      </c>
      <c r="B333" s="5" t="n">
        <v>101010219</v>
      </c>
      <c r="C333" s="5" t="n">
        <v>0</v>
      </c>
      <c r="D333" s="5" t="n">
        <v>6.64</v>
      </c>
    </row>
    <row r="334" customFormat="false" ht="10.5" hidden="false" customHeight="true" outlineLevel="0" collapsed="false">
      <c r="A334" s="353" t="n">
        <v>41835</v>
      </c>
      <c r="B334" s="5" t="n">
        <v>101010229</v>
      </c>
      <c r="C334" s="5" t="s">
        <v>2688</v>
      </c>
      <c r="D334" s="5" t="n">
        <v>6.64</v>
      </c>
    </row>
    <row r="335" customFormat="false" ht="10.5" hidden="false" customHeight="true" outlineLevel="0" collapsed="false">
      <c r="A335" s="353" t="n">
        <v>41828</v>
      </c>
      <c r="B335" s="5" t="n">
        <v>101010242</v>
      </c>
      <c r="C335" s="5" t="n">
        <v>0</v>
      </c>
      <c r="D335" s="5" t="n">
        <v>6.64</v>
      </c>
    </row>
    <row r="336" customFormat="false" ht="10.5" hidden="false" customHeight="true" outlineLevel="0" collapsed="false">
      <c r="A336" s="353" t="n">
        <v>41836</v>
      </c>
      <c r="B336" s="5" t="n">
        <v>101010243</v>
      </c>
      <c r="C336" s="5" t="n">
        <v>0</v>
      </c>
      <c r="D336" s="5" t="n">
        <v>6.64</v>
      </c>
    </row>
    <row r="337" customFormat="false" ht="10.5" hidden="false" customHeight="true" outlineLevel="0" collapsed="false">
      <c r="A337" s="353" t="n">
        <v>41835</v>
      </c>
      <c r="B337" s="5" t="n">
        <v>101010249</v>
      </c>
      <c r="C337" s="5" t="s">
        <v>2688</v>
      </c>
      <c r="D337" s="5" t="n">
        <v>6.64</v>
      </c>
    </row>
    <row r="338" customFormat="false" ht="10.5" hidden="false" customHeight="true" outlineLevel="0" collapsed="false">
      <c r="A338" s="353" t="n">
        <v>41848</v>
      </c>
      <c r="B338" s="5" t="n">
        <v>101020176</v>
      </c>
      <c r="C338" s="5" t="s">
        <v>2803</v>
      </c>
      <c r="D338" s="5" t="n">
        <v>6.64</v>
      </c>
    </row>
    <row r="339" customFormat="false" ht="10.5" hidden="false" customHeight="true" outlineLevel="0" collapsed="false">
      <c r="A339" s="353" t="n">
        <v>41823</v>
      </c>
      <c r="B339" s="5" t="n">
        <v>101020176</v>
      </c>
      <c r="C339" s="5" t="s">
        <v>2804</v>
      </c>
      <c r="D339" s="5" t="n">
        <v>6.64</v>
      </c>
    </row>
    <row r="340" customFormat="false" ht="10.5" hidden="false" customHeight="true" outlineLevel="0" collapsed="false">
      <c r="A340" s="353" t="n">
        <v>41843</v>
      </c>
      <c r="B340" s="5" t="n">
        <v>1010047995</v>
      </c>
      <c r="C340" s="5" t="n">
        <v>0</v>
      </c>
      <c r="D340" s="5" t="n">
        <v>-2062.73</v>
      </c>
    </row>
    <row r="341" customFormat="false" ht="10.5" hidden="false" customHeight="true" outlineLevel="0" collapsed="false">
      <c r="A341" s="353" t="n">
        <v>41849</v>
      </c>
      <c r="B341" s="5" t="n">
        <v>1079062444</v>
      </c>
      <c r="C341" s="5" t="n">
        <v>0</v>
      </c>
      <c r="D341" s="5" t="n">
        <v>-31.18</v>
      </c>
    </row>
    <row r="342" customFormat="false" ht="10.5" hidden="false" customHeight="true" outlineLevel="0" collapsed="false">
      <c r="A342" s="353" t="n">
        <v>41834</v>
      </c>
      <c r="B342" s="5" t="n">
        <v>1952875114</v>
      </c>
      <c r="C342" s="5" t="s">
        <v>2713</v>
      </c>
      <c r="D342" s="5" t="n">
        <v>6.64</v>
      </c>
    </row>
    <row r="343" customFormat="false" ht="10.5" hidden="false" customHeight="true" outlineLevel="0" collapsed="false">
      <c r="A343" s="353" t="n">
        <v>41822</v>
      </c>
      <c r="B343" s="5" t="n">
        <v>2018200001</v>
      </c>
      <c r="C343" s="5" t="n">
        <v>0</v>
      </c>
      <c r="D343" s="5" t="n">
        <v>13.28</v>
      </c>
      <c r="E343" s="345" t="s">
        <v>2805</v>
      </c>
    </row>
    <row r="344" customFormat="false" ht="10.5" hidden="false" customHeight="true" outlineLevel="0" collapsed="false">
      <c r="A344" s="353" t="n">
        <v>41823</v>
      </c>
      <c r="B344" s="5" t="n">
        <v>2018300001</v>
      </c>
      <c r="C344" s="5" t="n">
        <v>0</v>
      </c>
      <c r="D344" s="5" t="n">
        <v>19.92</v>
      </c>
      <c r="E344" s="345" t="s">
        <v>2806</v>
      </c>
    </row>
    <row r="345" customFormat="false" ht="10.5" hidden="false" customHeight="true" outlineLevel="0" collapsed="false">
      <c r="A345" s="353" t="n">
        <v>41827</v>
      </c>
      <c r="B345" s="5" t="n">
        <v>2018500001</v>
      </c>
      <c r="C345" s="5" t="n">
        <v>0</v>
      </c>
      <c r="D345" s="5" t="n">
        <v>19.92</v>
      </c>
      <c r="E345" s="345" t="s">
        <v>2807</v>
      </c>
    </row>
    <row r="346" customFormat="false" ht="10.5" hidden="false" customHeight="true" outlineLevel="0" collapsed="false">
      <c r="A346" s="353" t="n">
        <v>41828</v>
      </c>
      <c r="B346" s="5" t="n">
        <v>2018800001</v>
      </c>
      <c r="C346" s="5" t="n">
        <v>0</v>
      </c>
      <c r="D346" s="5" t="n">
        <v>6.64</v>
      </c>
      <c r="E346" s="345" t="s">
        <v>317</v>
      </c>
    </row>
    <row r="347" customFormat="false" ht="10.5" hidden="false" customHeight="true" outlineLevel="0" collapsed="false">
      <c r="A347" s="353" t="n">
        <v>41829</v>
      </c>
      <c r="B347" s="5" t="n">
        <v>2018900002</v>
      </c>
      <c r="C347" s="5" t="n">
        <v>0</v>
      </c>
      <c r="D347" s="5" t="n">
        <v>46.48</v>
      </c>
      <c r="E347" s="345" t="s">
        <v>649</v>
      </c>
      <c r="G347" s="345" t="s">
        <v>319</v>
      </c>
    </row>
    <row r="348" customFormat="false" ht="10.5" hidden="false" customHeight="true" outlineLevel="0" collapsed="false">
      <c r="A348" s="353" t="n">
        <v>41835</v>
      </c>
      <c r="B348" s="5" t="n">
        <v>2019500001</v>
      </c>
      <c r="C348" s="5" t="n">
        <v>0</v>
      </c>
      <c r="D348" s="5" t="n">
        <v>6.64</v>
      </c>
      <c r="E348" s="345" t="s">
        <v>2808</v>
      </c>
    </row>
    <row r="349" customFormat="false" ht="10.5" hidden="false" customHeight="true" outlineLevel="0" collapsed="false">
      <c r="A349" s="353" t="n">
        <v>41837</v>
      </c>
      <c r="B349" s="5" t="n">
        <v>2019700001</v>
      </c>
      <c r="C349" s="5" t="n">
        <v>0</v>
      </c>
      <c r="D349" s="5" t="n">
        <v>6.64</v>
      </c>
      <c r="E349" s="345" t="s">
        <v>2287</v>
      </c>
    </row>
    <row r="350" customFormat="false" ht="10.5" hidden="false" customHeight="true" outlineLevel="0" collapsed="false">
      <c r="A350" s="353" t="n">
        <v>41841</v>
      </c>
      <c r="B350" s="5" t="n">
        <v>2019900003</v>
      </c>
      <c r="C350" s="5" t="n">
        <v>0</v>
      </c>
      <c r="D350" s="5" t="n">
        <v>19.92</v>
      </c>
      <c r="E350" s="345" t="s">
        <v>2809</v>
      </c>
      <c r="F350" s="345" t="s">
        <v>2809</v>
      </c>
      <c r="G350" s="345" t="s">
        <v>2288</v>
      </c>
    </row>
    <row r="351" customFormat="false" ht="10.5" hidden="false" customHeight="true" outlineLevel="0" collapsed="false">
      <c r="A351" s="353" t="n">
        <v>41842</v>
      </c>
      <c r="B351" s="5" t="n">
        <v>2020200002</v>
      </c>
      <c r="C351" s="5" t="n">
        <v>0</v>
      </c>
      <c r="D351" s="5" t="n">
        <v>13.28</v>
      </c>
      <c r="E351" s="0" t="s">
        <v>2810</v>
      </c>
      <c r="F351" s="0" t="s">
        <v>2811</v>
      </c>
    </row>
    <row r="352" customFormat="false" ht="10.5" hidden="false" customHeight="true" outlineLevel="0" collapsed="false">
      <c r="A352" s="353" t="n">
        <v>41843</v>
      </c>
      <c r="B352" s="5" t="n">
        <v>2020300002</v>
      </c>
      <c r="C352" s="5" t="n">
        <v>0</v>
      </c>
      <c r="D352" s="5" t="n">
        <v>19.92</v>
      </c>
      <c r="E352" s="345" t="s">
        <v>2547</v>
      </c>
      <c r="F352" s="345" t="s">
        <v>316</v>
      </c>
    </row>
    <row r="353" customFormat="false" ht="10.5" hidden="false" customHeight="true" outlineLevel="0" collapsed="false">
      <c r="A353" s="353" t="n">
        <v>41844</v>
      </c>
      <c r="B353" s="5" t="n">
        <v>2020400001</v>
      </c>
      <c r="C353" s="5" t="n">
        <v>0</v>
      </c>
      <c r="D353" s="5" t="n">
        <v>6.64</v>
      </c>
      <c r="E353" s="345" t="s">
        <v>327</v>
      </c>
    </row>
    <row r="354" customFormat="false" ht="10.5" hidden="false" customHeight="true" outlineLevel="0" collapsed="false">
      <c r="A354" s="353" t="n">
        <v>41845</v>
      </c>
      <c r="B354" s="5" t="n">
        <v>2020500002</v>
      </c>
      <c r="C354" s="5" t="n">
        <v>0</v>
      </c>
      <c r="D354" s="5" t="n">
        <v>13.28</v>
      </c>
      <c r="E354" s="345" t="s">
        <v>2291</v>
      </c>
      <c r="F354" s="345" t="s">
        <v>648</v>
      </c>
    </row>
    <row r="355" customFormat="false" ht="10.5" hidden="false" customHeight="true" outlineLevel="0" collapsed="false">
      <c r="A355" s="353" t="n">
        <v>41848</v>
      </c>
      <c r="B355" s="5" t="n">
        <v>2020600002</v>
      </c>
      <c r="C355" s="5" t="n">
        <v>0</v>
      </c>
      <c r="D355" s="5" t="n">
        <v>19.92</v>
      </c>
      <c r="E355" s="345" t="s">
        <v>2415</v>
      </c>
      <c r="F355" s="345" t="s">
        <v>2812</v>
      </c>
    </row>
    <row r="356" customFormat="false" ht="10.5" hidden="false" customHeight="true" outlineLevel="0" collapsed="false">
      <c r="A356" s="353" t="n">
        <v>41836</v>
      </c>
      <c r="B356" s="5" t="n">
        <v>7405229557</v>
      </c>
      <c r="C356" s="5" t="s">
        <v>2813</v>
      </c>
      <c r="D356" s="5" t="n">
        <v>6.64</v>
      </c>
    </row>
    <row r="357" customFormat="false" ht="10.5" hidden="false" customHeight="true" outlineLevel="0" collapsed="false">
      <c r="A357" s="353" t="n">
        <v>41836</v>
      </c>
      <c r="B357" s="7"/>
      <c r="C357" s="5" t="n">
        <v>0</v>
      </c>
      <c r="D357" s="5" t="n">
        <v>10</v>
      </c>
    </row>
    <row r="358" customFormat="false" ht="10.5" hidden="false" customHeight="true" outlineLevel="0" collapsed="false">
      <c r="A358" s="353" t="n">
        <v>41835</v>
      </c>
      <c r="B358" s="7"/>
      <c r="C358" s="5" t="s">
        <v>2688</v>
      </c>
      <c r="D358" s="5" t="n">
        <v>6.64</v>
      </c>
    </row>
    <row r="359" customFormat="false" ht="10.5" hidden="false" customHeight="true" outlineLevel="0" collapsed="false">
      <c r="A359" s="353" t="n">
        <v>41835</v>
      </c>
      <c r="B359" s="7"/>
      <c r="C359" s="5" t="s">
        <v>2814</v>
      </c>
      <c r="D359" s="5" t="n">
        <v>6.64</v>
      </c>
    </row>
    <row r="360" customFormat="false" ht="10.5" hidden="false" customHeight="true" outlineLevel="0" collapsed="false">
      <c r="A360" s="353" t="n">
        <v>41829</v>
      </c>
      <c r="B360" s="7"/>
      <c r="C360" s="5" t="s">
        <v>2815</v>
      </c>
      <c r="D360" s="5" t="n">
        <v>6.64</v>
      </c>
    </row>
    <row r="362" customFormat="false" ht="10.5" hidden="false" customHeight="true" outlineLevel="0" collapsed="false">
      <c r="D362" s="0" t="n">
        <f aca="false">SUBTOTAL(9,D2:D361)</f>
        <v>220.43</v>
      </c>
    </row>
  </sheetData>
  <autoFilter ref="A1:G360"/>
  <printOptions headings="false" gridLines="false" gridLinesSet="true" horizontalCentered="false" verticalCentered="false"/>
  <pageMargins left="0.708333333333333" right="0.708333333333333" top="0.354166666666667" bottom="0.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B140" activeCellId="0" sqref="B1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35.56"/>
  </cols>
  <sheetData>
    <row r="1" customFormat="false" ht="12.75" hidden="false" customHeight="false" outlineLevel="0" collapsed="false">
      <c r="A1" s="12" t="s">
        <v>337</v>
      </c>
      <c r="B1" s="12" t="s">
        <v>340</v>
      </c>
      <c r="C1" s="12" t="s">
        <v>679</v>
      </c>
      <c r="D1" s="12" t="s">
        <v>2</v>
      </c>
    </row>
    <row r="2" customFormat="false" ht="12.75" hidden="false" customHeight="false" outlineLevel="0" collapsed="false">
      <c r="A2" s="353" t="n">
        <v>41898</v>
      </c>
      <c r="B2" s="5" t="n">
        <v>1</v>
      </c>
      <c r="C2" s="5" t="n">
        <v>6.64</v>
      </c>
      <c r="D2" s="7" t="n">
        <v>0</v>
      </c>
    </row>
    <row r="3" customFormat="false" ht="12.75" hidden="false" customHeight="false" outlineLevel="0" collapsed="false">
      <c r="A3" s="353" t="n">
        <v>41898</v>
      </c>
      <c r="B3" s="5" t="n">
        <v>7</v>
      </c>
      <c r="C3" s="5" t="n">
        <v>6.64</v>
      </c>
      <c r="D3" s="7" t="n">
        <v>0</v>
      </c>
    </row>
    <row r="4" customFormat="false" ht="12.75" hidden="false" customHeight="false" outlineLevel="0" collapsed="false">
      <c r="A4" s="353" t="n">
        <v>41884</v>
      </c>
      <c r="B4" s="5" t="n">
        <v>9</v>
      </c>
      <c r="C4" s="5" t="n">
        <v>-1.3</v>
      </c>
      <c r="D4" s="7" t="s">
        <v>10</v>
      </c>
    </row>
    <row r="5" customFormat="false" ht="12.75" hidden="false" customHeight="false" outlineLevel="0" collapsed="false">
      <c r="A5" s="353" t="n">
        <v>41893</v>
      </c>
      <c r="B5" s="5" t="n">
        <v>9</v>
      </c>
      <c r="C5" s="5" t="n">
        <v>-1.3</v>
      </c>
      <c r="D5" s="7" t="s">
        <v>10</v>
      </c>
    </row>
    <row r="6" customFormat="false" ht="12.75" hidden="false" customHeight="false" outlineLevel="0" collapsed="false">
      <c r="A6" s="353" t="n">
        <v>41900</v>
      </c>
      <c r="B6" s="5" t="n">
        <v>9</v>
      </c>
      <c r="C6" s="5" t="n">
        <v>-1.3</v>
      </c>
      <c r="D6" s="7" t="s">
        <v>10</v>
      </c>
    </row>
    <row r="7" customFormat="false" ht="12.75" hidden="false" customHeight="false" outlineLevel="0" collapsed="false">
      <c r="A7" s="353" t="n">
        <v>41905</v>
      </c>
      <c r="B7" s="5" t="n">
        <v>9</v>
      </c>
      <c r="C7" s="5" t="n">
        <v>-1.3</v>
      </c>
      <c r="D7" s="7" t="s">
        <v>10</v>
      </c>
    </row>
    <row r="8" customFormat="false" ht="12.75" hidden="false" customHeight="false" outlineLevel="0" collapsed="false">
      <c r="A8" s="353" t="n">
        <v>41907</v>
      </c>
      <c r="B8" s="5" t="n">
        <v>9</v>
      </c>
      <c r="C8" s="5" t="n">
        <v>-1.3</v>
      </c>
      <c r="D8" s="7" t="s">
        <v>10</v>
      </c>
    </row>
    <row r="9" customFormat="false" ht="12.75" hidden="false" customHeight="false" outlineLevel="0" collapsed="false">
      <c r="A9" s="353" t="n">
        <v>41912</v>
      </c>
      <c r="B9" s="5" t="n">
        <v>9</v>
      </c>
      <c r="C9" s="5" t="n">
        <v>0.06</v>
      </c>
      <c r="D9" s="7" t="s">
        <v>9</v>
      </c>
    </row>
    <row r="10" customFormat="false" ht="12.75" hidden="false" customHeight="false" outlineLevel="0" collapsed="false">
      <c r="A10" s="353" t="n">
        <v>41912</v>
      </c>
      <c r="B10" s="5" t="n">
        <v>9</v>
      </c>
      <c r="C10" s="5" t="n">
        <v>-0.01</v>
      </c>
      <c r="D10" s="7" t="s">
        <v>2682</v>
      </c>
    </row>
    <row r="11" customFormat="false" ht="12.75" hidden="false" customHeight="false" outlineLevel="0" collapsed="false">
      <c r="A11" s="353" t="n">
        <v>41912</v>
      </c>
      <c r="B11" s="5" t="n">
        <v>9</v>
      </c>
      <c r="C11" s="5" t="n">
        <v>-2.1</v>
      </c>
      <c r="D11" s="7" t="s">
        <v>8</v>
      </c>
    </row>
    <row r="12" customFormat="false" ht="12.75" hidden="false" customHeight="false" outlineLevel="0" collapsed="false">
      <c r="A12" s="353" t="n">
        <v>41912</v>
      </c>
      <c r="B12" s="5" t="n">
        <v>9</v>
      </c>
      <c r="C12" s="5" t="n">
        <v>-4</v>
      </c>
      <c r="D12" s="7" t="s">
        <v>7</v>
      </c>
    </row>
    <row r="13" customFormat="false" ht="12.75" hidden="false" customHeight="false" outlineLevel="0" collapsed="false">
      <c r="A13" s="353" t="n">
        <v>41912</v>
      </c>
      <c r="B13" s="5" t="n">
        <v>9</v>
      </c>
      <c r="C13" s="5" t="n">
        <v>-0.95</v>
      </c>
      <c r="D13" s="7" t="s">
        <v>6</v>
      </c>
    </row>
    <row r="14" customFormat="false" ht="12.75" hidden="false" customHeight="false" outlineLevel="0" collapsed="false">
      <c r="A14" s="353" t="n">
        <v>41893</v>
      </c>
      <c r="B14" s="5" t="n">
        <v>21</v>
      </c>
      <c r="C14" s="5" t="n">
        <v>6.64</v>
      </c>
      <c r="D14" s="7" t="s">
        <v>2816</v>
      </c>
    </row>
    <row r="15" customFormat="false" ht="12.75" hidden="false" customHeight="false" outlineLevel="0" collapsed="false">
      <c r="A15" s="353" t="n">
        <v>41893</v>
      </c>
      <c r="B15" s="5" t="n">
        <v>25</v>
      </c>
      <c r="C15" s="5" t="n">
        <v>6.64</v>
      </c>
      <c r="D15" s="7" t="s">
        <v>2161</v>
      </c>
    </row>
    <row r="16" customFormat="false" ht="12.75" hidden="false" customHeight="false" outlineLevel="0" collapsed="false">
      <c r="A16" s="353" t="n">
        <v>41894</v>
      </c>
      <c r="B16" s="5" t="n">
        <v>28</v>
      </c>
      <c r="C16" s="5" t="n">
        <v>6.64</v>
      </c>
      <c r="D16" s="7" t="n">
        <v>0</v>
      </c>
    </row>
    <row r="17" customFormat="false" ht="12.75" hidden="false" customHeight="false" outlineLevel="0" collapsed="false">
      <c r="A17" s="353" t="n">
        <v>41892</v>
      </c>
      <c r="B17" s="5" t="n">
        <v>29</v>
      </c>
      <c r="C17" s="5" t="n">
        <v>6.64</v>
      </c>
      <c r="D17" s="7" t="s">
        <v>2816</v>
      </c>
    </row>
    <row r="18" customFormat="false" ht="25.5" hidden="false" customHeight="false" outlineLevel="0" collapsed="false">
      <c r="A18" s="353" t="n">
        <v>41891</v>
      </c>
      <c r="B18" s="5" t="n">
        <v>32</v>
      </c>
      <c r="C18" s="5" t="n">
        <v>6.64</v>
      </c>
      <c r="D18" s="7" t="s">
        <v>2817</v>
      </c>
    </row>
    <row r="19" customFormat="false" ht="12.75" hidden="false" customHeight="false" outlineLevel="0" collapsed="false">
      <c r="A19" s="353" t="n">
        <v>41898</v>
      </c>
      <c r="B19" s="5" t="n">
        <v>34</v>
      </c>
      <c r="C19" s="5" t="n">
        <v>6.64</v>
      </c>
      <c r="D19" s="7" t="s">
        <v>2818</v>
      </c>
    </row>
    <row r="20" customFormat="false" ht="12.75" hidden="false" customHeight="false" outlineLevel="0" collapsed="false">
      <c r="A20" s="353" t="n">
        <v>41893</v>
      </c>
      <c r="B20" s="5" t="n">
        <v>40</v>
      </c>
      <c r="C20" s="5" t="n">
        <v>6.64</v>
      </c>
      <c r="D20" s="7" t="n">
        <v>0</v>
      </c>
    </row>
    <row r="21" customFormat="false" ht="12.75" hidden="false" customHeight="false" outlineLevel="0" collapsed="false">
      <c r="A21" s="353" t="n">
        <v>41898</v>
      </c>
      <c r="B21" s="5" t="n">
        <v>48</v>
      </c>
      <c r="C21" s="5" t="n">
        <v>6.64</v>
      </c>
      <c r="D21" s="7" t="s">
        <v>352</v>
      </c>
    </row>
    <row r="22" customFormat="false" ht="12.75" hidden="false" customHeight="false" outlineLevel="0" collapsed="false">
      <c r="A22" s="353" t="n">
        <v>41911</v>
      </c>
      <c r="B22" s="5" t="n">
        <v>52</v>
      </c>
      <c r="C22" s="5" t="n">
        <v>6.64</v>
      </c>
      <c r="D22" s="7" t="n">
        <v>0</v>
      </c>
    </row>
    <row r="23" customFormat="false" ht="12.75" hidden="false" customHeight="false" outlineLevel="0" collapsed="false">
      <c r="A23" s="353" t="n">
        <v>41898</v>
      </c>
      <c r="B23" s="5" t="n">
        <v>55</v>
      </c>
      <c r="C23" s="5" t="n">
        <v>6.64</v>
      </c>
      <c r="D23" s="7" t="n">
        <v>0</v>
      </c>
    </row>
    <row r="24" customFormat="false" ht="12.75" hidden="false" customHeight="false" outlineLevel="0" collapsed="false">
      <c r="A24" s="353" t="n">
        <v>41898</v>
      </c>
      <c r="B24" s="5" t="n">
        <v>58</v>
      </c>
      <c r="C24" s="5" t="n">
        <v>6.64</v>
      </c>
      <c r="D24" s="7" t="n">
        <v>0</v>
      </c>
    </row>
    <row r="25" customFormat="false" ht="12.75" hidden="false" customHeight="false" outlineLevel="0" collapsed="false">
      <c r="A25" s="353" t="n">
        <v>41898</v>
      </c>
      <c r="B25" s="5" t="n">
        <v>75</v>
      </c>
      <c r="C25" s="5" t="n">
        <v>6.64</v>
      </c>
      <c r="D25" s="7" t="s">
        <v>2819</v>
      </c>
    </row>
    <row r="26" customFormat="false" ht="12.75" hidden="false" customHeight="false" outlineLevel="0" collapsed="false">
      <c r="A26" s="353" t="n">
        <v>41904</v>
      </c>
      <c r="B26" s="5" t="n">
        <v>81</v>
      </c>
      <c r="C26" s="5" t="n">
        <v>6.64</v>
      </c>
      <c r="D26" s="7" t="n">
        <v>0</v>
      </c>
    </row>
    <row r="27" customFormat="false" ht="12.75" hidden="false" customHeight="false" outlineLevel="0" collapsed="false">
      <c r="A27" s="353" t="n">
        <v>41898</v>
      </c>
      <c r="B27" s="5" t="n">
        <v>85</v>
      </c>
      <c r="C27" s="5" t="n">
        <v>6.64</v>
      </c>
      <c r="D27" s="7" t="n">
        <v>0</v>
      </c>
    </row>
    <row r="28" customFormat="false" ht="12.75" hidden="false" customHeight="false" outlineLevel="0" collapsed="false">
      <c r="A28" s="353" t="n">
        <v>41886</v>
      </c>
      <c r="B28" s="5" t="n">
        <v>88</v>
      </c>
      <c r="C28" s="5" t="n">
        <v>6.64</v>
      </c>
      <c r="D28" s="7" t="s">
        <v>2820</v>
      </c>
    </row>
    <row r="29" customFormat="false" ht="12.75" hidden="false" customHeight="false" outlineLevel="0" collapsed="false">
      <c r="A29" s="353" t="n">
        <v>41905</v>
      </c>
      <c r="B29" s="5" t="n">
        <v>90</v>
      </c>
      <c r="C29" s="5" t="n">
        <v>6.64</v>
      </c>
      <c r="D29" s="7" t="s">
        <v>27</v>
      </c>
    </row>
    <row r="30" customFormat="false" ht="12.75" hidden="false" customHeight="false" outlineLevel="0" collapsed="false">
      <c r="A30" s="353" t="n">
        <v>41898</v>
      </c>
      <c r="B30" s="5" t="n">
        <v>93</v>
      </c>
      <c r="C30" s="5" t="n">
        <v>3</v>
      </c>
      <c r="D30" s="7" t="n">
        <v>0</v>
      </c>
    </row>
    <row r="31" customFormat="false" ht="12.75" hidden="false" customHeight="false" outlineLevel="0" collapsed="false">
      <c r="A31" s="353" t="n">
        <v>41898</v>
      </c>
      <c r="B31" s="5" t="n">
        <v>106</v>
      </c>
      <c r="C31" s="5" t="n">
        <v>6.64</v>
      </c>
      <c r="D31" s="7" t="n">
        <v>0</v>
      </c>
    </row>
    <row r="32" customFormat="false" ht="25.5" hidden="false" customHeight="false" outlineLevel="0" collapsed="false">
      <c r="A32" s="353" t="n">
        <v>41890</v>
      </c>
      <c r="B32" s="5" t="n">
        <v>107</v>
      </c>
      <c r="C32" s="5" t="n">
        <v>6.64</v>
      </c>
      <c r="D32" s="7" t="s">
        <v>2821</v>
      </c>
    </row>
    <row r="33" customFormat="false" ht="12.75" hidden="false" customHeight="false" outlineLevel="0" collapsed="false">
      <c r="A33" s="353" t="n">
        <v>41893</v>
      </c>
      <c r="B33" s="5" t="n">
        <v>109</v>
      </c>
      <c r="C33" s="5" t="n">
        <v>6.64</v>
      </c>
      <c r="D33" s="7" t="s">
        <v>2822</v>
      </c>
    </row>
    <row r="34" customFormat="false" ht="12.75" hidden="false" customHeight="false" outlineLevel="0" collapsed="false">
      <c r="A34" s="353" t="n">
        <v>41912</v>
      </c>
      <c r="B34" s="5" t="n">
        <v>112</v>
      </c>
      <c r="C34" s="5" t="n">
        <v>19.92</v>
      </c>
      <c r="D34" s="7" t="n">
        <v>0</v>
      </c>
    </row>
    <row r="35" customFormat="false" ht="12.75" hidden="false" customHeight="false" outlineLevel="0" collapsed="false">
      <c r="A35" s="353" t="n">
        <v>41892</v>
      </c>
      <c r="B35" s="5" t="n">
        <v>113</v>
      </c>
      <c r="C35" s="5" t="n">
        <v>6.64</v>
      </c>
      <c r="D35" s="7" t="s">
        <v>2816</v>
      </c>
    </row>
    <row r="36" customFormat="false" ht="12.75" hidden="false" customHeight="false" outlineLevel="0" collapsed="false">
      <c r="A36" s="353" t="n">
        <v>41898</v>
      </c>
      <c r="B36" s="5" t="n">
        <v>117</v>
      </c>
      <c r="C36" s="5" t="n">
        <v>6.64</v>
      </c>
      <c r="D36" s="7" t="n">
        <v>0</v>
      </c>
    </row>
    <row r="37" customFormat="false" ht="12.75" hidden="false" customHeight="false" outlineLevel="0" collapsed="false">
      <c r="A37" s="353" t="n">
        <v>41892</v>
      </c>
      <c r="B37" s="5" t="n">
        <v>120</v>
      </c>
      <c r="C37" s="5" t="n">
        <v>6.64</v>
      </c>
      <c r="D37" s="7" t="s">
        <v>2823</v>
      </c>
    </row>
    <row r="38" customFormat="false" ht="12.75" hidden="false" customHeight="false" outlineLevel="0" collapsed="false">
      <c r="A38" s="353" t="n">
        <v>41900</v>
      </c>
      <c r="B38" s="5" t="n">
        <v>123</v>
      </c>
      <c r="C38" s="5" t="n">
        <v>6.64</v>
      </c>
      <c r="D38" s="7" t="s">
        <v>37</v>
      </c>
    </row>
    <row r="39" customFormat="false" ht="12.75" hidden="false" customHeight="false" outlineLevel="0" collapsed="false">
      <c r="A39" s="353" t="n">
        <v>41898</v>
      </c>
      <c r="B39" s="5" t="n">
        <v>130</v>
      </c>
      <c r="C39" s="5" t="n">
        <v>6.64</v>
      </c>
      <c r="D39" s="7" t="s">
        <v>2824</v>
      </c>
    </row>
    <row r="40" customFormat="false" ht="12.75" hidden="false" customHeight="false" outlineLevel="0" collapsed="false">
      <c r="A40" s="353" t="n">
        <v>41892</v>
      </c>
      <c r="B40" s="5" t="n">
        <v>134</v>
      </c>
      <c r="C40" s="5" t="n">
        <v>6.64</v>
      </c>
      <c r="D40" s="7" t="s">
        <v>2816</v>
      </c>
    </row>
    <row r="41" customFormat="false" ht="12.75" hidden="false" customHeight="false" outlineLevel="0" collapsed="false">
      <c r="A41" s="353" t="n">
        <v>41912</v>
      </c>
      <c r="B41" s="5" t="n">
        <v>135</v>
      </c>
      <c r="C41" s="5" t="n">
        <v>6.64</v>
      </c>
      <c r="D41" s="7" t="s">
        <v>2825</v>
      </c>
    </row>
    <row r="42" customFormat="false" ht="12.75" hidden="false" customHeight="false" outlineLevel="0" collapsed="false">
      <c r="A42" s="353" t="n">
        <v>41898</v>
      </c>
      <c r="B42" s="5" t="n">
        <v>138</v>
      </c>
      <c r="C42" s="5" t="n">
        <v>6.64</v>
      </c>
      <c r="D42" s="7" t="s">
        <v>777</v>
      </c>
    </row>
    <row r="43" customFormat="false" ht="25.5" hidden="false" customHeight="false" outlineLevel="0" collapsed="false">
      <c r="A43" s="353" t="n">
        <v>41899</v>
      </c>
      <c r="B43" s="5" t="n">
        <v>139</v>
      </c>
      <c r="C43" s="5" t="n">
        <v>6.64</v>
      </c>
      <c r="D43" s="7" t="s">
        <v>2826</v>
      </c>
    </row>
    <row r="44" customFormat="false" ht="12.75" hidden="false" customHeight="false" outlineLevel="0" collapsed="false">
      <c r="A44" s="353" t="n">
        <v>41887</v>
      </c>
      <c r="B44" s="5" t="n">
        <v>140</v>
      </c>
      <c r="C44" s="5" t="n">
        <v>6.64</v>
      </c>
      <c r="D44" s="7" t="s">
        <v>2827</v>
      </c>
    </row>
    <row r="45" customFormat="false" ht="12.75" hidden="false" customHeight="false" outlineLevel="0" collapsed="false">
      <c r="A45" s="353" t="n">
        <v>41898</v>
      </c>
      <c r="B45" s="5" t="n">
        <v>141</v>
      </c>
      <c r="C45" s="5" t="n">
        <v>6.64</v>
      </c>
      <c r="D45" s="7" t="n">
        <v>0</v>
      </c>
    </row>
    <row r="46" customFormat="false" ht="12.75" hidden="false" customHeight="false" outlineLevel="0" collapsed="false">
      <c r="A46" s="353" t="n">
        <v>41900</v>
      </c>
      <c r="B46" s="5" t="n">
        <v>142</v>
      </c>
      <c r="C46" s="5" t="n">
        <v>6.64</v>
      </c>
      <c r="D46" s="7" t="n">
        <v>0</v>
      </c>
    </row>
    <row r="47" customFormat="false" ht="12.75" hidden="false" customHeight="false" outlineLevel="0" collapsed="false">
      <c r="A47" s="353" t="n">
        <v>41898</v>
      </c>
      <c r="B47" s="5" t="n">
        <v>143</v>
      </c>
      <c r="C47" s="5" t="n">
        <v>6.64</v>
      </c>
      <c r="D47" s="7" t="s">
        <v>380</v>
      </c>
    </row>
    <row r="48" customFormat="false" ht="12.75" hidden="false" customHeight="false" outlineLevel="0" collapsed="false">
      <c r="A48" s="353" t="n">
        <v>41912</v>
      </c>
      <c r="B48" s="5" t="n">
        <v>143</v>
      </c>
      <c r="C48" s="5" t="n">
        <v>6.64</v>
      </c>
      <c r="D48" s="7" t="n">
        <v>0</v>
      </c>
    </row>
    <row r="49" customFormat="false" ht="12.75" hidden="false" customHeight="false" outlineLevel="0" collapsed="false">
      <c r="A49" s="353" t="n">
        <v>41904</v>
      </c>
      <c r="B49" s="5" t="n">
        <v>146</v>
      </c>
      <c r="C49" s="5" t="n">
        <v>6.64</v>
      </c>
      <c r="D49" s="7" t="n">
        <v>0</v>
      </c>
    </row>
    <row r="50" customFormat="false" ht="12.75" hidden="false" customHeight="false" outlineLevel="0" collapsed="false">
      <c r="A50" s="353" t="n">
        <v>41892</v>
      </c>
      <c r="B50" s="5" t="n">
        <v>148</v>
      </c>
      <c r="C50" s="5" t="n">
        <v>6.64</v>
      </c>
      <c r="D50" s="7" t="n">
        <v>0</v>
      </c>
    </row>
    <row r="51" customFormat="false" ht="12.75" hidden="false" customHeight="false" outlineLevel="0" collapsed="false">
      <c r="A51" s="353" t="n">
        <v>41898</v>
      </c>
      <c r="B51" s="5" t="n">
        <v>149</v>
      </c>
      <c r="C51" s="5" t="n">
        <v>6.64</v>
      </c>
      <c r="D51" s="7" t="s">
        <v>2828</v>
      </c>
    </row>
    <row r="52" customFormat="false" ht="12.75" hidden="false" customHeight="false" outlineLevel="0" collapsed="false">
      <c r="A52" s="353" t="n">
        <v>41898</v>
      </c>
      <c r="B52" s="5" t="n">
        <v>154</v>
      </c>
      <c r="C52" s="5" t="n">
        <v>6.64</v>
      </c>
      <c r="D52" s="7" t="n">
        <v>0</v>
      </c>
    </row>
    <row r="53" customFormat="false" ht="12.75" hidden="false" customHeight="false" outlineLevel="0" collapsed="false">
      <c r="A53" s="353" t="n">
        <v>41898</v>
      </c>
      <c r="B53" s="5" t="n">
        <v>156</v>
      </c>
      <c r="C53" s="5" t="n">
        <v>6.64</v>
      </c>
      <c r="D53" s="7" t="n">
        <v>0</v>
      </c>
    </row>
    <row r="54" customFormat="false" ht="12.75" hidden="false" customHeight="false" outlineLevel="0" collapsed="false">
      <c r="A54" s="353" t="n">
        <v>41891</v>
      </c>
      <c r="B54" s="5" t="n">
        <v>164</v>
      </c>
      <c r="C54" s="5" t="n">
        <v>6.64</v>
      </c>
      <c r="D54" s="7" t="s">
        <v>2829</v>
      </c>
    </row>
    <row r="55" customFormat="false" ht="12.75" hidden="false" customHeight="false" outlineLevel="0" collapsed="false">
      <c r="A55" s="353" t="n">
        <v>41887</v>
      </c>
      <c r="B55" s="5" t="n">
        <v>168</v>
      </c>
      <c r="C55" s="5" t="n">
        <v>6.64</v>
      </c>
      <c r="D55" s="7" t="s">
        <v>27</v>
      </c>
    </row>
    <row r="56" customFormat="false" ht="12.75" hidden="false" customHeight="false" outlineLevel="0" collapsed="false">
      <c r="A56" s="353" t="n">
        <v>41898</v>
      </c>
      <c r="B56" s="5" t="n">
        <v>169</v>
      </c>
      <c r="C56" s="5" t="n">
        <v>6.64</v>
      </c>
      <c r="D56" s="7" t="s">
        <v>388</v>
      </c>
    </row>
    <row r="57" customFormat="false" ht="12.75" hidden="false" customHeight="false" outlineLevel="0" collapsed="false">
      <c r="A57" s="353" t="n">
        <v>41893</v>
      </c>
      <c r="B57" s="5" t="n">
        <v>170</v>
      </c>
      <c r="C57" s="5" t="n">
        <v>6.64</v>
      </c>
      <c r="D57" s="7" t="s">
        <v>2816</v>
      </c>
    </row>
    <row r="58" customFormat="false" ht="12.75" hidden="false" customHeight="false" outlineLevel="0" collapsed="false">
      <c r="A58" s="353" t="n">
        <v>41907</v>
      </c>
      <c r="B58" s="5" t="n">
        <v>174</v>
      </c>
      <c r="C58" s="5" t="n">
        <v>6.64</v>
      </c>
      <c r="D58" s="7" t="s">
        <v>2830</v>
      </c>
    </row>
    <row r="59" customFormat="false" ht="12.75" hidden="false" customHeight="false" outlineLevel="0" collapsed="false">
      <c r="A59" s="353" t="n">
        <v>41900</v>
      </c>
      <c r="B59" s="5" t="n">
        <v>176</v>
      </c>
      <c r="C59" s="5" t="n">
        <v>6.64</v>
      </c>
      <c r="D59" s="7" t="n">
        <v>0</v>
      </c>
    </row>
    <row r="60" customFormat="false" ht="12.75" hidden="false" customHeight="false" outlineLevel="0" collapsed="false">
      <c r="A60" s="353" t="n">
        <v>41892</v>
      </c>
      <c r="B60" s="5" t="n">
        <v>177</v>
      </c>
      <c r="C60" s="5" t="n">
        <v>6.64</v>
      </c>
      <c r="D60" s="7" t="s">
        <v>2831</v>
      </c>
    </row>
    <row r="61" customFormat="false" ht="12.75" hidden="false" customHeight="false" outlineLevel="0" collapsed="false">
      <c r="A61" s="353" t="n">
        <v>41904</v>
      </c>
      <c r="B61" s="5" t="n">
        <v>182</v>
      </c>
      <c r="C61" s="5" t="n">
        <v>6.64</v>
      </c>
      <c r="D61" s="7" t="n">
        <v>0</v>
      </c>
    </row>
    <row r="62" customFormat="false" ht="12.75" hidden="false" customHeight="false" outlineLevel="0" collapsed="false">
      <c r="A62" s="353" t="n">
        <v>41887</v>
      </c>
      <c r="B62" s="5" t="n">
        <v>187</v>
      </c>
      <c r="C62" s="5" t="n">
        <v>6.64</v>
      </c>
      <c r="D62" s="7" t="s">
        <v>2820</v>
      </c>
    </row>
    <row r="63" customFormat="false" ht="12.75" hidden="false" customHeight="false" outlineLevel="0" collapsed="false">
      <c r="A63" s="353" t="n">
        <v>41904</v>
      </c>
      <c r="B63" s="5" t="n">
        <v>189</v>
      </c>
      <c r="C63" s="5" t="n">
        <v>6.64</v>
      </c>
      <c r="D63" s="7" t="n">
        <v>0</v>
      </c>
    </row>
    <row r="64" customFormat="false" ht="12.75" hidden="false" customHeight="false" outlineLevel="0" collapsed="false">
      <c r="A64" s="353" t="n">
        <v>41884</v>
      </c>
      <c r="B64" s="5" t="n">
        <v>214</v>
      </c>
      <c r="C64" s="5" t="n">
        <v>6.64</v>
      </c>
      <c r="D64" s="7" t="s">
        <v>62</v>
      </c>
    </row>
    <row r="65" customFormat="false" ht="12.75" hidden="false" customHeight="false" outlineLevel="0" collapsed="false">
      <c r="A65" s="353" t="n">
        <v>41898</v>
      </c>
      <c r="B65" s="5" t="n">
        <v>216</v>
      </c>
      <c r="C65" s="5" t="n">
        <v>6.64</v>
      </c>
      <c r="D65" s="7" t="s">
        <v>2832</v>
      </c>
    </row>
    <row r="66" customFormat="false" ht="12.75" hidden="false" customHeight="false" outlineLevel="0" collapsed="false">
      <c r="A66" s="353" t="n">
        <v>41899</v>
      </c>
      <c r="B66" s="5" t="n">
        <v>229</v>
      </c>
      <c r="C66" s="5" t="n">
        <v>6.64</v>
      </c>
      <c r="D66" s="7" t="n">
        <v>0</v>
      </c>
    </row>
    <row r="67" customFormat="false" ht="12.75" hidden="false" customHeight="false" outlineLevel="0" collapsed="false">
      <c r="A67" s="353" t="n">
        <v>41898</v>
      </c>
      <c r="B67" s="5" t="n">
        <v>242</v>
      </c>
      <c r="C67" s="5" t="n">
        <v>6.64</v>
      </c>
      <c r="D67" s="7" t="s">
        <v>2833</v>
      </c>
    </row>
    <row r="68" customFormat="false" ht="12.75" hidden="false" customHeight="false" outlineLevel="0" collapsed="false">
      <c r="A68" s="353" t="n">
        <v>41906</v>
      </c>
      <c r="B68" s="5" t="n">
        <v>141044</v>
      </c>
      <c r="C68" s="5" t="n">
        <v>-288.44</v>
      </c>
      <c r="D68" s="7" t="n">
        <v>0</v>
      </c>
    </row>
    <row r="69" customFormat="false" ht="12.75" hidden="false" customHeight="false" outlineLevel="0" collapsed="false">
      <c r="A69" s="353" t="n">
        <v>41899</v>
      </c>
      <c r="B69" s="5" t="n">
        <v>145372</v>
      </c>
      <c r="C69" s="5" t="n">
        <v>-126.4</v>
      </c>
      <c r="D69" s="7" t="n">
        <v>0</v>
      </c>
    </row>
    <row r="70" customFormat="false" ht="12.75" hidden="false" customHeight="false" outlineLevel="0" collapsed="false">
      <c r="A70" s="353" t="n">
        <v>41898</v>
      </c>
      <c r="B70" s="5" t="n">
        <v>222222</v>
      </c>
      <c r="C70" s="5" t="n">
        <v>6.64</v>
      </c>
      <c r="D70" s="7" t="s">
        <v>66</v>
      </c>
    </row>
    <row r="71" customFormat="false" ht="12.75" hidden="false" customHeight="false" outlineLevel="0" collapsed="false">
      <c r="A71" s="353" t="n">
        <v>41898</v>
      </c>
      <c r="B71" s="5" t="n">
        <v>290715</v>
      </c>
      <c r="C71" s="5" t="n">
        <v>6.64</v>
      </c>
      <c r="D71" s="7" t="s">
        <v>181</v>
      </c>
    </row>
    <row r="72" customFormat="false" ht="12.75" hidden="false" customHeight="false" outlineLevel="0" collapsed="false">
      <c r="A72" s="353" t="n">
        <v>41898</v>
      </c>
      <c r="B72" s="5" t="n">
        <v>688037</v>
      </c>
      <c r="C72" s="5" t="n">
        <v>6.64</v>
      </c>
      <c r="D72" s="7" t="n">
        <v>0</v>
      </c>
    </row>
    <row r="73" customFormat="false" ht="12.75" hidden="false" customHeight="false" outlineLevel="0" collapsed="false">
      <c r="A73" s="353" t="n">
        <v>41904</v>
      </c>
      <c r="B73" s="5" t="n">
        <v>761110</v>
      </c>
      <c r="C73" s="5" t="n">
        <v>6.64</v>
      </c>
      <c r="D73" s="7" t="n">
        <v>0</v>
      </c>
    </row>
    <row r="74" customFormat="false" ht="12.75" hidden="false" customHeight="false" outlineLevel="0" collapsed="false">
      <c r="A74" s="353" t="n">
        <v>41904</v>
      </c>
      <c r="B74" s="5" t="n">
        <v>1010113</v>
      </c>
      <c r="C74" s="5" t="n">
        <v>6.64</v>
      </c>
      <c r="D74" s="7" t="s">
        <v>2834</v>
      </c>
    </row>
    <row r="75" customFormat="false" ht="12.75" hidden="false" customHeight="false" outlineLevel="0" collapsed="false">
      <c r="A75" s="353" t="n">
        <v>41908</v>
      </c>
      <c r="B75" s="5" t="n">
        <v>1010133</v>
      </c>
      <c r="C75" s="5" t="n">
        <v>6.64</v>
      </c>
      <c r="D75" s="7" t="s">
        <v>2835</v>
      </c>
    </row>
    <row r="76" customFormat="false" ht="12.75" hidden="false" customHeight="false" outlineLevel="0" collapsed="false">
      <c r="A76" s="353" t="n">
        <v>41890</v>
      </c>
      <c r="B76" s="5" t="n">
        <v>1010140</v>
      </c>
      <c r="C76" s="5" t="n">
        <v>3.32</v>
      </c>
      <c r="D76" s="7" t="s">
        <v>71</v>
      </c>
    </row>
    <row r="77" customFormat="false" ht="12.75" hidden="false" customHeight="false" outlineLevel="0" collapsed="false">
      <c r="A77" s="353" t="n">
        <v>41898</v>
      </c>
      <c r="B77" s="5" t="n">
        <v>1010193</v>
      </c>
      <c r="C77" s="5" t="n">
        <v>6.64</v>
      </c>
      <c r="D77" s="7" t="n">
        <v>0</v>
      </c>
    </row>
    <row r="78" customFormat="false" ht="12.75" hidden="false" customHeight="false" outlineLevel="0" collapsed="false">
      <c r="A78" s="353" t="n">
        <v>41891</v>
      </c>
      <c r="B78" s="5" t="n">
        <v>1772033</v>
      </c>
      <c r="C78" s="5" t="n">
        <v>6.64</v>
      </c>
      <c r="D78" s="7" t="s">
        <v>2836</v>
      </c>
    </row>
    <row r="79" customFormat="false" ht="12.75" hidden="false" customHeight="false" outlineLevel="0" collapsed="false">
      <c r="A79" s="353" t="n">
        <v>41904</v>
      </c>
      <c r="B79" s="5" t="n">
        <v>2097003</v>
      </c>
      <c r="C79" s="5" t="n">
        <v>6.64</v>
      </c>
      <c r="D79" s="7" t="s">
        <v>2837</v>
      </c>
    </row>
    <row r="80" customFormat="false" ht="12.75" hidden="false" customHeight="false" outlineLevel="0" collapsed="false">
      <c r="A80" s="353" t="n">
        <v>41900</v>
      </c>
      <c r="B80" s="5" t="n">
        <v>2893006</v>
      </c>
      <c r="C80" s="5" t="n">
        <v>6.63</v>
      </c>
      <c r="D80" s="7" t="n">
        <v>0</v>
      </c>
    </row>
    <row r="81" customFormat="false" ht="12.75" hidden="false" customHeight="false" outlineLevel="0" collapsed="false">
      <c r="A81" s="353" t="n">
        <v>41898</v>
      </c>
      <c r="B81" s="5" t="n">
        <v>2893007</v>
      </c>
      <c r="C81" s="5" t="n">
        <v>6.64</v>
      </c>
      <c r="D81" s="7" t="s">
        <v>2838</v>
      </c>
    </row>
    <row r="82" customFormat="false" ht="12.75" hidden="false" customHeight="false" outlineLevel="0" collapsed="false">
      <c r="A82" s="353" t="n">
        <v>41898</v>
      </c>
      <c r="B82" s="5" t="n">
        <v>2893009</v>
      </c>
      <c r="C82" s="5" t="n">
        <v>6.64</v>
      </c>
      <c r="D82" s="7" t="s">
        <v>29</v>
      </c>
    </row>
    <row r="83" customFormat="false" ht="12.75" hidden="false" customHeight="false" outlineLevel="0" collapsed="false">
      <c r="A83" s="353" t="n">
        <v>41904</v>
      </c>
      <c r="B83" s="5" t="n">
        <v>2893014</v>
      </c>
      <c r="C83" s="5" t="n">
        <v>6.64</v>
      </c>
      <c r="D83" s="7" t="n">
        <v>0</v>
      </c>
    </row>
    <row r="84" customFormat="false" ht="12.75" hidden="false" customHeight="false" outlineLevel="0" collapsed="false">
      <c r="A84" s="353" t="n">
        <v>41884</v>
      </c>
      <c r="B84" s="5" t="n">
        <v>2893015</v>
      </c>
      <c r="C84" s="5" t="n">
        <v>6.64</v>
      </c>
      <c r="D84" s="7" t="s">
        <v>2839</v>
      </c>
    </row>
    <row r="85" customFormat="false" ht="12.75" hidden="false" customHeight="false" outlineLevel="0" collapsed="false">
      <c r="A85" s="353" t="n">
        <v>41898</v>
      </c>
      <c r="B85" s="5" t="n">
        <v>2893016</v>
      </c>
      <c r="C85" s="5" t="n">
        <v>6.64</v>
      </c>
      <c r="D85" s="7" t="n">
        <v>0</v>
      </c>
    </row>
    <row r="86" customFormat="false" ht="12.75" hidden="false" customHeight="false" outlineLevel="0" collapsed="false">
      <c r="A86" s="353" t="n">
        <v>41898</v>
      </c>
      <c r="B86" s="5" t="n">
        <v>2893017</v>
      </c>
      <c r="C86" s="5" t="n">
        <v>6.64</v>
      </c>
      <c r="D86" s="7" t="s">
        <v>83</v>
      </c>
    </row>
    <row r="87" customFormat="false" ht="12.75" hidden="false" customHeight="false" outlineLevel="0" collapsed="false">
      <c r="A87" s="353" t="n">
        <v>41890</v>
      </c>
      <c r="B87" s="5" t="n">
        <v>2893019</v>
      </c>
      <c r="C87" s="5" t="n">
        <v>6.64</v>
      </c>
      <c r="D87" s="7" t="s">
        <v>2840</v>
      </c>
    </row>
    <row r="88" customFormat="false" ht="12.75" hidden="false" customHeight="false" outlineLevel="0" collapsed="false">
      <c r="A88" s="353" t="n">
        <v>41894</v>
      </c>
      <c r="B88" s="5" t="n">
        <v>2893022</v>
      </c>
      <c r="C88" s="5" t="n">
        <v>6.64</v>
      </c>
      <c r="D88" s="7" t="n">
        <v>0</v>
      </c>
    </row>
    <row r="89" customFormat="false" ht="25.5" hidden="false" customHeight="false" outlineLevel="0" collapsed="false">
      <c r="A89" s="353" t="n">
        <v>41894</v>
      </c>
      <c r="B89" s="5" t="n">
        <v>2893024</v>
      </c>
      <c r="C89" s="5" t="n">
        <v>6.64</v>
      </c>
      <c r="D89" s="7" t="s">
        <v>2841</v>
      </c>
    </row>
    <row r="90" customFormat="false" ht="25.5" hidden="false" customHeight="false" outlineLevel="0" collapsed="false">
      <c r="A90" s="353" t="n">
        <v>41904</v>
      </c>
      <c r="B90" s="5" t="n">
        <v>2893027</v>
      </c>
      <c r="C90" s="5" t="n">
        <v>26.56</v>
      </c>
      <c r="D90" s="7" t="s">
        <v>2842</v>
      </c>
    </row>
    <row r="91" customFormat="false" ht="12.75" hidden="false" customHeight="false" outlineLevel="0" collapsed="false">
      <c r="A91" s="353" t="n">
        <v>41898</v>
      </c>
      <c r="B91" s="5" t="n">
        <v>2893040</v>
      </c>
      <c r="C91" s="5" t="n">
        <v>6.64</v>
      </c>
      <c r="D91" s="7" t="s">
        <v>2843</v>
      </c>
    </row>
    <row r="92" customFormat="false" ht="12.75" hidden="false" customHeight="false" outlineLevel="0" collapsed="false">
      <c r="A92" s="353" t="n">
        <v>41899</v>
      </c>
      <c r="B92" s="5" t="n">
        <v>2893041</v>
      </c>
      <c r="C92" s="5" t="n">
        <v>6.64</v>
      </c>
      <c r="D92" s="7" t="n">
        <v>0</v>
      </c>
    </row>
    <row r="93" customFormat="false" ht="12.75" hidden="false" customHeight="false" outlineLevel="0" collapsed="false">
      <c r="A93" s="353" t="n">
        <v>41898</v>
      </c>
      <c r="B93" s="5" t="n">
        <v>2893042</v>
      </c>
      <c r="C93" s="5" t="n">
        <v>6.64</v>
      </c>
      <c r="D93" s="7" t="s">
        <v>2844</v>
      </c>
    </row>
    <row r="94" customFormat="false" ht="12.75" hidden="false" customHeight="false" outlineLevel="0" collapsed="false">
      <c r="A94" s="353" t="n">
        <v>41906</v>
      </c>
      <c r="B94" s="5" t="n">
        <v>2893046</v>
      </c>
      <c r="C94" s="5" t="n">
        <v>7</v>
      </c>
      <c r="D94" s="7" t="s">
        <v>2845</v>
      </c>
    </row>
    <row r="95" customFormat="false" ht="12.75" hidden="false" customHeight="false" outlineLevel="0" collapsed="false">
      <c r="A95" s="353" t="n">
        <v>41898</v>
      </c>
      <c r="B95" s="5" t="n">
        <v>2893049</v>
      </c>
      <c r="C95" s="5" t="n">
        <v>6.64</v>
      </c>
      <c r="D95" s="7" t="n">
        <v>0</v>
      </c>
    </row>
    <row r="96" customFormat="false" ht="12.75" hidden="false" customHeight="false" outlineLevel="0" collapsed="false">
      <c r="A96" s="353" t="n">
        <v>41894</v>
      </c>
      <c r="B96" s="5" t="n">
        <v>2893052</v>
      </c>
      <c r="C96" s="5" t="n">
        <v>6.64</v>
      </c>
      <c r="D96" s="7" t="s">
        <v>2341</v>
      </c>
    </row>
    <row r="97" customFormat="false" ht="12.75" hidden="false" customHeight="false" outlineLevel="0" collapsed="false">
      <c r="A97" s="353" t="n">
        <v>41887</v>
      </c>
      <c r="B97" s="5" t="n">
        <v>2893059</v>
      </c>
      <c r="C97" s="5" t="n">
        <v>6.64</v>
      </c>
      <c r="D97" s="7" t="s">
        <v>2827</v>
      </c>
    </row>
    <row r="98" customFormat="false" ht="12.75" hidden="false" customHeight="false" outlineLevel="0" collapsed="false">
      <c r="A98" s="353" t="n">
        <v>41898</v>
      </c>
      <c r="B98" s="5" t="n">
        <v>2907018</v>
      </c>
      <c r="C98" s="5" t="n">
        <v>6.64</v>
      </c>
      <c r="D98" s="7" t="s">
        <v>93</v>
      </c>
    </row>
    <row r="99" customFormat="false" ht="12.75" hidden="false" customHeight="false" outlineLevel="0" collapsed="false">
      <c r="A99" s="353" t="n">
        <v>41911</v>
      </c>
      <c r="B99" s="5" t="n">
        <v>2907019</v>
      </c>
      <c r="C99" s="5" t="n">
        <v>6.64</v>
      </c>
      <c r="D99" s="7" t="n">
        <v>0</v>
      </c>
    </row>
    <row r="100" customFormat="false" ht="12.75" hidden="false" customHeight="false" outlineLevel="0" collapsed="false">
      <c r="A100" s="353" t="n">
        <v>41898</v>
      </c>
      <c r="B100" s="5" t="n">
        <v>2907034</v>
      </c>
      <c r="C100" s="5" t="n">
        <v>6.64</v>
      </c>
      <c r="D100" s="7" t="n">
        <v>0</v>
      </c>
    </row>
    <row r="101" customFormat="false" ht="12.75" hidden="false" customHeight="false" outlineLevel="0" collapsed="false">
      <c r="A101" s="353" t="n">
        <v>41898</v>
      </c>
      <c r="B101" s="5" t="n">
        <v>2907035</v>
      </c>
      <c r="C101" s="5" t="n">
        <v>6.64</v>
      </c>
      <c r="D101" s="7" t="n">
        <v>0</v>
      </c>
    </row>
    <row r="102" customFormat="false" ht="12.75" hidden="false" customHeight="false" outlineLevel="0" collapsed="false">
      <c r="A102" s="353" t="n">
        <v>41905</v>
      </c>
      <c r="B102" s="5" t="n">
        <v>2907036</v>
      </c>
      <c r="C102" s="5" t="n">
        <v>6.64</v>
      </c>
      <c r="D102" s="7" t="n">
        <v>0</v>
      </c>
    </row>
    <row r="103" customFormat="false" ht="12.75" hidden="false" customHeight="false" outlineLevel="0" collapsed="false">
      <c r="A103" s="353" t="n">
        <v>41899</v>
      </c>
      <c r="B103" s="5" t="n">
        <v>2907038</v>
      </c>
      <c r="C103" s="5" t="n">
        <v>6.64</v>
      </c>
      <c r="D103" s="7" t="s">
        <v>29</v>
      </c>
    </row>
    <row r="104" customFormat="false" ht="12.75" hidden="false" customHeight="false" outlineLevel="0" collapsed="false">
      <c r="A104" s="353" t="n">
        <v>41890</v>
      </c>
      <c r="B104" s="5" t="n">
        <v>2907041</v>
      </c>
      <c r="C104" s="5" t="n">
        <v>6.64</v>
      </c>
      <c r="D104" s="7" t="s">
        <v>2846</v>
      </c>
    </row>
    <row r="105" customFormat="false" ht="12.75" hidden="false" customHeight="false" outlineLevel="0" collapsed="false">
      <c r="A105" s="353" t="n">
        <v>41890</v>
      </c>
      <c r="B105" s="5" t="n">
        <v>2907043</v>
      </c>
      <c r="C105" s="5" t="n">
        <v>6.64</v>
      </c>
      <c r="D105" s="7" t="s">
        <v>2829</v>
      </c>
    </row>
    <row r="106" customFormat="false" ht="12.75" hidden="false" customHeight="false" outlineLevel="0" collapsed="false">
      <c r="A106" s="353" t="n">
        <v>41899</v>
      </c>
      <c r="B106" s="5" t="n">
        <v>2907043</v>
      </c>
      <c r="C106" s="5" t="n">
        <v>6.64</v>
      </c>
      <c r="D106" s="7" t="n">
        <v>0</v>
      </c>
    </row>
    <row r="107" customFormat="false" ht="12.75" hidden="false" customHeight="false" outlineLevel="0" collapsed="false">
      <c r="A107" s="353" t="n">
        <v>41898</v>
      </c>
      <c r="B107" s="5" t="n">
        <v>2907060</v>
      </c>
      <c r="C107" s="5" t="n">
        <v>6.64</v>
      </c>
      <c r="D107" s="7" t="n">
        <v>0</v>
      </c>
    </row>
    <row r="108" customFormat="false" ht="12.75" hidden="false" customHeight="false" outlineLevel="0" collapsed="false">
      <c r="A108" s="353" t="n">
        <v>41898</v>
      </c>
      <c r="B108" s="5" t="n">
        <v>2907071</v>
      </c>
      <c r="C108" s="5" t="n">
        <v>6.64</v>
      </c>
      <c r="D108" s="7" t="n">
        <v>0</v>
      </c>
    </row>
    <row r="109" customFormat="false" ht="12.75" hidden="false" customHeight="false" outlineLevel="0" collapsed="false">
      <c r="A109" s="353" t="n">
        <v>41900</v>
      </c>
      <c r="B109" s="5" t="n">
        <v>2907076</v>
      </c>
      <c r="C109" s="5" t="n">
        <v>6.64</v>
      </c>
      <c r="D109" s="7" t="n">
        <v>0</v>
      </c>
    </row>
    <row r="110" customFormat="false" ht="38.25" hidden="false" customHeight="false" outlineLevel="0" collapsed="false">
      <c r="A110" s="353" t="n">
        <v>41891</v>
      </c>
      <c r="B110" s="5" t="n">
        <v>2907081</v>
      </c>
      <c r="C110" s="5" t="n">
        <v>6.64</v>
      </c>
      <c r="D110" s="7" t="s">
        <v>2847</v>
      </c>
    </row>
    <row r="111" customFormat="false" ht="12.75" hidden="false" customHeight="false" outlineLevel="0" collapsed="false">
      <c r="A111" s="353" t="n">
        <v>41898</v>
      </c>
      <c r="B111" s="5" t="n">
        <v>2907083</v>
      </c>
      <c r="C111" s="5" t="n">
        <v>6.64</v>
      </c>
      <c r="D111" s="7" t="s">
        <v>107</v>
      </c>
    </row>
    <row r="112" customFormat="false" ht="12.75" hidden="false" customHeight="false" outlineLevel="0" collapsed="false">
      <c r="A112" s="353" t="n">
        <v>41887</v>
      </c>
      <c r="B112" s="5" t="n">
        <v>2907086</v>
      </c>
      <c r="C112" s="5" t="n">
        <v>6.64</v>
      </c>
      <c r="D112" s="7" t="n">
        <v>0</v>
      </c>
    </row>
    <row r="113" customFormat="false" ht="12.75" hidden="false" customHeight="false" outlineLevel="0" collapsed="false">
      <c r="A113" s="353" t="n">
        <v>41898</v>
      </c>
      <c r="B113" s="5" t="n">
        <v>2907092</v>
      </c>
      <c r="C113" s="5" t="n">
        <v>6.64</v>
      </c>
      <c r="D113" s="7" t="n">
        <v>0</v>
      </c>
    </row>
    <row r="114" customFormat="false" ht="12.75" hidden="false" customHeight="false" outlineLevel="0" collapsed="false">
      <c r="A114" s="353" t="n">
        <v>41898</v>
      </c>
      <c r="B114" s="5" t="n">
        <v>2907098</v>
      </c>
      <c r="C114" s="5" t="n">
        <v>6.64</v>
      </c>
      <c r="D114" s="7" t="s">
        <v>444</v>
      </c>
    </row>
    <row r="115" customFormat="false" ht="12.75" hidden="false" customHeight="false" outlineLevel="0" collapsed="false">
      <c r="A115" s="353" t="n">
        <v>41898</v>
      </c>
      <c r="B115" s="5" t="n">
        <v>2907100</v>
      </c>
      <c r="C115" s="5" t="n">
        <v>6.64</v>
      </c>
      <c r="D115" s="7" t="n">
        <v>0</v>
      </c>
    </row>
    <row r="116" customFormat="false" ht="25.5" hidden="false" customHeight="false" outlineLevel="0" collapsed="false">
      <c r="A116" s="353" t="n">
        <v>41892</v>
      </c>
      <c r="B116" s="5" t="n">
        <v>2907113</v>
      </c>
      <c r="C116" s="5" t="n">
        <v>6.64</v>
      </c>
      <c r="D116" s="7" t="s">
        <v>2848</v>
      </c>
    </row>
    <row r="117" customFormat="false" ht="12.75" hidden="false" customHeight="false" outlineLevel="0" collapsed="false">
      <c r="A117" s="353" t="n">
        <v>41905</v>
      </c>
      <c r="B117" s="5" t="n">
        <v>2907113</v>
      </c>
      <c r="C117" s="5" t="n">
        <v>13.28</v>
      </c>
      <c r="D117" s="7" t="s">
        <v>12</v>
      </c>
    </row>
    <row r="118" customFormat="false" ht="12.75" hidden="false" customHeight="false" outlineLevel="0" collapsed="false">
      <c r="A118" s="353" t="n">
        <v>41904</v>
      </c>
      <c r="B118" s="5" t="n">
        <v>2907117</v>
      </c>
      <c r="C118" s="5" t="n">
        <v>6.64</v>
      </c>
      <c r="D118" s="7" t="n">
        <v>0</v>
      </c>
    </row>
    <row r="119" customFormat="false" ht="12.75" hidden="false" customHeight="false" outlineLevel="0" collapsed="false">
      <c r="A119" s="353" t="n">
        <v>41898</v>
      </c>
      <c r="B119" s="5" t="n">
        <v>2907119</v>
      </c>
      <c r="C119" s="5" t="n">
        <v>6.64</v>
      </c>
      <c r="D119" s="7" t="n">
        <v>0</v>
      </c>
    </row>
    <row r="120" customFormat="false" ht="12.75" hidden="false" customHeight="false" outlineLevel="0" collapsed="false">
      <c r="A120" s="353" t="n">
        <v>41894</v>
      </c>
      <c r="B120" s="5" t="n">
        <v>2907121</v>
      </c>
      <c r="C120" s="5" t="n">
        <v>6.64</v>
      </c>
      <c r="D120" s="7" t="s">
        <v>2849</v>
      </c>
    </row>
    <row r="121" customFormat="false" ht="12.75" hidden="false" customHeight="false" outlineLevel="0" collapsed="false">
      <c r="A121" s="353" t="n">
        <v>41893</v>
      </c>
      <c r="B121" s="5" t="n">
        <v>2907128</v>
      </c>
      <c r="C121" s="5" t="n">
        <v>6.64</v>
      </c>
      <c r="D121" s="7" t="s">
        <v>2850</v>
      </c>
    </row>
    <row r="122" customFormat="false" ht="12.75" hidden="false" customHeight="false" outlineLevel="0" collapsed="false">
      <c r="A122" s="353" t="n">
        <v>41898</v>
      </c>
      <c r="B122" s="5" t="n">
        <v>2907145</v>
      </c>
      <c r="C122" s="5" t="n">
        <v>6.64</v>
      </c>
      <c r="D122" s="7" t="n">
        <v>0</v>
      </c>
    </row>
    <row r="123" customFormat="false" ht="12.75" hidden="false" customHeight="false" outlineLevel="0" collapsed="false">
      <c r="A123" s="353" t="n">
        <v>41901</v>
      </c>
      <c r="B123" s="5" t="n">
        <v>2907151</v>
      </c>
      <c r="C123" s="5" t="n">
        <v>3.32</v>
      </c>
      <c r="D123" s="7" t="s">
        <v>2851</v>
      </c>
    </row>
    <row r="124" customFormat="false" ht="12.75" hidden="false" customHeight="false" outlineLevel="0" collapsed="false">
      <c r="A124" s="353" t="n">
        <v>41904</v>
      </c>
      <c r="B124" s="5" t="n">
        <v>2907162</v>
      </c>
      <c r="C124" s="5" t="n">
        <v>6.64</v>
      </c>
      <c r="D124" s="7" t="s">
        <v>2852</v>
      </c>
    </row>
    <row r="125" customFormat="false" ht="12.75" hidden="false" customHeight="false" outlineLevel="0" collapsed="false">
      <c r="A125" s="353" t="n">
        <v>41904</v>
      </c>
      <c r="B125" s="5" t="n">
        <v>2907165</v>
      </c>
      <c r="C125" s="5" t="n">
        <v>6.64</v>
      </c>
      <c r="D125" s="7" t="s">
        <v>27</v>
      </c>
    </row>
    <row r="126" customFormat="false" ht="12.75" hidden="false" customHeight="false" outlineLevel="0" collapsed="false">
      <c r="A126" s="353" t="n">
        <v>41898</v>
      </c>
      <c r="B126" s="5" t="n">
        <v>2907166</v>
      </c>
      <c r="C126" s="5" t="n">
        <v>6.64</v>
      </c>
      <c r="D126" s="7" t="n">
        <v>0</v>
      </c>
    </row>
    <row r="127" customFormat="false" ht="12.75" hidden="false" customHeight="false" outlineLevel="0" collapsed="false">
      <c r="A127" s="353" t="n">
        <v>41892</v>
      </c>
      <c r="B127" s="5" t="n">
        <v>2907175</v>
      </c>
      <c r="C127" s="5" t="n">
        <v>6.64</v>
      </c>
      <c r="D127" s="7" t="s">
        <v>2853</v>
      </c>
    </row>
    <row r="128" customFormat="false" ht="12.75" hidden="false" customHeight="false" outlineLevel="0" collapsed="false">
      <c r="A128" s="353" t="n">
        <v>41898</v>
      </c>
      <c r="B128" s="5" t="n">
        <v>2907180</v>
      </c>
      <c r="C128" s="5" t="n">
        <v>6.64</v>
      </c>
      <c r="D128" s="7" t="n">
        <v>0</v>
      </c>
    </row>
    <row r="129" customFormat="false" ht="12.75" hidden="false" customHeight="false" outlineLevel="0" collapsed="false">
      <c r="A129" s="353" t="n">
        <v>41884</v>
      </c>
      <c r="B129" s="5" t="n">
        <v>4772030</v>
      </c>
      <c r="C129" s="5" t="n">
        <v>6.64</v>
      </c>
      <c r="D129" s="7" t="s">
        <v>2854</v>
      </c>
    </row>
    <row r="130" customFormat="false" ht="12.75" hidden="false" customHeight="false" outlineLevel="0" collapsed="false">
      <c r="A130" s="353" t="n">
        <v>41898</v>
      </c>
      <c r="B130" s="5" t="n">
        <v>4772031</v>
      </c>
      <c r="C130" s="5" t="n">
        <v>6.64</v>
      </c>
      <c r="D130" s="7" t="n">
        <v>0</v>
      </c>
    </row>
    <row r="131" customFormat="false" ht="12.75" hidden="false" customHeight="false" outlineLevel="0" collapsed="false">
      <c r="A131" s="353" t="n">
        <v>41904</v>
      </c>
      <c r="B131" s="5" t="n">
        <v>4772035</v>
      </c>
      <c r="C131" s="5" t="n">
        <v>6.63</v>
      </c>
      <c r="D131" s="7" t="n">
        <v>0</v>
      </c>
    </row>
    <row r="132" customFormat="false" ht="12.75" hidden="false" customHeight="false" outlineLevel="0" collapsed="false">
      <c r="A132" s="353" t="n">
        <v>41898</v>
      </c>
      <c r="B132" s="5" t="n">
        <v>4772040</v>
      </c>
      <c r="C132" s="5" t="n">
        <v>6.64</v>
      </c>
      <c r="D132" s="7" t="s">
        <v>27</v>
      </c>
    </row>
    <row r="133" customFormat="false" ht="12.75" hidden="false" customHeight="false" outlineLevel="0" collapsed="false">
      <c r="A133" s="353" t="n">
        <v>41884</v>
      </c>
      <c r="B133" s="5" t="n">
        <v>4772044</v>
      </c>
      <c r="C133" s="5" t="n">
        <v>6.64</v>
      </c>
      <c r="D133" s="7" t="s">
        <v>2855</v>
      </c>
    </row>
    <row r="134" customFormat="false" ht="12.75" hidden="false" customHeight="false" outlineLevel="0" collapsed="false">
      <c r="A134" s="353" t="n">
        <v>41892</v>
      </c>
      <c r="B134" s="5" t="n">
        <v>4772064</v>
      </c>
      <c r="C134" s="5" t="n">
        <v>6.64</v>
      </c>
      <c r="D134" s="7" t="n">
        <v>0</v>
      </c>
    </row>
    <row r="135" customFormat="false" ht="12.75" hidden="false" customHeight="false" outlineLevel="0" collapsed="false">
      <c r="A135" s="353" t="n">
        <v>41890</v>
      </c>
      <c r="B135" s="5" t="n">
        <v>4772072</v>
      </c>
      <c r="C135" s="5" t="n">
        <v>6.64</v>
      </c>
      <c r="D135" s="7" t="s">
        <v>27</v>
      </c>
    </row>
    <row r="136" customFormat="false" ht="12.75" hidden="false" customHeight="false" outlineLevel="0" collapsed="false">
      <c r="A136" s="353" t="n">
        <v>41898</v>
      </c>
      <c r="B136" s="5" t="n">
        <v>4772082</v>
      </c>
      <c r="C136" s="5" t="n">
        <v>6.64</v>
      </c>
      <c r="D136" s="7" t="s">
        <v>27</v>
      </c>
    </row>
    <row r="137" customFormat="false" ht="12.75" hidden="false" customHeight="false" outlineLevel="0" collapsed="false">
      <c r="A137" s="353" t="n">
        <v>41894</v>
      </c>
      <c r="B137" s="5" t="n">
        <v>4772111</v>
      </c>
      <c r="C137" s="5" t="n">
        <v>6.64</v>
      </c>
      <c r="D137" s="7" t="n">
        <v>0</v>
      </c>
    </row>
    <row r="138" customFormat="false" ht="12.75" hidden="false" customHeight="false" outlineLevel="0" collapsed="false">
      <c r="A138" s="353" t="n">
        <v>41898</v>
      </c>
      <c r="B138" s="5" t="n">
        <v>6130028</v>
      </c>
      <c r="C138" s="5" t="n">
        <v>6.64</v>
      </c>
      <c r="D138" s="7" t="s">
        <v>27</v>
      </c>
    </row>
    <row r="139" customFormat="false" ht="12.75" hidden="false" customHeight="false" outlineLevel="0" collapsed="false">
      <c r="A139" s="353" t="n">
        <v>41892</v>
      </c>
      <c r="B139" s="5" t="n">
        <v>6130041</v>
      </c>
      <c r="C139" s="5" t="n">
        <v>6.64</v>
      </c>
      <c r="D139" s="7" t="s">
        <v>2816</v>
      </c>
    </row>
    <row r="140" customFormat="false" ht="12.75" hidden="false" customHeight="false" outlineLevel="0" collapsed="false">
      <c r="A140" s="353" t="n">
        <v>41894</v>
      </c>
      <c r="B140" s="5" t="n">
        <v>6130045</v>
      </c>
      <c r="C140" s="5" t="n">
        <v>6.64</v>
      </c>
      <c r="D140" s="7" t="s">
        <v>2849</v>
      </c>
    </row>
    <row r="141" customFormat="false" ht="12.75" hidden="false" customHeight="false" outlineLevel="0" collapsed="false">
      <c r="A141" s="353" t="n">
        <v>41899</v>
      </c>
      <c r="B141" s="5" t="n">
        <v>6130060</v>
      </c>
      <c r="C141" s="5" t="n">
        <v>6.64</v>
      </c>
      <c r="D141" s="7" t="s">
        <v>2856</v>
      </c>
    </row>
    <row r="142" customFormat="false" ht="12.75" hidden="false" customHeight="false" outlineLevel="0" collapsed="false">
      <c r="A142" s="353" t="n">
        <v>41898</v>
      </c>
      <c r="B142" s="5" t="n">
        <v>6130093</v>
      </c>
      <c r="C142" s="5" t="n">
        <v>6.64</v>
      </c>
      <c r="D142" s="7" t="n">
        <v>0</v>
      </c>
    </row>
    <row r="143" customFormat="false" ht="12.75" hidden="false" customHeight="false" outlineLevel="0" collapsed="false">
      <c r="A143" s="353" t="n">
        <v>41898</v>
      </c>
      <c r="B143" s="5" t="n">
        <v>6130103</v>
      </c>
      <c r="C143" s="5" t="n">
        <v>6.64</v>
      </c>
      <c r="D143" s="7" t="s">
        <v>181</v>
      </c>
    </row>
    <row r="144" customFormat="false" ht="12.75" hidden="false" customHeight="false" outlineLevel="0" collapsed="false">
      <c r="A144" s="353" t="n">
        <v>41898</v>
      </c>
      <c r="B144" s="5" t="n">
        <v>6130115</v>
      </c>
      <c r="C144" s="5" t="n">
        <v>6.64</v>
      </c>
      <c r="D144" s="7" t="s">
        <v>2857</v>
      </c>
    </row>
    <row r="145" customFormat="false" ht="12.75" hidden="false" customHeight="false" outlineLevel="0" collapsed="false">
      <c r="A145" s="353" t="n">
        <v>41898</v>
      </c>
      <c r="B145" s="5" t="n">
        <v>6130117</v>
      </c>
      <c r="C145" s="5" t="n">
        <v>6.64</v>
      </c>
      <c r="D145" s="7" t="n">
        <v>0</v>
      </c>
    </row>
    <row r="146" customFormat="false" ht="12.75" hidden="false" customHeight="false" outlineLevel="0" collapsed="false">
      <c r="A146" s="353" t="n">
        <v>41898</v>
      </c>
      <c r="B146" s="5" t="n">
        <v>6130150</v>
      </c>
      <c r="C146" s="5" t="n">
        <v>6.64</v>
      </c>
      <c r="D146" s="7" t="n">
        <v>0</v>
      </c>
    </row>
    <row r="147" customFormat="false" ht="12.75" hidden="false" customHeight="false" outlineLevel="0" collapsed="false">
      <c r="A147" s="353" t="n">
        <v>41898</v>
      </c>
      <c r="B147" s="5" t="n">
        <v>6130155</v>
      </c>
      <c r="C147" s="5" t="n">
        <v>6.64</v>
      </c>
      <c r="D147" s="7" t="s">
        <v>2858</v>
      </c>
    </row>
    <row r="148" customFormat="false" ht="12.75" hidden="false" customHeight="false" outlineLevel="0" collapsed="false">
      <c r="A148" s="353" t="n">
        <v>41898</v>
      </c>
      <c r="B148" s="5" t="n">
        <v>6130199</v>
      </c>
      <c r="C148" s="5" t="n">
        <v>6.64</v>
      </c>
      <c r="D148" s="7" t="s">
        <v>2859</v>
      </c>
    </row>
    <row r="149" customFormat="false" ht="25.5" hidden="false" customHeight="false" outlineLevel="0" collapsed="false">
      <c r="A149" s="353" t="n">
        <v>41894</v>
      </c>
      <c r="B149" s="5" t="n">
        <v>6130205</v>
      </c>
      <c r="C149" s="5" t="n">
        <v>6.64</v>
      </c>
      <c r="D149" s="7" t="s">
        <v>2860</v>
      </c>
    </row>
    <row r="150" customFormat="false" ht="12.75" hidden="false" customHeight="false" outlineLevel="0" collapsed="false">
      <c r="A150" s="353" t="n">
        <v>41898</v>
      </c>
      <c r="B150" s="5" t="n">
        <v>6130210</v>
      </c>
      <c r="C150" s="5" t="n">
        <v>6.64</v>
      </c>
      <c r="D150" s="7" t="n">
        <v>0</v>
      </c>
    </row>
    <row r="151" customFormat="false" ht="12.75" hidden="false" customHeight="false" outlineLevel="0" collapsed="false">
      <c r="A151" s="353" t="n">
        <v>41898</v>
      </c>
      <c r="B151" s="5" t="n">
        <v>6130220</v>
      </c>
      <c r="C151" s="5" t="n">
        <v>6.7</v>
      </c>
      <c r="D151" s="7" t="n">
        <v>0</v>
      </c>
    </row>
    <row r="152" customFormat="false" ht="12.75" hidden="false" customHeight="false" outlineLevel="0" collapsed="false">
      <c r="A152" s="353" t="n">
        <v>41898</v>
      </c>
      <c r="B152" s="5" t="n">
        <v>6130221</v>
      </c>
      <c r="C152" s="5" t="n">
        <v>6.64</v>
      </c>
      <c r="D152" s="7" t="n">
        <v>0</v>
      </c>
    </row>
    <row r="153" customFormat="false" ht="12.75" hidden="false" customHeight="false" outlineLevel="0" collapsed="false">
      <c r="A153" s="353" t="n">
        <v>41898</v>
      </c>
      <c r="B153" s="5" t="n">
        <v>6130229</v>
      </c>
      <c r="C153" s="5" t="n">
        <v>6.64</v>
      </c>
      <c r="D153" s="7" t="s">
        <v>2861</v>
      </c>
    </row>
    <row r="154" customFormat="false" ht="12.75" hidden="false" customHeight="false" outlineLevel="0" collapsed="false">
      <c r="A154" s="353" t="n">
        <v>41911</v>
      </c>
      <c r="B154" s="5" t="n">
        <v>6681118</v>
      </c>
      <c r="C154" s="5" t="n">
        <v>6.64</v>
      </c>
      <c r="D154" s="7" t="s">
        <v>2862</v>
      </c>
    </row>
    <row r="155" customFormat="false" ht="12.75" hidden="false" customHeight="false" outlineLevel="0" collapsed="false">
      <c r="A155" s="353" t="n">
        <v>41904</v>
      </c>
      <c r="B155" s="5" t="n">
        <v>6801047</v>
      </c>
      <c r="C155" s="5" t="n">
        <v>6.64</v>
      </c>
      <c r="D155" s="7" t="n">
        <v>0</v>
      </c>
    </row>
    <row r="156" customFormat="false" ht="12.75" hidden="false" customHeight="false" outlineLevel="0" collapsed="false">
      <c r="A156" s="353" t="n">
        <v>41898</v>
      </c>
      <c r="B156" s="5" t="n">
        <v>6801052</v>
      </c>
      <c r="C156" s="5" t="n">
        <v>6.64</v>
      </c>
      <c r="D156" s="7" t="n">
        <v>0</v>
      </c>
    </row>
    <row r="157" customFormat="false" ht="12.75" hidden="false" customHeight="false" outlineLevel="0" collapsed="false">
      <c r="A157" s="353" t="n">
        <v>41898</v>
      </c>
      <c r="B157" s="5" t="n">
        <v>6881004</v>
      </c>
      <c r="C157" s="5" t="n">
        <v>6.64</v>
      </c>
      <c r="D157" s="7" t="s">
        <v>27</v>
      </c>
    </row>
    <row r="158" customFormat="false" ht="12.75" hidden="false" customHeight="false" outlineLevel="0" collapsed="false">
      <c r="A158" s="353" t="n">
        <v>41898</v>
      </c>
      <c r="B158" s="5" t="n">
        <v>6881013</v>
      </c>
      <c r="C158" s="5" t="n">
        <v>6.64</v>
      </c>
      <c r="D158" s="7" t="n">
        <v>0</v>
      </c>
    </row>
    <row r="159" customFormat="false" ht="12.75" hidden="false" customHeight="false" outlineLevel="0" collapsed="false">
      <c r="A159" s="353" t="n">
        <v>41892</v>
      </c>
      <c r="B159" s="5" t="n">
        <v>6881014</v>
      </c>
      <c r="C159" s="5" t="n">
        <v>6.64</v>
      </c>
      <c r="D159" s="7" t="s">
        <v>27</v>
      </c>
    </row>
    <row r="160" customFormat="false" ht="12.75" hidden="false" customHeight="false" outlineLevel="0" collapsed="false">
      <c r="A160" s="353" t="n">
        <v>41890</v>
      </c>
      <c r="B160" s="5" t="n">
        <v>6881018</v>
      </c>
      <c r="C160" s="5" t="n">
        <v>6.64</v>
      </c>
      <c r="D160" s="7" t="s">
        <v>2863</v>
      </c>
    </row>
    <row r="161" customFormat="false" ht="12.75" hidden="false" customHeight="false" outlineLevel="0" collapsed="false">
      <c r="A161" s="353" t="n">
        <v>41898</v>
      </c>
      <c r="B161" s="5" t="n">
        <v>6881020</v>
      </c>
      <c r="C161" s="5" t="n">
        <v>6.64</v>
      </c>
      <c r="D161" s="7" t="n">
        <v>0</v>
      </c>
    </row>
    <row r="162" customFormat="false" ht="12.75" hidden="false" customHeight="false" outlineLevel="0" collapsed="false">
      <c r="A162" s="353" t="n">
        <v>41898</v>
      </c>
      <c r="B162" s="5" t="n">
        <v>6881024</v>
      </c>
      <c r="C162" s="5" t="n">
        <v>6.64</v>
      </c>
      <c r="D162" s="7" t="s">
        <v>2229</v>
      </c>
    </row>
    <row r="163" customFormat="false" ht="12.75" hidden="false" customHeight="false" outlineLevel="0" collapsed="false">
      <c r="A163" s="353" t="n">
        <v>41904</v>
      </c>
      <c r="B163" s="5" t="n">
        <v>6881025</v>
      </c>
      <c r="C163" s="5" t="n">
        <v>6.64</v>
      </c>
      <c r="D163" s="7" t="n">
        <v>0</v>
      </c>
    </row>
    <row r="164" customFormat="false" ht="12.75" hidden="false" customHeight="false" outlineLevel="0" collapsed="false">
      <c r="A164" s="353" t="n">
        <v>41892</v>
      </c>
      <c r="B164" s="5" t="n">
        <v>6881029</v>
      </c>
      <c r="C164" s="5" t="n">
        <v>6.64</v>
      </c>
      <c r="D164" s="7" t="s">
        <v>2864</v>
      </c>
    </row>
    <row r="165" customFormat="false" ht="12.75" hidden="false" customHeight="false" outlineLevel="0" collapsed="false">
      <c r="A165" s="353" t="n">
        <v>41894</v>
      </c>
      <c r="B165" s="5" t="n">
        <v>6881030</v>
      </c>
      <c r="C165" s="5" t="n">
        <v>6.64</v>
      </c>
      <c r="D165" s="7" t="s">
        <v>27</v>
      </c>
    </row>
    <row r="166" customFormat="false" ht="12.75" hidden="false" customHeight="false" outlineLevel="0" collapsed="false">
      <c r="A166" s="353" t="n">
        <v>41893</v>
      </c>
      <c r="B166" s="5" t="n">
        <v>6881034</v>
      </c>
      <c r="C166" s="5" t="n">
        <v>6.64</v>
      </c>
      <c r="D166" s="7" t="s">
        <v>2816</v>
      </c>
    </row>
    <row r="167" customFormat="false" ht="12.75" hidden="false" customHeight="false" outlineLevel="0" collapsed="false">
      <c r="A167" s="353" t="n">
        <v>41898</v>
      </c>
      <c r="B167" s="5" t="n">
        <v>6881036</v>
      </c>
      <c r="C167" s="5" t="n">
        <v>6.64</v>
      </c>
      <c r="D167" s="7" t="n">
        <v>0</v>
      </c>
    </row>
    <row r="168" customFormat="false" ht="12.75" hidden="false" customHeight="false" outlineLevel="0" collapsed="false">
      <c r="A168" s="353" t="n">
        <v>41898</v>
      </c>
      <c r="B168" s="5" t="n">
        <v>6881040</v>
      </c>
      <c r="C168" s="5" t="n">
        <v>6.64</v>
      </c>
      <c r="D168" s="7" t="n">
        <v>0</v>
      </c>
    </row>
    <row r="169" customFormat="false" ht="12.75" hidden="false" customHeight="false" outlineLevel="0" collapsed="false">
      <c r="A169" s="353" t="n">
        <v>41898</v>
      </c>
      <c r="B169" s="5" t="n">
        <v>6881044</v>
      </c>
      <c r="C169" s="5" t="n">
        <v>6.64</v>
      </c>
      <c r="D169" s="7" t="n">
        <v>0</v>
      </c>
    </row>
    <row r="170" customFormat="false" ht="25.5" hidden="false" customHeight="false" outlineLevel="0" collapsed="false">
      <c r="A170" s="353" t="n">
        <v>41884</v>
      </c>
      <c r="B170" s="5" t="n">
        <v>6881049</v>
      </c>
      <c r="C170" s="5" t="n">
        <v>3.32</v>
      </c>
      <c r="D170" s="7" t="s">
        <v>2865</v>
      </c>
    </row>
    <row r="171" customFormat="false" ht="12.75" hidden="false" customHeight="false" outlineLevel="0" collapsed="false">
      <c r="A171" s="353" t="n">
        <v>41911</v>
      </c>
      <c r="B171" s="5" t="n">
        <v>6881049</v>
      </c>
      <c r="C171" s="5" t="n">
        <v>3.32</v>
      </c>
      <c r="D171" s="7" t="s">
        <v>2866</v>
      </c>
    </row>
    <row r="172" customFormat="false" ht="12.75" hidden="false" customHeight="false" outlineLevel="0" collapsed="false">
      <c r="A172" s="353" t="n">
        <v>41894</v>
      </c>
      <c r="B172" s="5" t="n">
        <v>6881056</v>
      </c>
      <c r="C172" s="5" t="n">
        <v>6.64</v>
      </c>
      <c r="D172" s="7" t="s">
        <v>2849</v>
      </c>
    </row>
    <row r="173" customFormat="false" ht="12.75" hidden="false" customHeight="false" outlineLevel="0" collapsed="false">
      <c r="A173" s="353" t="n">
        <v>41900</v>
      </c>
      <c r="B173" s="5" t="n">
        <v>6881057</v>
      </c>
      <c r="C173" s="5" t="n">
        <v>6.64</v>
      </c>
      <c r="D173" s="7" t="s">
        <v>12</v>
      </c>
    </row>
    <row r="174" customFormat="false" ht="12.75" hidden="false" customHeight="false" outlineLevel="0" collapsed="false">
      <c r="A174" s="353" t="n">
        <v>41899</v>
      </c>
      <c r="B174" s="5" t="n">
        <v>6881060</v>
      </c>
      <c r="C174" s="5" t="n">
        <v>6.64</v>
      </c>
      <c r="D174" s="7" t="n">
        <v>0</v>
      </c>
    </row>
    <row r="175" customFormat="false" ht="12.75" hidden="false" customHeight="false" outlineLevel="0" collapsed="false">
      <c r="A175" s="353" t="n">
        <v>41898</v>
      </c>
      <c r="B175" s="5" t="n">
        <v>6881061</v>
      </c>
      <c r="C175" s="5" t="n">
        <v>6.64</v>
      </c>
      <c r="D175" s="7" t="n">
        <v>0</v>
      </c>
    </row>
    <row r="176" customFormat="false" ht="25.5" hidden="false" customHeight="false" outlineLevel="0" collapsed="false">
      <c r="A176" s="353" t="n">
        <v>41892</v>
      </c>
      <c r="B176" s="5" t="n">
        <v>6881072</v>
      </c>
      <c r="C176" s="5" t="n">
        <v>6.64</v>
      </c>
      <c r="D176" s="7" t="s">
        <v>2867</v>
      </c>
    </row>
    <row r="177" customFormat="false" ht="12.75" hidden="false" customHeight="false" outlineLevel="0" collapsed="false">
      <c r="A177" s="353" t="n">
        <v>41898</v>
      </c>
      <c r="B177" s="5" t="n">
        <v>6881079</v>
      </c>
      <c r="C177" s="5" t="n">
        <v>6.64</v>
      </c>
      <c r="D177" s="7" t="s">
        <v>27</v>
      </c>
    </row>
    <row r="178" customFormat="false" ht="12.75" hidden="false" customHeight="false" outlineLevel="0" collapsed="false">
      <c r="A178" s="353" t="n">
        <v>41898</v>
      </c>
      <c r="B178" s="5" t="n">
        <v>6881084</v>
      </c>
      <c r="C178" s="5" t="n">
        <v>6.64</v>
      </c>
      <c r="D178" s="7" t="n">
        <v>0</v>
      </c>
    </row>
    <row r="179" customFormat="false" ht="12.75" hidden="false" customHeight="false" outlineLevel="0" collapsed="false">
      <c r="A179" s="353" t="n">
        <v>41898</v>
      </c>
      <c r="B179" s="5" t="n">
        <v>6881084</v>
      </c>
      <c r="C179" s="5" t="n">
        <v>6.64</v>
      </c>
      <c r="D179" s="7" t="s">
        <v>27</v>
      </c>
    </row>
    <row r="180" customFormat="false" ht="12.75" hidden="false" customHeight="false" outlineLevel="0" collapsed="false">
      <c r="A180" s="353" t="n">
        <v>41892</v>
      </c>
      <c r="B180" s="5" t="n">
        <v>6881088</v>
      </c>
      <c r="C180" s="5" t="n">
        <v>6.64</v>
      </c>
      <c r="D180" s="7" t="s">
        <v>167</v>
      </c>
    </row>
    <row r="181" customFormat="false" ht="12.75" hidden="false" customHeight="false" outlineLevel="0" collapsed="false">
      <c r="A181" s="353" t="n">
        <v>41898</v>
      </c>
      <c r="B181" s="5" t="n">
        <v>6881090</v>
      </c>
      <c r="C181" s="5" t="n">
        <v>6.64</v>
      </c>
      <c r="D181" s="7" t="n">
        <v>0</v>
      </c>
    </row>
    <row r="182" customFormat="false" ht="12.75" hidden="false" customHeight="false" outlineLevel="0" collapsed="false">
      <c r="A182" s="353" t="n">
        <v>41894</v>
      </c>
      <c r="B182" s="5" t="n">
        <v>6881094</v>
      </c>
      <c r="C182" s="5" t="n">
        <v>6.64</v>
      </c>
      <c r="D182" s="7" t="n">
        <v>0</v>
      </c>
    </row>
    <row r="183" customFormat="false" ht="12.75" hidden="false" customHeight="false" outlineLevel="0" collapsed="false">
      <c r="A183" s="353" t="n">
        <v>41898</v>
      </c>
      <c r="B183" s="5" t="n">
        <v>6881095</v>
      </c>
      <c r="C183" s="5" t="n">
        <v>6.64</v>
      </c>
      <c r="D183" s="7" t="n">
        <v>0</v>
      </c>
    </row>
    <row r="184" customFormat="false" ht="25.5" hidden="false" customHeight="false" outlineLevel="0" collapsed="false">
      <c r="A184" s="353" t="n">
        <v>41891</v>
      </c>
      <c r="B184" s="5" t="n">
        <v>6881129</v>
      </c>
      <c r="C184" s="5" t="n">
        <v>6.64</v>
      </c>
      <c r="D184" s="7" t="s">
        <v>2868</v>
      </c>
    </row>
    <row r="185" customFormat="false" ht="12.75" hidden="false" customHeight="false" outlineLevel="0" collapsed="false">
      <c r="A185" s="353" t="n">
        <v>41898</v>
      </c>
      <c r="B185" s="5" t="n">
        <v>6881142</v>
      </c>
      <c r="C185" s="5" t="n">
        <v>6.64</v>
      </c>
      <c r="D185" s="7" t="n">
        <v>0</v>
      </c>
    </row>
    <row r="186" customFormat="false" ht="12.75" hidden="false" customHeight="false" outlineLevel="0" collapsed="false">
      <c r="A186" s="353" t="n">
        <v>41898</v>
      </c>
      <c r="B186" s="5" t="n">
        <v>6881167</v>
      </c>
      <c r="C186" s="5" t="n">
        <v>6.64</v>
      </c>
      <c r="D186" s="7" t="s">
        <v>172</v>
      </c>
    </row>
    <row r="187" customFormat="false" ht="12.75" hidden="false" customHeight="false" outlineLevel="0" collapsed="false">
      <c r="A187" s="353" t="n">
        <v>41905</v>
      </c>
      <c r="B187" s="5" t="n">
        <v>6881169</v>
      </c>
      <c r="C187" s="5" t="n">
        <v>6.64</v>
      </c>
      <c r="D187" s="7" t="n">
        <v>0</v>
      </c>
    </row>
    <row r="188" customFormat="false" ht="12.75" hidden="false" customHeight="false" outlineLevel="0" collapsed="false">
      <c r="A188" s="353" t="n">
        <v>41893</v>
      </c>
      <c r="B188" s="5" t="n">
        <v>6881170</v>
      </c>
      <c r="C188" s="5" t="n">
        <v>6.64</v>
      </c>
      <c r="D188" s="7" t="s">
        <v>2816</v>
      </c>
    </row>
    <row r="189" customFormat="false" ht="12.75" hidden="false" customHeight="false" outlineLevel="0" collapsed="false">
      <c r="A189" s="353" t="n">
        <v>41893</v>
      </c>
      <c r="B189" s="5" t="n">
        <v>6881170</v>
      </c>
      <c r="C189" s="5" t="n">
        <v>6.64</v>
      </c>
      <c r="D189" s="7" t="s">
        <v>2816</v>
      </c>
    </row>
    <row r="190" customFormat="false" ht="12.75" hidden="false" customHeight="false" outlineLevel="0" collapsed="false">
      <c r="A190" s="353" t="n">
        <v>41890</v>
      </c>
      <c r="B190" s="5" t="n">
        <v>6881173</v>
      </c>
      <c r="C190" s="5" t="n">
        <v>6.64</v>
      </c>
      <c r="D190" s="7" t="s">
        <v>2299</v>
      </c>
    </row>
    <row r="191" customFormat="false" ht="12.75" hidden="false" customHeight="false" outlineLevel="0" collapsed="false">
      <c r="A191" s="353" t="n">
        <v>41892</v>
      </c>
      <c r="B191" s="5" t="n">
        <v>6881180</v>
      </c>
      <c r="C191" s="5" t="n">
        <v>6.64</v>
      </c>
      <c r="D191" s="7" t="s">
        <v>2816</v>
      </c>
    </row>
    <row r="192" customFormat="false" ht="12.75" hidden="false" customHeight="false" outlineLevel="0" collapsed="false">
      <c r="A192" s="353" t="n">
        <v>41907</v>
      </c>
      <c r="B192" s="5" t="n">
        <v>6881187</v>
      </c>
      <c r="C192" s="5" t="n">
        <v>6.64</v>
      </c>
      <c r="D192" s="7" t="n">
        <v>0</v>
      </c>
    </row>
    <row r="193" customFormat="false" ht="12.75" hidden="false" customHeight="false" outlineLevel="0" collapsed="false">
      <c r="A193" s="353" t="n">
        <v>41904</v>
      </c>
      <c r="B193" s="5" t="n">
        <v>6881189</v>
      </c>
      <c r="C193" s="5" t="n">
        <v>6.64</v>
      </c>
      <c r="D193" s="7" t="n">
        <v>0</v>
      </c>
    </row>
    <row r="194" customFormat="false" ht="12.75" hidden="false" customHeight="false" outlineLevel="0" collapsed="false">
      <c r="A194" s="353" t="n">
        <v>41898</v>
      </c>
      <c r="B194" s="5" t="n">
        <v>6881192</v>
      </c>
      <c r="C194" s="5" t="n">
        <v>6.64</v>
      </c>
      <c r="D194" s="7" t="s">
        <v>1479</v>
      </c>
    </row>
    <row r="195" customFormat="false" ht="12.75" hidden="false" customHeight="false" outlineLevel="0" collapsed="false">
      <c r="A195" s="353" t="n">
        <v>41893</v>
      </c>
      <c r="B195" s="5" t="n">
        <v>6881193</v>
      </c>
      <c r="C195" s="5" t="n">
        <v>6.64</v>
      </c>
      <c r="D195" s="7" t="s">
        <v>2816</v>
      </c>
    </row>
    <row r="196" customFormat="false" ht="12.75" hidden="false" customHeight="false" outlineLevel="0" collapsed="false">
      <c r="A196" s="353" t="n">
        <v>41894</v>
      </c>
      <c r="B196" s="5" t="n">
        <v>6881199</v>
      </c>
      <c r="C196" s="5" t="n">
        <v>6.64</v>
      </c>
      <c r="D196" s="7" t="s">
        <v>2869</v>
      </c>
    </row>
    <row r="197" customFormat="false" ht="12.75" hidden="false" customHeight="false" outlineLevel="0" collapsed="false">
      <c r="A197" s="353" t="n">
        <v>41893</v>
      </c>
      <c r="B197" s="5" t="n">
        <v>6881201</v>
      </c>
      <c r="C197" s="5" t="n">
        <v>6.64</v>
      </c>
      <c r="D197" s="7" t="s">
        <v>181</v>
      </c>
    </row>
    <row r="198" customFormat="false" ht="12.75" hidden="false" customHeight="false" outlineLevel="0" collapsed="false">
      <c r="A198" s="353" t="n">
        <v>41898</v>
      </c>
      <c r="B198" s="5" t="n">
        <v>6881208</v>
      </c>
      <c r="C198" s="5" t="n">
        <v>6.64</v>
      </c>
      <c r="D198" s="7" t="n">
        <v>0</v>
      </c>
    </row>
    <row r="199" customFormat="false" ht="12.75" hidden="false" customHeight="false" outlineLevel="0" collapsed="false">
      <c r="A199" s="353" t="n">
        <v>41904</v>
      </c>
      <c r="B199" s="5" t="n">
        <v>6881229</v>
      </c>
      <c r="C199" s="5" t="n">
        <v>6.64</v>
      </c>
      <c r="D199" s="7" t="s">
        <v>2870</v>
      </c>
    </row>
    <row r="200" customFormat="false" ht="12.75" hidden="false" customHeight="false" outlineLevel="0" collapsed="false">
      <c r="A200" s="353" t="n">
        <v>41894</v>
      </c>
      <c r="B200" s="5" t="n">
        <v>6881232</v>
      </c>
      <c r="C200" s="5" t="n">
        <v>6.64</v>
      </c>
      <c r="D200" s="7" t="s">
        <v>2849</v>
      </c>
    </row>
    <row r="201" customFormat="false" ht="12.75" hidden="false" customHeight="false" outlineLevel="0" collapsed="false">
      <c r="A201" s="353" t="n">
        <v>41898</v>
      </c>
      <c r="B201" s="5" t="n">
        <v>6881246</v>
      </c>
      <c r="C201" s="5" t="n">
        <v>6.64</v>
      </c>
      <c r="D201" s="7" t="n">
        <v>0</v>
      </c>
    </row>
    <row r="202" customFormat="false" ht="12.75" hidden="false" customHeight="false" outlineLevel="0" collapsed="false">
      <c r="A202" s="353" t="n">
        <v>41894</v>
      </c>
      <c r="B202" s="5" t="n">
        <v>6881249</v>
      </c>
      <c r="C202" s="5" t="n">
        <v>6.64</v>
      </c>
      <c r="D202" s="7" t="s">
        <v>2871</v>
      </c>
    </row>
    <row r="203" customFormat="false" ht="12.75" hidden="false" customHeight="false" outlineLevel="0" collapsed="false">
      <c r="A203" s="353" t="n">
        <v>41898</v>
      </c>
      <c r="B203" s="5" t="n">
        <v>7501179</v>
      </c>
      <c r="C203" s="5" t="n">
        <v>6.64</v>
      </c>
      <c r="D203" s="7" t="n">
        <v>0</v>
      </c>
    </row>
    <row r="204" customFormat="false" ht="12.75" hidden="false" customHeight="false" outlineLevel="0" collapsed="false">
      <c r="A204" s="353" t="n">
        <v>41898</v>
      </c>
      <c r="B204" s="5" t="n">
        <v>7501180</v>
      </c>
      <c r="C204" s="5" t="n">
        <v>6.64</v>
      </c>
      <c r="D204" s="7" t="n">
        <v>0</v>
      </c>
    </row>
    <row r="205" customFormat="false" ht="12.75" hidden="false" customHeight="false" outlineLevel="0" collapsed="false">
      <c r="A205" s="353" t="n">
        <v>41892</v>
      </c>
      <c r="B205" s="5" t="n">
        <v>7563014</v>
      </c>
      <c r="C205" s="5" t="n">
        <v>6.64</v>
      </c>
      <c r="D205" s="7" t="n">
        <v>0</v>
      </c>
    </row>
    <row r="206" customFormat="false" ht="12.75" hidden="false" customHeight="false" outlineLevel="0" collapsed="false">
      <c r="A206" s="353" t="n">
        <v>41898</v>
      </c>
      <c r="B206" s="5" t="n">
        <v>7563017</v>
      </c>
      <c r="C206" s="5" t="n">
        <v>6.64</v>
      </c>
      <c r="D206" s="7" t="n">
        <v>0</v>
      </c>
    </row>
    <row r="207" customFormat="false" ht="12.75" hidden="false" customHeight="false" outlineLevel="0" collapsed="false">
      <c r="A207" s="353" t="n">
        <v>41900</v>
      </c>
      <c r="B207" s="5" t="n">
        <v>7563020</v>
      </c>
      <c r="C207" s="5" t="n">
        <v>6.64</v>
      </c>
      <c r="D207" s="7" t="n">
        <v>0</v>
      </c>
    </row>
    <row r="208" customFormat="false" ht="12.75" hidden="false" customHeight="false" outlineLevel="0" collapsed="false">
      <c r="A208" s="353" t="n">
        <v>41898</v>
      </c>
      <c r="B208" s="5" t="n">
        <v>7563033</v>
      </c>
      <c r="C208" s="5" t="n">
        <v>7</v>
      </c>
      <c r="D208" s="7" t="n">
        <v>0</v>
      </c>
    </row>
    <row r="209" customFormat="false" ht="12.75" hidden="false" customHeight="false" outlineLevel="0" collapsed="false">
      <c r="A209" s="353" t="n">
        <v>41892</v>
      </c>
      <c r="B209" s="5" t="n">
        <v>7563039</v>
      </c>
      <c r="C209" s="5" t="n">
        <v>6.64</v>
      </c>
      <c r="D209" s="7" t="s">
        <v>2872</v>
      </c>
    </row>
    <row r="210" customFormat="false" ht="12.75" hidden="false" customHeight="false" outlineLevel="0" collapsed="false">
      <c r="A210" s="353" t="n">
        <v>41898</v>
      </c>
      <c r="B210" s="5" t="n">
        <v>7563047</v>
      </c>
      <c r="C210" s="5" t="n">
        <v>13.28</v>
      </c>
      <c r="D210" s="7" t="s">
        <v>2873</v>
      </c>
    </row>
    <row r="211" customFormat="false" ht="12.75" hidden="false" customHeight="false" outlineLevel="0" collapsed="false">
      <c r="A211" s="353" t="n">
        <v>41898</v>
      </c>
      <c r="B211" s="5" t="n">
        <v>7563052</v>
      </c>
      <c r="C211" s="5" t="n">
        <v>6.64</v>
      </c>
      <c r="D211" s="7" t="s">
        <v>2874</v>
      </c>
    </row>
    <row r="212" customFormat="false" ht="12.75" hidden="false" customHeight="false" outlineLevel="0" collapsed="false">
      <c r="A212" s="353" t="n">
        <v>41898</v>
      </c>
      <c r="B212" s="5" t="n">
        <v>7563053</v>
      </c>
      <c r="C212" s="5" t="n">
        <v>6.64</v>
      </c>
      <c r="D212" s="7" t="s">
        <v>2875</v>
      </c>
    </row>
    <row r="213" customFormat="false" ht="12.75" hidden="false" customHeight="false" outlineLevel="0" collapsed="false">
      <c r="A213" s="353" t="n">
        <v>41898</v>
      </c>
      <c r="B213" s="5" t="n">
        <v>7563086</v>
      </c>
      <c r="C213" s="5" t="n">
        <v>6.64</v>
      </c>
      <c r="D213" s="7" t="n">
        <v>0</v>
      </c>
    </row>
    <row r="214" customFormat="false" ht="12.75" hidden="false" customHeight="false" outlineLevel="0" collapsed="false">
      <c r="A214" s="353" t="n">
        <v>41898</v>
      </c>
      <c r="B214" s="5" t="n">
        <v>7563114</v>
      </c>
      <c r="C214" s="5" t="n">
        <v>6.64</v>
      </c>
      <c r="D214" s="7" t="s">
        <v>27</v>
      </c>
    </row>
    <row r="215" customFormat="false" ht="12.75" hidden="false" customHeight="false" outlineLevel="0" collapsed="false">
      <c r="A215" s="353" t="n">
        <v>41907</v>
      </c>
      <c r="B215" s="5" t="n">
        <v>7563141</v>
      </c>
      <c r="C215" s="5" t="n">
        <v>6.64</v>
      </c>
      <c r="D215" s="7" t="s">
        <v>2876</v>
      </c>
    </row>
    <row r="216" customFormat="false" ht="12.75" hidden="false" customHeight="false" outlineLevel="0" collapsed="false">
      <c r="A216" s="353" t="n">
        <v>41898</v>
      </c>
      <c r="B216" s="5" t="n">
        <v>7563163</v>
      </c>
      <c r="C216" s="5" t="n">
        <v>6.64</v>
      </c>
      <c r="D216" s="7" t="s">
        <v>2877</v>
      </c>
    </row>
    <row r="217" customFormat="false" ht="12.75" hidden="false" customHeight="false" outlineLevel="0" collapsed="false">
      <c r="A217" s="353" t="n">
        <v>41898</v>
      </c>
      <c r="B217" s="5" t="n">
        <v>7563164</v>
      </c>
      <c r="C217" s="5" t="n">
        <v>6.64</v>
      </c>
      <c r="D217" s="7" t="n">
        <v>0</v>
      </c>
    </row>
    <row r="218" customFormat="false" ht="12.75" hidden="false" customHeight="false" outlineLevel="0" collapsed="false">
      <c r="A218" s="353" t="n">
        <v>41898</v>
      </c>
      <c r="B218" s="5" t="n">
        <v>7563189</v>
      </c>
      <c r="C218" s="5" t="n">
        <v>6.64</v>
      </c>
      <c r="D218" s="7" t="n">
        <v>0</v>
      </c>
    </row>
    <row r="219" customFormat="false" ht="12.75" hidden="false" customHeight="false" outlineLevel="0" collapsed="false">
      <c r="A219" s="353" t="n">
        <v>41893</v>
      </c>
      <c r="B219" s="5" t="n">
        <v>7563191</v>
      </c>
      <c r="C219" s="5" t="n">
        <v>6.64</v>
      </c>
      <c r="D219" s="7" t="s">
        <v>207</v>
      </c>
    </row>
    <row r="220" customFormat="false" ht="12.75" hidden="false" customHeight="false" outlineLevel="0" collapsed="false">
      <c r="A220" s="353" t="n">
        <v>41898</v>
      </c>
      <c r="B220" s="5" t="n">
        <v>7611176</v>
      </c>
      <c r="C220" s="5" t="n">
        <v>6.64</v>
      </c>
      <c r="D220" s="7" t="s">
        <v>2259</v>
      </c>
    </row>
    <row r="221" customFormat="false" ht="12.75" hidden="false" customHeight="false" outlineLevel="0" collapsed="false">
      <c r="A221" s="353" t="n">
        <v>41892</v>
      </c>
      <c r="B221" s="5" t="n">
        <v>7622162</v>
      </c>
      <c r="C221" s="5" t="n">
        <v>6.64</v>
      </c>
      <c r="D221" s="7" t="n">
        <v>0</v>
      </c>
    </row>
    <row r="222" customFormat="false" ht="25.5" hidden="false" customHeight="false" outlineLevel="0" collapsed="false">
      <c r="A222" s="353" t="n">
        <v>41900</v>
      </c>
      <c r="B222" s="5" t="n">
        <v>8577040</v>
      </c>
      <c r="C222" s="5" t="n">
        <v>6.64</v>
      </c>
      <c r="D222" s="7" t="s">
        <v>2878</v>
      </c>
    </row>
    <row r="223" customFormat="false" ht="12.75" hidden="false" customHeight="false" outlineLevel="0" collapsed="false">
      <c r="A223" s="353" t="n">
        <v>41898</v>
      </c>
      <c r="B223" s="5" t="n">
        <v>8577220</v>
      </c>
      <c r="C223" s="5" t="n">
        <v>6.64</v>
      </c>
      <c r="D223" s="7" t="s">
        <v>2879</v>
      </c>
    </row>
    <row r="224" customFormat="false" ht="12.75" hidden="false" customHeight="false" outlineLevel="0" collapsed="false">
      <c r="A224" s="353" t="n">
        <v>41904</v>
      </c>
      <c r="B224" s="5" t="n">
        <v>8577222</v>
      </c>
      <c r="C224" s="5" t="n">
        <v>19.92</v>
      </c>
      <c r="D224" s="7" t="n">
        <v>0</v>
      </c>
    </row>
    <row r="225" customFormat="false" ht="12.75" hidden="false" customHeight="false" outlineLevel="0" collapsed="false">
      <c r="A225" s="353" t="n">
        <v>41892</v>
      </c>
      <c r="B225" s="5" t="n">
        <v>9195022</v>
      </c>
      <c r="C225" s="5" t="n">
        <v>6.64</v>
      </c>
      <c r="D225" s="7" t="s">
        <v>2853</v>
      </c>
    </row>
    <row r="226" customFormat="false" ht="25.5" hidden="false" customHeight="false" outlineLevel="0" collapsed="false">
      <c r="A226" s="353" t="n">
        <v>41907</v>
      </c>
      <c r="B226" s="5" t="n">
        <v>9195122</v>
      </c>
      <c r="C226" s="5" t="n">
        <v>6.64</v>
      </c>
      <c r="D226" s="7" t="s">
        <v>2880</v>
      </c>
    </row>
    <row r="227" customFormat="false" ht="12.75" hidden="false" customHeight="false" outlineLevel="0" collapsed="false">
      <c r="A227" s="353" t="n">
        <v>41894</v>
      </c>
      <c r="B227" s="5" t="n">
        <v>9195127</v>
      </c>
      <c r="C227" s="5" t="n">
        <v>6.64</v>
      </c>
      <c r="D227" s="7" t="s">
        <v>2849</v>
      </c>
    </row>
    <row r="228" customFormat="false" ht="12.75" hidden="false" customHeight="false" outlineLevel="0" collapsed="false">
      <c r="A228" s="353" t="n">
        <v>41898</v>
      </c>
      <c r="B228" s="5" t="n">
        <v>9195130</v>
      </c>
      <c r="C228" s="5" t="n">
        <v>6.64</v>
      </c>
      <c r="D228" s="7" t="n">
        <v>0</v>
      </c>
    </row>
    <row r="229" customFormat="false" ht="12.75" hidden="false" customHeight="false" outlineLevel="0" collapsed="false">
      <c r="A229" s="353" t="n">
        <v>41898</v>
      </c>
      <c r="B229" s="5" t="n">
        <v>9195133</v>
      </c>
      <c r="C229" s="5" t="n">
        <v>6.64</v>
      </c>
      <c r="D229" s="7" t="s">
        <v>2881</v>
      </c>
    </row>
    <row r="230" customFormat="false" ht="12.75" hidden="false" customHeight="false" outlineLevel="0" collapsed="false">
      <c r="A230" s="353" t="n">
        <v>41898</v>
      </c>
      <c r="B230" s="5" t="n">
        <v>9263007</v>
      </c>
      <c r="C230" s="5" t="n">
        <v>6.64</v>
      </c>
      <c r="D230" s="7" t="n">
        <v>0</v>
      </c>
    </row>
    <row r="231" customFormat="false" ht="12.75" hidden="false" customHeight="false" outlineLevel="0" collapsed="false">
      <c r="A231" s="353" t="n">
        <v>41898</v>
      </c>
      <c r="B231" s="5" t="n">
        <v>9263011</v>
      </c>
      <c r="C231" s="5" t="n">
        <v>6.64</v>
      </c>
      <c r="D231" s="7" t="s">
        <v>29</v>
      </c>
    </row>
    <row r="232" customFormat="false" ht="12.75" hidden="false" customHeight="false" outlineLevel="0" collapsed="false">
      <c r="A232" s="353" t="n">
        <v>41898</v>
      </c>
      <c r="B232" s="5" t="n">
        <v>9263013</v>
      </c>
      <c r="C232" s="5" t="n">
        <v>6.64</v>
      </c>
      <c r="D232" s="7" t="n">
        <v>0</v>
      </c>
    </row>
    <row r="233" customFormat="false" ht="12.75" hidden="false" customHeight="false" outlineLevel="0" collapsed="false">
      <c r="A233" s="353" t="n">
        <v>41901</v>
      </c>
      <c r="B233" s="5" t="n">
        <v>9263014</v>
      </c>
      <c r="C233" s="5" t="n">
        <v>6.68</v>
      </c>
      <c r="D233" s="7" t="n">
        <v>0</v>
      </c>
    </row>
    <row r="234" customFormat="false" ht="12.75" hidden="false" customHeight="false" outlineLevel="0" collapsed="false">
      <c r="A234" s="353" t="n">
        <v>41884</v>
      </c>
      <c r="B234" s="5" t="n">
        <v>9263022</v>
      </c>
      <c r="C234" s="5" t="n">
        <v>6.64</v>
      </c>
      <c r="D234" s="7" t="s">
        <v>2882</v>
      </c>
    </row>
    <row r="235" customFormat="false" ht="12.75" hidden="false" customHeight="false" outlineLevel="0" collapsed="false">
      <c r="A235" s="353" t="n">
        <v>41898</v>
      </c>
      <c r="B235" s="5" t="n">
        <v>9263022</v>
      </c>
      <c r="C235" s="5" t="n">
        <v>6.64</v>
      </c>
      <c r="D235" s="7" t="n">
        <v>0</v>
      </c>
    </row>
    <row r="236" customFormat="false" ht="12.75" hidden="false" customHeight="false" outlineLevel="0" collapsed="false">
      <c r="A236" s="353" t="n">
        <v>41912</v>
      </c>
      <c r="B236" s="5" t="n">
        <v>9263022</v>
      </c>
      <c r="C236" s="5" t="n">
        <v>6.64</v>
      </c>
      <c r="D236" s="7" t="n">
        <v>0</v>
      </c>
    </row>
    <row r="237" customFormat="false" ht="12.75" hidden="false" customHeight="false" outlineLevel="0" collapsed="false">
      <c r="A237" s="353" t="n">
        <v>41893</v>
      </c>
      <c r="B237" s="5" t="n">
        <v>9263030</v>
      </c>
      <c r="C237" s="5" t="n">
        <v>6.64</v>
      </c>
      <c r="D237" s="7" t="s">
        <v>2816</v>
      </c>
    </row>
    <row r="238" customFormat="false" ht="12.75" hidden="false" customHeight="false" outlineLevel="0" collapsed="false">
      <c r="A238" s="353" t="n">
        <v>41898</v>
      </c>
      <c r="B238" s="5" t="n">
        <v>9263033</v>
      </c>
      <c r="C238" s="5" t="n">
        <v>6.64</v>
      </c>
      <c r="D238" s="7" t="n">
        <v>0</v>
      </c>
    </row>
    <row r="239" customFormat="false" ht="12.75" hidden="false" customHeight="false" outlineLevel="0" collapsed="false">
      <c r="A239" s="353" t="n">
        <v>41886</v>
      </c>
      <c r="B239" s="5" t="n">
        <v>9263034</v>
      </c>
      <c r="C239" s="5" t="n">
        <v>6.64</v>
      </c>
      <c r="D239" s="7" t="s">
        <v>2883</v>
      </c>
    </row>
    <row r="240" customFormat="false" ht="12.75" hidden="false" customHeight="false" outlineLevel="0" collapsed="false">
      <c r="A240" s="353" t="n">
        <v>41885</v>
      </c>
      <c r="B240" s="5" t="n">
        <v>9263037</v>
      </c>
      <c r="C240" s="5" t="n">
        <v>6.64</v>
      </c>
      <c r="D240" s="7" t="s">
        <v>2884</v>
      </c>
    </row>
    <row r="241" customFormat="false" ht="12.75" hidden="false" customHeight="false" outlineLevel="0" collapsed="false">
      <c r="A241" s="353" t="n">
        <v>41911</v>
      </c>
      <c r="B241" s="5" t="n">
        <v>9263037</v>
      </c>
      <c r="C241" s="5" t="n">
        <v>6.64</v>
      </c>
      <c r="D241" s="7" t="n">
        <v>0</v>
      </c>
    </row>
    <row r="242" customFormat="false" ht="12.75" hidden="false" customHeight="false" outlineLevel="0" collapsed="false">
      <c r="A242" s="353" t="n">
        <v>41898</v>
      </c>
      <c r="B242" s="5" t="n">
        <v>9263049</v>
      </c>
      <c r="C242" s="5" t="n">
        <v>6.64</v>
      </c>
      <c r="D242" s="7" t="s">
        <v>29</v>
      </c>
    </row>
    <row r="243" customFormat="false" ht="12.75" hidden="false" customHeight="false" outlineLevel="0" collapsed="false">
      <c r="A243" s="353" t="n">
        <v>41898</v>
      </c>
      <c r="B243" s="5" t="n">
        <v>9263051</v>
      </c>
      <c r="C243" s="5" t="n">
        <v>6.64</v>
      </c>
      <c r="D243" s="7" t="n">
        <v>0</v>
      </c>
    </row>
    <row r="244" customFormat="false" ht="12.75" hidden="false" customHeight="false" outlineLevel="0" collapsed="false">
      <c r="A244" s="353" t="n">
        <v>41890</v>
      </c>
      <c r="B244" s="5" t="n">
        <v>9263052</v>
      </c>
      <c r="C244" s="5" t="n">
        <v>6.64</v>
      </c>
      <c r="D244" s="7" t="s">
        <v>27</v>
      </c>
    </row>
    <row r="245" customFormat="false" ht="25.5" hidden="false" customHeight="false" outlineLevel="0" collapsed="false">
      <c r="A245" s="353" t="n">
        <v>41898</v>
      </c>
      <c r="B245" s="5" t="n">
        <v>9263054</v>
      </c>
      <c r="C245" s="5" t="n">
        <v>6.64</v>
      </c>
      <c r="D245" s="7" t="s">
        <v>2885</v>
      </c>
    </row>
    <row r="246" customFormat="false" ht="12.75" hidden="false" customHeight="false" outlineLevel="0" collapsed="false">
      <c r="A246" s="353" t="n">
        <v>41893</v>
      </c>
      <c r="B246" s="5" t="n">
        <v>9263055</v>
      </c>
      <c r="C246" s="5" t="n">
        <v>6.64</v>
      </c>
      <c r="D246" s="7" t="s">
        <v>2816</v>
      </c>
    </row>
    <row r="247" customFormat="false" ht="12.75" hidden="false" customHeight="false" outlineLevel="0" collapsed="false">
      <c r="A247" s="353" t="n">
        <v>41904</v>
      </c>
      <c r="B247" s="5" t="n">
        <v>9263063</v>
      </c>
      <c r="C247" s="5" t="n">
        <v>6.64</v>
      </c>
      <c r="D247" s="7" t="n">
        <v>0</v>
      </c>
    </row>
    <row r="248" customFormat="false" ht="12.75" hidden="false" customHeight="false" outlineLevel="0" collapsed="false">
      <c r="A248" s="353" t="n">
        <v>41890</v>
      </c>
      <c r="B248" s="5" t="n">
        <v>9263079</v>
      </c>
      <c r="C248" s="5" t="n">
        <v>6.64</v>
      </c>
      <c r="D248" s="7" t="s">
        <v>2829</v>
      </c>
    </row>
    <row r="249" customFormat="false" ht="12.75" hidden="false" customHeight="false" outlineLevel="0" collapsed="false">
      <c r="A249" s="353" t="n">
        <v>41901</v>
      </c>
      <c r="B249" s="5" t="n">
        <v>9263088</v>
      </c>
      <c r="C249" s="5" t="n">
        <v>13.28</v>
      </c>
      <c r="D249" s="7" t="s">
        <v>29</v>
      </c>
    </row>
    <row r="250" customFormat="false" ht="12.75" hidden="false" customHeight="false" outlineLevel="0" collapsed="false">
      <c r="A250" s="353" t="n">
        <v>41908</v>
      </c>
      <c r="B250" s="5" t="n">
        <v>9263089</v>
      </c>
      <c r="C250" s="5" t="n">
        <v>6.64</v>
      </c>
      <c r="D250" s="7" t="s">
        <v>29</v>
      </c>
    </row>
    <row r="251" customFormat="false" ht="12.75" hidden="false" customHeight="false" outlineLevel="0" collapsed="false">
      <c r="A251" s="353" t="n">
        <v>41898</v>
      </c>
      <c r="B251" s="5" t="n">
        <v>9263092</v>
      </c>
      <c r="C251" s="5" t="n">
        <v>6.64</v>
      </c>
      <c r="D251" s="7" t="n">
        <v>0</v>
      </c>
    </row>
    <row r="252" customFormat="false" ht="12.75" hidden="false" customHeight="false" outlineLevel="0" collapsed="false">
      <c r="A252" s="353" t="n">
        <v>41911</v>
      </c>
      <c r="B252" s="5" t="n">
        <v>9263108</v>
      </c>
      <c r="C252" s="5" t="n">
        <v>6.64</v>
      </c>
      <c r="D252" s="7" t="s">
        <v>2886</v>
      </c>
    </row>
    <row r="253" customFormat="false" ht="12.75" hidden="false" customHeight="false" outlineLevel="0" collapsed="false">
      <c r="A253" s="353" t="n">
        <v>41892</v>
      </c>
      <c r="B253" s="5" t="n">
        <v>9263110</v>
      </c>
      <c r="C253" s="5" t="n">
        <v>6.64</v>
      </c>
      <c r="D253" s="7" t="s">
        <v>2816</v>
      </c>
    </row>
    <row r="254" customFormat="false" ht="12.75" hidden="false" customHeight="false" outlineLevel="0" collapsed="false">
      <c r="A254" s="353" t="n">
        <v>41898</v>
      </c>
      <c r="B254" s="5" t="n">
        <v>9263115</v>
      </c>
      <c r="C254" s="5" t="n">
        <v>6.64</v>
      </c>
      <c r="D254" s="7" t="s">
        <v>240</v>
      </c>
    </row>
    <row r="255" customFormat="false" ht="12.75" hidden="false" customHeight="false" outlineLevel="0" collapsed="false">
      <c r="A255" s="353" t="n">
        <v>41898</v>
      </c>
      <c r="B255" s="5" t="n">
        <v>9263125</v>
      </c>
      <c r="C255" s="5" t="n">
        <v>6.64</v>
      </c>
      <c r="D255" s="7" t="s">
        <v>27</v>
      </c>
    </row>
    <row r="256" customFormat="false" ht="12.75" hidden="false" customHeight="false" outlineLevel="0" collapsed="false">
      <c r="A256" s="353" t="n">
        <v>41898</v>
      </c>
      <c r="B256" s="5" t="n">
        <v>9263126</v>
      </c>
      <c r="C256" s="5" t="n">
        <v>6.64</v>
      </c>
      <c r="D256" s="7" t="n">
        <v>0</v>
      </c>
    </row>
    <row r="257" customFormat="false" ht="12.75" hidden="false" customHeight="false" outlineLevel="0" collapsed="false">
      <c r="A257" s="353" t="n">
        <v>41898</v>
      </c>
      <c r="B257" s="5" t="n">
        <v>9263128</v>
      </c>
      <c r="C257" s="5" t="n">
        <v>6.64</v>
      </c>
      <c r="D257" s="7" t="n">
        <v>0</v>
      </c>
    </row>
    <row r="258" customFormat="false" ht="12.75" hidden="false" customHeight="false" outlineLevel="0" collapsed="false">
      <c r="A258" s="353" t="n">
        <v>41892</v>
      </c>
      <c r="B258" s="5" t="n">
        <v>9263134</v>
      </c>
      <c r="C258" s="5" t="n">
        <v>6.64</v>
      </c>
      <c r="D258" s="7" t="n">
        <v>0</v>
      </c>
    </row>
    <row r="259" customFormat="false" ht="12.75" hidden="false" customHeight="false" outlineLevel="0" collapsed="false">
      <c r="A259" s="353" t="n">
        <v>41898</v>
      </c>
      <c r="B259" s="5" t="n">
        <v>9263136</v>
      </c>
      <c r="C259" s="5" t="n">
        <v>6.64</v>
      </c>
      <c r="D259" s="7" t="s">
        <v>181</v>
      </c>
    </row>
    <row r="260" customFormat="false" ht="12.75" hidden="false" customHeight="false" outlineLevel="0" collapsed="false">
      <c r="A260" s="353" t="n">
        <v>41907</v>
      </c>
      <c r="B260" s="5" t="n">
        <v>9263142</v>
      </c>
      <c r="C260" s="5" t="n">
        <v>6.64</v>
      </c>
      <c r="D260" s="7" t="s">
        <v>244</v>
      </c>
    </row>
    <row r="261" customFormat="false" ht="12.75" hidden="false" customHeight="false" outlineLevel="0" collapsed="false">
      <c r="A261" s="353" t="n">
        <v>41899</v>
      </c>
      <c r="B261" s="5" t="n">
        <v>9263146</v>
      </c>
      <c r="C261" s="5" t="n">
        <v>6.64</v>
      </c>
      <c r="D261" s="7" t="s">
        <v>27</v>
      </c>
    </row>
    <row r="262" customFormat="false" ht="12.75" hidden="false" customHeight="false" outlineLevel="0" collapsed="false">
      <c r="A262" s="353" t="n">
        <v>41894</v>
      </c>
      <c r="B262" s="5" t="n">
        <v>9263154</v>
      </c>
      <c r="C262" s="5" t="n">
        <v>6.64</v>
      </c>
      <c r="D262" s="7" t="s">
        <v>2849</v>
      </c>
    </row>
    <row r="263" customFormat="false" ht="12.75" hidden="false" customHeight="false" outlineLevel="0" collapsed="false">
      <c r="A263" s="353" t="n">
        <v>41892</v>
      </c>
      <c r="B263" s="5" t="n">
        <v>9263158</v>
      </c>
      <c r="C263" s="5" t="n">
        <v>6.64</v>
      </c>
      <c r="D263" s="7" t="s">
        <v>2816</v>
      </c>
    </row>
    <row r="264" customFormat="false" ht="12.75" hidden="false" customHeight="false" outlineLevel="0" collapsed="false">
      <c r="A264" s="353" t="n">
        <v>41891</v>
      </c>
      <c r="B264" s="5" t="n">
        <v>9263161</v>
      </c>
      <c r="C264" s="5" t="n">
        <v>6.64</v>
      </c>
      <c r="D264" s="7" t="s">
        <v>2260</v>
      </c>
    </row>
    <row r="265" customFormat="false" ht="12.75" hidden="false" customHeight="false" outlineLevel="0" collapsed="false">
      <c r="A265" s="353" t="n">
        <v>41892</v>
      </c>
      <c r="B265" s="5" t="n">
        <v>9263167</v>
      </c>
      <c r="C265" s="5" t="n">
        <v>6.64</v>
      </c>
      <c r="D265" s="7" t="s">
        <v>2887</v>
      </c>
    </row>
    <row r="266" customFormat="false" ht="12.75" hidden="false" customHeight="false" outlineLevel="0" collapsed="false">
      <c r="A266" s="353" t="n">
        <v>41899</v>
      </c>
      <c r="B266" s="5" t="n">
        <v>9263169</v>
      </c>
      <c r="C266" s="5" t="n">
        <v>6.64</v>
      </c>
      <c r="D266" s="7" t="s">
        <v>2262</v>
      </c>
    </row>
    <row r="267" customFormat="false" ht="12.75" hidden="false" customHeight="false" outlineLevel="0" collapsed="false">
      <c r="A267" s="353" t="n">
        <v>41899</v>
      </c>
      <c r="B267" s="5" t="n">
        <v>9263189</v>
      </c>
      <c r="C267" s="5" t="n">
        <v>6.64</v>
      </c>
      <c r="D267" s="7" t="s">
        <v>2888</v>
      </c>
    </row>
    <row r="268" customFormat="false" ht="12.75" hidden="false" customHeight="false" outlineLevel="0" collapsed="false">
      <c r="A268" s="353" t="n">
        <v>41890</v>
      </c>
      <c r="B268" s="5" t="n">
        <v>9263194</v>
      </c>
      <c r="C268" s="5" t="n">
        <v>6.64</v>
      </c>
      <c r="D268" s="7" t="s">
        <v>2829</v>
      </c>
    </row>
    <row r="269" customFormat="false" ht="12.75" hidden="false" customHeight="false" outlineLevel="0" collapsed="false">
      <c r="A269" s="353" t="n">
        <v>41898</v>
      </c>
      <c r="B269" s="5" t="n">
        <v>9263209</v>
      </c>
      <c r="C269" s="5" t="n">
        <v>6.64</v>
      </c>
      <c r="D269" s="7" t="n">
        <v>0</v>
      </c>
    </row>
    <row r="270" customFormat="false" ht="12.75" hidden="false" customHeight="false" outlineLevel="0" collapsed="false">
      <c r="A270" s="353" t="n">
        <v>41898</v>
      </c>
      <c r="B270" s="5" t="n">
        <v>9263214</v>
      </c>
      <c r="C270" s="5" t="n">
        <v>6.64</v>
      </c>
      <c r="D270" s="7" t="s">
        <v>2889</v>
      </c>
    </row>
    <row r="271" customFormat="false" ht="12.75" hidden="false" customHeight="false" outlineLevel="0" collapsed="false">
      <c r="A271" s="353" t="n">
        <v>41890</v>
      </c>
      <c r="B271" s="5" t="n">
        <v>9263224</v>
      </c>
      <c r="C271" s="5" t="n">
        <v>6.64</v>
      </c>
      <c r="D271" s="7" t="s">
        <v>2840</v>
      </c>
    </row>
    <row r="272" customFormat="false" ht="12.75" hidden="false" customHeight="false" outlineLevel="0" collapsed="false">
      <c r="A272" s="353" t="n">
        <v>41904</v>
      </c>
      <c r="B272" s="5" t="n">
        <v>9263239</v>
      </c>
      <c r="C272" s="5" t="n">
        <v>6.64</v>
      </c>
      <c r="D272" s="7" t="s">
        <v>2890</v>
      </c>
    </row>
    <row r="273" customFormat="false" ht="12.75" hidden="false" customHeight="false" outlineLevel="0" collapsed="false">
      <c r="A273" s="353" t="n">
        <v>41905</v>
      </c>
      <c r="B273" s="5" t="n">
        <v>9263239</v>
      </c>
      <c r="C273" s="5" t="n">
        <v>19.92</v>
      </c>
      <c r="D273" s="7" t="s">
        <v>2891</v>
      </c>
    </row>
    <row r="274" customFormat="false" ht="12.75" hidden="false" customHeight="false" outlineLevel="0" collapsed="false">
      <c r="A274" s="353" t="n">
        <v>41899</v>
      </c>
      <c r="B274" s="5" t="n">
        <v>9263240</v>
      </c>
      <c r="C274" s="5" t="n">
        <v>6.64</v>
      </c>
      <c r="D274" s="7" t="n">
        <v>0</v>
      </c>
    </row>
    <row r="275" customFormat="false" ht="12.75" hidden="false" customHeight="false" outlineLevel="0" collapsed="false">
      <c r="A275" s="353" t="n">
        <v>41892</v>
      </c>
      <c r="B275" s="5" t="n">
        <v>9263245</v>
      </c>
      <c r="C275" s="5" t="n">
        <v>6.64</v>
      </c>
      <c r="D275" s="7" t="s">
        <v>2816</v>
      </c>
    </row>
    <row r="276" customFormat="false" ht="12.75" hidden="false" customHeight="false" outlineLevel="0" collapsed="false">
      <c r="A276" s="353" t="n">
        <v>41905</v>
      </c>
      <c r="B276" s="5" t="n">
        <v>9263264</v>
      </c>
      <c r="C276" s="5" t="n">
        <v>6.64</v>
      </c>
      <c r="D276" s="7" t="n">
        <v>0</v>
      </c>
    </row>
    <row r="277" customFormat="false" ht="12.75" hidden="false" customHeight="false" outlineLevel="0" collapsed="false">
      <c r="A277" s="353" t="n">
        <v>41898</v>
      </c>
      <c r="B277" s="5" t="n">
        <v>9263299</v>
      </c>
      <c r="C277" s="5" t="n">
        <v>6.64</v>
      </c>
      <c r="D277" s="7" t="n">
        <v>0</v>
      </c>
    </row>
    <row r="278" customFormat="false" ht="12.75" hidden="false" customHeight="false" outlineLevel="0" collapsed="false">
      <c r="A278" s="353" t="n">
        <v>41898</v>
      </c>
      <c r="B278" s="5" t="n">
        <v>9263304</v>
      </c>
      <c r="C278" s="5" t="n">
        <v>6.64</v>
      </c>
      <c r="D278" s="7" t="s">
        <v>2266</v>
      </c>
    </row>
    <row r="279" customFormat="false" ht="12.75" hidden="false" customHeight="false" outlineLevel="0" collapsed="false">
      <c r="A279" s="353" t="n">
        <v>41898</v>
      </c>
      <c r="B279" s="5" t="n">
        <v>9263309</v>
      </c>
      <c r="C279" s="5" t="n">
        <v>6.64</v>
      </c>
      <c r="D279" s="7" t="n">
        <v>0</v>
      </c>
    </row>
    <row r="280" customFormat="false" ht="12.75" hidden="false" customHeight="false" outlineLevel="0" collapsed="false">
      <c r="A280" s="353" t="n">
        <v>41898</v>
      </c>
      <c r="B280" s="5" t="n">
        <v>9263372</v>
      </c>
      <c r="C280" s="5" t="n">
        <v>6.64</v>
      </c>
      <c r="D280" s="7" t="n">
        <v>0</v>
      </c>
    </row>
    <row r="281" customFormat="false" ht="12.75" hidden="false" customHeight="false" outlineLevel="0" collapsed="false">
      <c r="A281" s="353" t="n">
        <v>41898</v>
      </c>
      <c r="B281" s="5" t="n">
        <v>9263672</v>
      </c>
      <c r="C281" s="5" t="n">
        <v>6.64</v>
      </c>
      <c r="D281" s="7" t="n">
        <v>0</v>
      </c>
    </row>
    <row r="282" customFormat="false" ht="12.75" hidden="false" customHeight="false" outlineLevel="0" collapsed="false">
      <c r="A282" s="353" t="n">
        <v>41904</v>
      </c>
      <c r="B282" s="5" t="n">
        <v>9996239</v>
      </c>
      <c r="C282" s="5" t="n">
        <v>6.64</v>
      </c>
      <c r="D282" s="7" t="s">
        <v>27</v>
      </c>
    </row>
    <row r="283" customFormat="false" ht="12.75" hidden="false" customHeight="false" outlineLevel="0" collapsed="false">
      <c r="A283" s="353" t="n">
        <v>41899</v>
      </c>
      <c r="B283" s="5" t="n">
        <v>10101010</v>
      </c>
      <c r="C283" s="5" t="n">
        <v>6.64</v>
      </c>
      <c r="D283" s="7" t="n">
        <v>0</v>
      </c>
    </row>
    <row r="284" customFormat="false" ht="12.75" hidden="false" customHeight="false" outlineLevel="0" collapsed="false">
      <c r="A284" s="353" t="n">
        <v>41887</v>
      </c>
      <c r="B284" s="5" t="n">
        <v>10101011</v>
      </c>
      <c r="C284" s="5" t="n">
        <v>6.64</v>
      </c>
      <c r="D284" s="7" t="n">
        <v>0</v>
      </c>
    </row>
    <row r="285" customFormat="false" ht="25.5" hidden="false" customHeight="false" outlineLevel="0" collapsed="false">
      <c r="A285" s="353" t="n">
        <v>41887</v>
      </c>
      <c r="B285" s="5" t="n">
        <v>10101043</v>
      </c>
      <c r="C285" s="5" t="n">
        <v>6.64</v>
      </c>
      <c r="D285" s="7" t="s">
        <v>2892</v>
      </c>
    </row>
    <row r="286" customFormat="false" ht="12.75" hidden="false" customHeight="false" outlineLevel="0" collapsed="false">
      <c r="A286" s="353" t="n">
        <v>41892</v>
      </c>
      <c r="B286" s="5" t="n">
        <v>10101047</v>
      </c>
      <c r="C286" s="5" t="n">
        <v>6.64</v>
      </c>
      <c r="D286" s="7" t="n">
        <v>0</v>
      </c>
    </row>
    <row r="287" customFormat="false" ht="12.75" hidden="false" customHeight="false" outlineLevel="0" collapsed="false">
      <c r="A287" s="353" t="n">
        <v>41892</v>
      </c>
      <c r="B287" s="5" t="n">
        <v>10101051</v>
      </c>
      <c r="C287" s="5" t="n">
        <v>6.64</v>
      </c>
      <c r="D287" s="7" t="n">
        <v>0</v>
      </c>
    </row>
    <row r="288" customFormat="false" ht="25.5" hidden="false" customHeight="false" outlineLevel="0" collapsed="false">
      <c r="A288" s="353" t="n">
        <v>41899</v>
      </c>
      <c r="B288" s="5" t="n">
        <v>10101068</v>
      </c>
      <c r="C288" s="5" t="n">
        <v>6.64</v>
      </c>
      <c r="D288" s="7" t="s">
        <v>2893</v>
      </c>
    </row>
    <row r="289" customFormat="false" ht="12.75" hidden="false" customHeight="false" outlineLevel="0" collapsed="false">
      <c r="A289" s="353" t="n">
        <v>41900</v>
      </c>
      <c r="B289" s="5" t="n">
        <v>10101078</v>
      </c>
      <c r="C289" s="5" t="n">
        <v>6.64</v>
      </c>
      <c r="D289" s="7" t="n">
        <v>0</v>
      </c>
    </row>
    <row r="290" customFormat="false" ht="12.75" hidden="false" customHeight="false" outlineLevel="0" collapsed="false">
      <c r="A290" s="353" t="n">
        <v>41898</v>
      </c>
      <c r="B290" s="5" t="n">
        <v>10101091</v>
      </c>
      <c r="C290" s="5" t="n">
        <v>6.64</v>
      </c>
      <c r="D290" s="7" t="s">
        <v>614</v>
      </c>
    </row>
    <row r="291" customFormat="false" ht="12.75" hidden="false" customHeight="false" outlineLevel="0" collapsed="false">
      <c r="A291" s="353" t="n">
        <v>41899</v>
      </c>
      <c r="B291" s="5" t="n">
        <v>10101091</v>
      </c>
      <c r="C291" s="5" t="n">
        <v>6.64</v>
      </c>
      <c r="D291" s="7" t="n">
        <v>0</v>
      </c>
    </row>
    <row r="292" customFormat="false" ht="12.75" hidden="false" customHeight="false" outlineLevel="0" collapsed="false">
      <c r="A292" s="353" t="n">
        <v>41898</v>
      </c>
      <c r="B292" s="5" t="n">
        <v>10101134</v>
      </c>
      <c r="C292" s="5" t="n">
        <v>6.64</v>
      </c>
      <c r="D292" s="7" t="n">
        <v>0</v>
      </c>
    </row>
    <row r="293" customFormat="false" ht="12.75" hidden="false" customHeight="false" outlineLevel="0" collapsed="false">
      <c r="A293" s="353" t="n">
        <v>41892</v>
      </c>
      <c r="B293" s="5" t="n">
        <v>10101135</v>
      </c>
      <c r="C293" s="5" t="n">
        <v>6.64</v>
      </c>
      <c r="D293" s="7" t="s">
        <v>2894</v>
      </c>
    </row>
    <row r="294" customFormat="false" ht="12.75" hidden="false" customHeight="false" outlineLevel="0" collapsed="false">
      <c r="A294" s="353" t="n">
        <v>41898</v>
      </c>
      <c r="B294" s="5" t="n">
        <v>10101185</v>
      </c>
      <c r="C294" s="5" t="n">
        <v>6.64</v>
      </c>
      <c r="D294" s="7" t="s">
        <v>2895</v>
      </c>
    </row>
    <row r="295" customFormat="false" ht="12.75" hidden="false" customHeight="false" outlineLevel="0" collapsed="false">
      <c r="A295" s="353" t="n">
        <v>41884</v>
      </c>
      <c r="B295" s="5" t="n">
        <v>10101245</v>
      </c>
      <c r="C295" s="5" t="n">
        <v>6.64</v>
      </c>
      <c r="D295" s="7" t="s">
        <v>2896</v>
      </c>
    </row>
    <row r="296" customFormat="false" ht="12.75" hidden="false" customHeight="false" outlineLevel="0" collapsed="false">
      <c r="A296" s="353" t="n">
        <v>41887</v>
      </c>
      <c r="B296" s="5" t="n">
        <v>10103051</v>
      </c>
      <c r="C296" s="5" t="n">
        <v>6.64</v>
      </c>
      <c r="D296" s="7" t="s">
        <v>2827</v>
      </c>
    </row>
    <row r="297" customFormat="false" ht="12.75" hidden="false" customHeight="false" outlineLevel="0" collapsed="false">
      <c r="A297" s="353" t="n">
        <v>41891</v>
      </c>
      <c r="B297" s="5" t="n">
        <v>61302161</v>
      </c>
      <c r="C297" s="5" t="n">
        <v>6.64</v>
      </c>
      <c r="D297" s="7" t="s">
        <v>2836</v>
      </c>
    </row>
    <row r="298" customFormat="false" ht="12.75" hidden="false" customHeight="false" outlineLevel="0" collapsed="false">
      <c r="A298" s="353" t="n">
        <v>41890</v>
      </c>
      <c r="B298" s="5" t="n">
        <v>80141830</v>
      </c>
      <c r="C298" s="5" t="n">
        <v>-150.47</v>
      </c>
      <c r="D298" s="7" t="n">
        <v>0</v>
      </c>
    </row>
    <row r="299" customFormat="false" ht="25.5" hidden="false" customHeight="false" outlineLevel="0" collapsed="false">
      <c r="A299" s="353" t="n">
        <v>41894</v>
      </c>
      <c r="B299" s="5" t="n">
        <v>81022664</v>
      </c>
      <c r="C299" s="5" t="n">
        <v>6.64</v>
      </c>
      <c r="D299" s="7" t="s">
        <v>2897</v>
      </c>
    </row>
    <row r="300" customFormat="false" ht="12.75" hidden="false" customHeight="false" outlineLevel="0" collapsed="false">
      <c r="A300" s="353" t="n">
        <v>41884</v>
      </c>
      <c r="B300" s="5" t="n">
        <v>92630632</v>
      </c>
      <c r="C300" s="5" t="n">
        <v>30</v>
      </c>
      <c r="D300" s="7" t="s">
        <v>12</v>
      </c>
    </row>
    <row r="301" customFormat="false" ht="12.75" hidden="false" customHeight="false" outlineLevel="0" collapsed="false">
      <c r="A301" s="353" t="n">
        <v>41890</v>
      </c>
      <c r="B301" s="5" t="n">
        <v>92631597</v>
      </c>
      <c r="C301" s="5" t="n">
        <v>6.64</v>
      </c>
      <c r="D301" s="7" t="s">
        <v>2898</v>
      </c>
    </row>
    <row r="302" customFormat="false" ht="12.75" hidden="false" customHeight="false" outlineLevel="0" collapsed="false">
      <c r="A302" s="353" t="n">
        <v>41892</v>
      </c>
      <c r="B302" s="5" t="n">
        <v>101010101</v>
      </c>
      <c r="C302" s="5" t="n">
        <v>6.64</v>
      </c>
      <c r="D302" s="7" t="s">
        <v>2816</v>
      </c>
    </row>
    <row r="303" customFormat="false" ht="12.75" hidden="false" customHeight="false" outlineLevel="0" collapsed="false">
      <c r="A303" s="353" t="n">
        <v>41894</v>
      </c>
      <c r="B303" s="5" t="n">
        <v>101010105</v>
      </c>
      <c r="C303" s="5" t="n">
        <v>6.64</v>
      </c>
      <c r="D303" s="7" t="n">
        <v>0</v>
      </c>
    </row>
    <row r="304" customFormat="false" ht="12.75" hidden="false" customHeight="false" outlineLevel="0" collapsed="false">
      <c r="A304" s="353" t="n">
        <v>41899</v>
      </c>
      <c r="B304" s="5" t="n">
        <v>101010142</v>
      </c>
      <c r="C304" s="5" t="n">
        <v>6.64</v>
      </c>
      <c r="D304" s="7" t="n">
        <v>0</v>
      </c>
    </row>
    <row r="305" customFormat="false" ht="12.75" hidden="false" customHeight="false" outlineLevel="0" collapsed="false">
      <c r="A305" s="353" t="n">
        <v>41904</v>
      </c>
      <c r="B305" s="5" t="n">
        <v>101010144</v>
      </c>
      <c r="C305" s="5" t="n">
        <v>6.64</v>
      </c>
      <c r="D305" s="7" t="s">
        <v>291</v>
      </c>
    </row>
    <row r="306" customFormat="false" ht="12.75" hidden="false" customHeight="false" outlineLevel="0" collapsed="false">
      <c r="A306" s="353" t="n">
        <v>41887</v>
      </c>
      <c r="B306" s="5" t="n">
        <v>101010158</v>
      </c>
      <c r="C306" s="5" t="n">
        <v>6.64</v>
      </c>
      <c r="D306" s="7" t="s">
        <v>2827</v>
      </c>
    </row>
    <row r="307" customFormat="false" ht="12.75" hidden="false" customHeight="false" outlineLevel="0" collapsed="false">
      <c r="A307" s="353" t="n">
        <v>41898</v>
      </c>
      <c r="B307" s="5" t="n">
        <v>101010160</v>
      </c>
      <c r="C307" s="5" t="n">
        <v>6.64</v>
      </c>
      <c r="D307" s="7" t="n">
        <v>0</v>
      </c>
    </row>
    <row r="308" customFormat="false" ht="12.75" hidden="false" customHeight="false" outlineLevel="0" collapsed="false">
      <c r="A308" s="353" t="n">
        <v>41898</v>
      </c>
      <c r="B308" s="5" t="n">
        <v>101010168</v>
      </c>
      <c r="C308" s="5" t="n">
        <v>6.64</v>
      </c>
      <c r="D308" s="7" t="s">
        <v>2899</v>
      </c>
    </row>
    <row r="309" customFormat="false" ht="12.75" hidden="false" customHeight="false" outlineLevel="0" collapsed="false">
      <c r="A309" s="353" t="n">
        <v>41890</v>
      </c>
      <c r="B309" s="5" t="n">
        <v>101010170</v>
      </c>
      <c r="C309" s="5" t="n">
        <v>6.64</v>
      </c>
      <c r="D309" s="7" t="s">
        <v>295</v>
      </c>
    </row>
    <row r="310" customFormat="false" ht="12.75" hidden="false" customHeight="false" outlineLevel="0" collapsed="false">
      <c r="A310" s="353" t="n">
        <v>41904</v>
      </c>
      <c r="B310" s="5" t="n">
        <v>101010171</v>
      </c>
      <c r="C310" s="5" t="n">
        <v>6.64</v>
      </c>
      <c r="D310" s="7" t="n">
        <v>0</v>
      </c>
    </row>
    <row r="311" customFormat="false" ht="12.75" hidden="false" customHeight="false" outlineLevel="0" collapsed="false">
      <c r="A311" s="353" t="n">
        <v>41899</v>
      </c>
      <c r="B311" s="5" t="n">
        <v>101010181</v>
      </c>
      <c r="C311" s="5" t="n">
        <v>6.64</v>
      </c>
      <c r="D311" s="7" t="n">
        <v>0</v>
      </c>
    </row>
    <row r="312" customFormat="false" ht="12.75" hidden="false" customHeight="false" outlineLevel="0" collapsed="false">
      <c r="A312" s="353" t="n">
        <v>41898</v>
      </c>
      <c r="B312" s="5" t="n">
        <v>101010197</v>
      </c>
      <c r="C312" s="5" t="n">
        <v>6.64</v>
      </c>
      <c r="D312" s="7" t="n">
        <v>0</v>
      </c>
    </row>
    <row r="313" customFormat="false" ht="12.75" hidden="false" customHeight="false" outlineLevel="0" collapsed="false">
      <c r="A313" s="353" t="n">
        <v>41898</v>
      </c>
      <c r="B313" s="5" t="n">
        <v>101010199</v>
      </c>
      <c r="C313" s="5" t="n">
        <v>6.64</v>
      </c>
      <c r="D313" s="7" t="n">
        <v>0</v>
      </c>
    </row>
    <row r="314" customFormat="false" ht="12.75" hidden="false" customHeight="false" outlineLevel="0" collapsed="false">
      <c r="A314" s="353" t="n">
        <v>41886</v>
      </c>
      <c r="B314" s="5" t="n">
        <v>101010206</v>
      </c>
      <c r="C314" s="5" t="n">
        <v>6.64</v>
      </c>
      <c r="D314" s="7" t="s">
        <v>2883</v>
      </c>
    </row>
    <row r="315" customFormat="false" ht="12.75" hidden="false" customHeight="false" outlineLevel="0" collapsed="false">
      <c r="A315" s="353" t="n">
        <v>41892</v>
      </c>
      <c r="B315" s="5" t="n">
        <v>101010219</v>
      </c>
      <c r="C315" s="5" t="n">
        <v>6.64</v>
      </c>
      <c r="D315" s="7" t="n">
        <v>0</v>
      </c>
    </row>
    <row r="316" customFormat="false" ht="12.75" hidden="false" customHeight="false" outlineLevel="0" collapsed="false">
      <c r="A316" s="353" t="n">
        <v>41898</v>
      </c>
      <c r="B316" s="5" t="n">
        <v>101010229</v>
      </c>
      <c r="C316" s="5" t="n">
        <v>6.64</v>
      </c>
      <c r="D316" s="7" t="n">
        <v>0</v>
      </c>
    </row>
    <row r="317" customFormat="false" ht="12.75" hidden="false" customHeight="false" outlineLevel="0" collapsed="false">
      <c r="A317" s="353" t="n">
        <v>41890</v>
      </c>
      <c r="B317" s="5" t="n">
        <v>101010242</v>
      </c>
      <c r="C317" s="5" t="n">
        <v>6.64</v>
      </c>
      <c r="D317" s="7" t="n">
        <v>0</v>
      </c>
    </row>
    <row r="318" customFormat="false" ht="12.75" hidden="false" customHeight="false" outlineLevel="0" collapsed="false">
      <c r="A318" s="353" t="n">
        <v>41898</v>
      </c>
      <c r="B318" s="5" t="n">
        <v>101010243</v>
      </c>
      <c r="C318" s="5" t="n">
        <v>6.64</v>
      </c>
      <c r="D318" s="7" t="n">
        <v>0</v>
      </c>
    </row>
    <row r="319" customFormat="false" ht="12.75" hidden="false" customHeight="false" outlineLevel="0" collapsed="false">
      <c r="A319" s="353" t="n">
        <v>41898</v>
      </c>
      <c r="B319" s="5" t="n">
        <v>101010249</v>
      </c>
      <c r="C319" s="5" t="n">
        <v>6.64</v>
      </c>
      <c r="D319" s="7" t="n">
        <v>0</v>
      </c>
    </row>
    <row r="320" customFormat="false" ht="12.75" hidden="false" customHeight="false" outlineLevel="0" collapsed="false">
      <c r="A320" s="353" t="n">
        <v>41905</v>
      </c>
      <c r="B320" s="5" t="n">
        <v>1010047995</v>
      </c>
      <c r="C320" s="5" t="n">
        <v>-2062.73</v>
      </c>
      <c r="D320" s="7" t="n">
        <v>0</v>
      </c>
    </row>
    <row r="321" customFormat="false" ht="12.75" hidden="false" customHeight="false" outlineLevel="0" collapsed="false">
      <c r="A321" s="353" t="n">
        <v>41911</v>
      </c>
      <c r="B321" s="5" t="n">
        <v>1082740082</v>
      </c>
      <c r="C321" s="5" t="n">
        <v>-31.12</v>
      </c>
      <c r="D321" s="7" t="n">
        <v>0</v>
      </c>
    </row>
    <row r="322" customFormat="false" ht="12.75" hidden="false" customHeight="false" outlineLevel="0" collapsed="false">
      <c r="A322" s="353" t="n">
        <v>41894</v>
      </c>
      <c r="B322" s="5" t="n">
        <v>1952875114</v>
      </c>
      <c r="C322" s="5" t="n">
        <v>6.64</v>
      </c>
      <c r="D322" s="7" t="s">
        <v>2849</v>
      </c>
    </row>
    <row r="323" customFormat="false" ht="15" hidden="false" customHeight="false" outlineLevel="0" collapsed="false">
      <c r="A323" s="353" t="n">
        <v>41884</v>
      </c>
      <c r="B323" s="5" t="n">
        <v>2024000001</v>
      </c>
      <c r="C323" s="5" t="n">
        <v>6.64</v>
      </c>
      <c r="D323" s="15" t="s">
        <v>327</v>
      </c>
    </row>
    <row r="324" customFormat="false" ht="15" hidden="false" customHeight="false" outlineLevel="0" collapsed="false">
      <c r="A324" s="353" t="n">
        <v>41886</v>
      </c>
      <c r="B324" s="5" t="n">
        <v>2024600001</v>
      </c>
      <c r="C324" s="5" t="n">
        <v>6.64</v>
      </c>
      <c r="D324" s="15" t="s">
        <v>2286</v>
      </c>
    </row>
    <row r="325" customFormat="false" ht="15" hidden="false" customHeight="false" outlineLevel="0" collapsed="false">
      <c r="A325" s="353" t="n">
        <v>41890</v>
      </c>
      <c r="B325" s="5" t="n">
        <v>2024800001</v>
      </c>
      <c r="C325" s="5" t="n">
        <v>6.64</v>
      </c>
      <c r="D325" s="15" t="s">
        <v>317</v>
      </c>
    </row>
    <row r="326" customFormat="false" ht="15" hidden="false" customHeight="false" outlineLevel="0" collapsed="false">
      <c r="A326" s="353" t="n">
        <v>41891</v>
      </c>
      <c r="B326" s="5" t="n">
        <v>2025100002</v>
      </c>
      <c r="C326" s="5" t="n">
        <v>36.64</v>
      </c>
      <c r="D326" s="15" t="s">
        <v>317</v>
      </c>
      <c r="E326" s="15" t="s">
        <v>2900</v>
      </c>
    </row>
    <row r="327" customFormat="false" ht="15" hidden="false" customHeight="false" outlineLevel="0" collapsed="false">
      <c r="A327" s="353" t="n">
        <v>41894</v>
      </c>
      <c r="B327" s="5" t="n">
        <v>2025400001</v>
      </c>
      <c r="C327" s="5" t="n">
        <v>13.28</v>
      </c>
      <c r="D327" s="15" t="s">
        <v>325</v>
      </c>
    </row>
    <row r="328" customFormat="false" ht="15" hidden="false" customHeight="false" outlineLevel="0" collapsed="false">
      <c r="A328" s="353" t="n">
        <v>41898</v>
      </c>
      <c r="B328" s="5" t="n">
        <v>2025500001</v>
      </c>
      <c r="C328" s="5" t="n">
        <v>6.64</v>
      </c>
      <c r="D328" s="15" t="s">
        <v>2288</v>
      </c>
    </row>
    <row r="329" customFormat="false" ht="15" hidden="false" customHeight="false" outlineLevel="0" collapsed="false">
      <c r="A329" s="353" t="n">
        <v>41899</v>
      </c>
      <c r="B329" s="5" t="n">
        <v>2025900002</v>
      </c>
      <c r="C329" s="5" t="n">
        <v>26.56</v>
      </c>
      <c r="D329" s="15" t="s">
        <v>326</v>
      </c>
      <c r="E329" s="15" t="s">
        <v>2901</v>
      </c>
    </row>
    <row r="330" customFormat="false" ht="15" hidden="false" customHeight="false" outlineLevel="0" collapsed="false">
      <c r="A330" s="353" t="n">
        <v>41900</v>
      </c>
      <c r="B330" s="5" t="n">
        <v>2026000003</v>
      </c>
      <c r="C330" s="5" t="n">
        <v>19.92</v>
      </c>
      <c r="D330" s="15" t="s">
        <v>2902</v>
      </c>
      <c r="E330" s="15" t="s">
        <v>2903</v>
      </c>
      <c r="H330" s="15" t="s">
        <v>2287</v>
      </c>
    </row>
    <row r="331" customFormat="false" ht="15" hidden="false" customHeight="false" outlineLevel="0" collapsed="false">
      <c r="A331" s="353" t="n">
        <v>41901</v>
      </c>
      <c r="B331" s="5" t="n">
        <v>2026100001</v>
      </c>
      <c r="C331" s="5" t="n">
        <v>13.28</v>
      </c>
      <c r="D331" s="15" t="s">
        <v>316</v>
      </c>
    </row>
    <row r="332" customFormat="false" ht="15" hidden="false" customHeight="false" outlineLevel="0" collapsed="false">
      <c r="A332" s="353" t="n">
        <v>41905</v>
      </c>
      <c r="B332" s="5" t="n">
        <v>2026500001</v>
      </c>
      <c r="C332" s="5" t="n">
        <v>6.64</v>
      </c>
      <c r="D332" s="15" t="s">
        <v>2413</v>
      </c>
    </row>
    <row r="333" customFormat="false" ht="15" hidden="false" customHeight="false" outlineLevel="0" collapsed="false">
      <c r="A333" s="353" t="n">
        <v>41906</v>
      </c>
      <c r="B333" s="5" t="n">
        <v>2026600002</v>
      </c>
      <c r="C333" s="5" t="n">
        <v>13.28</v>
      </c>
      <c r="D333" s="15" t="s">
        <v>2904</v>
      </c>
      <c r="E333" s="15" t="s">
        <v>2905</v>
      </c>
    </row>
    <row r="334" customFormat="false" ht="15" hidden="false" customHeight="false" outlineLevel="0" collapsed="false">
      <c r="A334" s="353" t="n">
        <v>41907</v>
      </c>
      <c r="B334" s="5" t="n">
        <v>2026700001</v>
      </c>
      <c r="C334" s="5" t="n">
        <v>13.28</v>
      </c>
      <c r="D334" s="15" t="s">
        <v>2905</v>
      </c>
      <c r="E334" s="15" t="s">
        <v>2904</v>
      </c>
    </row>
    <row r="335" customFormat="false" ht="15" hidden="false" customHeight="false" outlineLevel="0" collapsed="false">
      <c r="A335" s="353" t="n">
        <v>41912</v>
      </c>
      <c r="B335" s="5" t="n">
        <v>2027200001</v>
      </c>
      <c r="C335" s="5" t="n">
        <v>13.28</v>
      </c>
      <c r="D335" s="15" t="s">
        <v>2906</v>
      </c>
    </row>
    <row r="336" customFormat="false" ht="12.75" hidden="false" customHeight="false" outlineLevel="0" collapsed="false">
      <c r="A336" s="353" t="n">
        <v>41898</v>
      </c>
      <c r="B336" s="5" t="n">
        <v>7405229557</v>
      </c>
      <c r="C336" s="5" t="n">
        <v>6.64</v>
      </c>
      <c r="D336" s="7" t="s">
        <v>2907</v>
      </c>
    </row>
    <row r="337" customFormat="false" ht="25.5" hidden="false" customHeight="false" outlineLevel="0" collapsed="false">
      <c r="A337" s="353" t="n">
        <v>41891</v>
      </c>
      <c r="B337" s="7"/>
      <c r="C337" s="5" t="n">
        <v>6.64</v>
      </c>
      <c r="D337" s="7" t="s">
        <v>2908</v>
      </c>
    </row>
    <row r="338" customFormat="false" ht="12.75" hidden="false" customHeight="false" outlineLevel="0" collapsed="false">
      <c r="A338" s="353" t="n">
        <v>41898</v>
      </c>
      <c r="B338" s="7"/>
      <c r="C338" s="5" t="n">
        <v>6.64</v>
      </c>
      <c r="D338" s="7" t="n">
        <v>0</v>
      </c>
    </row>
    <row r="339" customFormat="false" ht="25.5" hidden="false" customHeight="false" outlineLevel="0" collapsed="false">
      <c r="A339" s="353" t="n">
        <v>41898</v>
      </c>
      <c r="B339" s="7"/>
      <c r="C339" s="5" t="n">
        <v>6.64</v>
      </c>
      <c r="D339" s="7" t="s">
        <v>2909</v>
      </c>
    </row>
    <row r="340" customFormat="false" ht="12.75" hidden="false" customHeight="false" outlineLevel="0" collapsed="false">
      <c r="A340" s="353" t="n">
        <v>41898</v>
      </c>
      <c r="B340" s="7"/>
      <c r="C340" s="5" t="n">
        <v>10</v>
      </c>
      <c r="D340" s="7" t="s">
        <v>2910</v>
      </c>
    </row>
    <row r="341" customFormat="false" ht="12.75" hidden="false" customHeight="false" outlineLevel="0" collapsed="false">
      <c r="C341" s="0" t="n">
        <f aca="false">SUBTOTAL(9,C2:C340)</f>
        <v>-334.62</v>
      </c>
      <c r="D341" s="354" t="n">
        <v>0</v>
      </c>
    </row>
  </sheetData>
  <autoFilter ref="A1:H340"/>
  <printOptions headings="false" gridLines="false" gridLinesSet="true" horizontalCentered="false" verticalCentered="false"/>
  <pageMargins left="0.708333333333333" right="0.708333333333333" top="0.433333333333333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7:18:50Z</dcterms:created>
  <dc:creator>Jaro</dc:creator>
  <dc:description/>
  <dc:language>en-US</dc:language>
  <cp:lastModifiedBy>Stefanko.Jaroslav</cp:lastModifiedBy>
  <cp:lastPrinted>2015-01-06T09:56:34Z</cp:lastPrinted>
  <dcterms:modified xsi:type="dcterms:W3CDTF">2015-01-14T13:29:23Z</dcterms:modified>
  <cp:revision>0</cp:revision>
  <dc:subject/>
  <dc:title/>
</cp:coreProperties>
</file>